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9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54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68" firstSheet="0" activeTab="0"/>
  </bookViews>
  <sheets>
    <sheet name="2023.05.26" sheetId="1" state="visible" r:id="rId2"/>
    <sheet name="2023.05.19" sheetId="2" state="visible" r:id="rId3"/>
    <sheet name="2023.05.12" sheetId="3" state="visible" r:id="rId4"/>
    <sheet name="2023.05.05" sheetId="4" state="visible" r:id="rId5"/>
    <sheet name="2023.04.26" sheetId="5" state="visible" r:id="rId6"/>
    <sheet name="2023.04.21" sheetId="6" state="visible" r:id="rId7"/>
    <sheet name="2023.04.14" sheetId="7" state="visible" r:id="rId8"/>
    <sheet name="2023.04.07" sheetId="8" state="visible" r:id="rId9"/>
    <sheet name="2023.03.31" sheetId="9" state="visible" r:id="rId10"/>
    <sheet name="2023.03.24" sheetId="10" state="visible" r:id="rId11"/>
    <sheet name="2023.03.17" sheetId="11" state="visible" r:id="rId12"/>
    <sheet name="2023.03.10" sheetId="12" state="visible" r:id="rId13"/>
    <sheet name="2023.03.03" sheetId="13" state="visible" r:id="rId14"/>
    <sheet name="2023.2.24" sheetId="14" state="visible" r:id="rId15"/>
    <sheet name="2023.2.17" sheetId="15" state="visible" r:id="rId16"/>
    <sheet name="2023.2.10" sheetId="16" state="visible" r:id="rId17"/>
    <sheet name="2023.2.3" sheetId="17" state="visible" r:id="rId18"/>
    <sheet name="2023.1.30" sheetId="18" state="visible" r:id="rId19"/>
    <sheet name="2023.1.20" sheetId="19" state="visible" r:id="rId20"/>
    <sheet name="2023.1.13" sheetId="20" state="visible" r:id="rId21"/>
    <sheet name="2023.1.6" sheetId="21" state="visible" r:id="rId22"/>
    <sheet name="2022.12.28" sheetId="22" state="visible" r:id="rId23"/>
    <sheet name="2022.12.23" sheetId="23" state="visible" r:id="rId24"/>
    <sheet name="2022.12.16" sheetId="24" state="visible" r:id="rId25"/>
    <sheet name="2022.12.9" sheetId="25" state="visible" r:id="rId26"/>
    <sheet name="2022.12.2" sheetId="26" state="visible" r:id="rId27"/>
    <sheet name="2022.11.25" sheetId="27" state="visible" r:id="rId28"/>
    <sheet name="2022.11.18" sheetId="28" state="visible" r:id="rId29"/>
    <sheet name="2022.11.11" sheetId="29" state="visible" r:id="rId30"/>
    <sheet name="2022.11.4" sheetId="30" state="visible" r:id="rId31"/>
    <sheet name="2022.10.26" sheetId="31" state="visible" r:id="rId32"/>
    <sheet name="2022.10.19" sheetId="32" state="visible" r:id="rId33"/>
    <sheet name="2022.10.12" sheetId="33" state="visible" r:id="rId34"/>
    <sheet name="2022.10.5" sheetId="34" state="visible" r:id="rId35"/>
    <sheet name="2022.9.30" sheetId="35" state="visible" r:id="rId36"/>
    <sheet name="2022.9.23" sheetId="36" state="visible" r:id="rId37"/>
    <sheet name="2022.9.16" sheetId="37" state="visible" r:id="rId38"/>
    <sheet name="2022.9.9" sheetId="38" state="visible" r:id="rId39"/>
    <sheet name="2022.9.2" sheetId="39" state="visible" r:id="rId40"/>
    <sheet name="2022.8.26" sheetId="40" state="visible" r:id="rId41"/>
    <sheet name="2022.8.19" sheetId="41" state="visible" r:id="rId42"/>
    <sheet name="2022.8.12" sheetId="42" state="visible" r:id="rId43"/>
    <sheet name="2022.8.5" sheetId="43" state="visible" r:id="rId44"/>
    <sheet name="2022.7.29" sheetId="44" state="visible" r:id="rId45"/>
    <sheet name="2022.7.22" sheetId="45" state="visible" r:id="rId46"/>
    <sheet name="2022.7.15" sheetId="46" state="visible" r:id="rId47"/>
    <sheet name="2020.7.8" sheetId="47" state="visible" r:id="rId48"/>
    <sheet name="2022.7.1" sheetId="48" state="visible" r:id="rId49"/>
    <sheet name="2022.6.24" sheetId="49" state="visible" r:id="rId50"/>
    <sheet name="2022.6.17" sheetId="50" state="visible" r:id="rId51"/>
    <sheet name="2022.6.10" sheetId="51" state="visible" r:id="rId52"/>
    <sheet name="2022.6.7" sheetId="52" state="visible" r:id="rId53"/>
    <sheet name="2022.5.27" sheetId="53" state="visible" r:id="rId54"/>
    <sheet name="2022.5.20" sheetId="54" state="visible" r:id="rId55"/>
    <sheet name="2022.5.13" sheetId="55" state="visible" r:id="rId56"/>
    <sheet name="2022.5.6" sheetId="56" state="visible" r:id="rId57"/>
    <sheet name="2022.4.27" sheetId="57" state="visible" r:id="rId58"/>
    <sheet name="2022.4.20" sheetId="58" state="visible" r:id="rId59"/>
    <sheet name="2022.4.13" sheetId="59" state="visible" r:id="rId60"/>
    <sheet name="2022.4.6" sheetId="60" state="visible" r:id="rId61"/>
    <sheet name="2022.3.30" sheetId="61" state="visible" r:id="rId62"/>
    <sheet name="2022.3.23" sheetId="62" state="visible" r:id="rId63"/>
    <sheet name="2022.3.16" sheetId="63" state="visible" r:id="rId64"/>
    <sheet name="2022.3.9" sheetId="64" state="visible" r:id="rId65"/>
    <sheet name="2022.3.2" sheetId="65" state="visible" r:id="rId66"/>
    <sheet name="2022.2.23" sheetId="66" state="visible" r:id="rId67"/>
    <sheet name="2022.2.16" sheetId="67" state="visible" r:id="rId68"/>
    <sheet name="2022.2.9" sheetId="68" state="visible" r:id="rId69"/>
    <sheet name="2022.2.2" sheetId="69" state="visible" r:id="rId70"/>
    <sheet name="2022.1.26" sheetId="70" state="visible" r:id="rId71"/>
    <sheet name="2022.1.19" sheetId="71" state="visible" r:id="rId72"/>
    <sheet name="2022.1.12" sheetId="72" state="visible" r:id="rId73"/>
    <sheet name="2022.1.5" sheetId="73" state="visible" r:id="rId74"/>
    <sheet name="2021.12.29" sheetId="74" state="visible" r:id="rId75"/>
    <sheet name="2021.12.22" sheetId="75" state="visible" r:id="rId76"/>
    <sheet name="2021.12.15" sheetId="76" state="visible" r:id="rId77"/>
    <sheet name="2021.12.8" sheetId="77" state="visible" r:id="rId78"/>
    <sheet name="2021.12.1" sheetId="78" state="visible" r:id="rId79"/>
    <sheet name="2021.11.24" sheetId="79" state="visible" r:id="rId80"/>
    <sheet name="2021.11.17" sheetId="80" state="visible" r:id="rId81"/>
    <sheet name="2021.11.10" sheetId="81" state="visible" r:id="rId82"/>
    <sheet name="2021.11.3" sheetId="82" state="visible" r:id="rId83"/>
    <sheet name="2021.10.27" sheetId="83" state="visible" r:id="rId84"/>
    <sheet name="2021.10.20" sheetId="84" state="visible" r:id="rId85"/>
    <sheet name="2021.10.13" sheetId="85" state="visible" r:id="rId86"/>
    <sheet name="2021.10.6" sheetId="86" state="visible" r:id="rId87"/>
    <sheet name="2021.9.29" sheetId="87" state="visible" r:id="rId88"/>
    <sheet name="2021.9.22" sheetId="88" state="visible" r:id="rId89"/>
    <sheet name="2021.9.15" sheetId="89" state="visible" r:id="rId90"/>
    <sheet name="2021.9.8" sheetId="90" state="visible" r:id="rId91"/>
    <sheet name="2021.9.1" sheetId="91" state="visible" r:id="rId92"/>
    <sheet name="2021.8.25" sheetId="92" state="visible" r:id="rId93"/>
    <sheet name="2021.8.18" sheetId="93" state="visible" r:id="rId94"/>
    <sheet name="2021.8.11" sheetId="94" state="visible" r:id="rId95"/>
    <sheet name="2021.8.4" sheetId="95" state="visible" r:id="rId96"/>
    <sheet name="2021.7.28" sheetId="96" state="visible" r:id="rId97"/>
    <sheet name="2021.7.21" sheetId="97" state="visible" r:id="rId98"/>
    <sheet name="2021.7.16" sheetId="98" state="visible" r:id="rId99"/>
    <sheet name="2021.7.9" sheetId="99" state="visible" r:id="rId100"/>
    <sheet name="2021.7.2" sheetId="100" state="visible" r:id="rId101"/>
    <sheet name="2021.6.23" sheetId="101" state="visible" r:id="rId102"/>
    <sheet name="2021.6.16" sheetId="102" state="visible" r:id="rId103"/>
    <sheet name="2021.6.9" sheetId="103" state="visible" r:id="rId104"/>
    <sheet name="2021.6.2" sheetId="104" state="visible" r:id="rId105"/>
    <sheet name="2021.5.26" sheetId="105" state="visible" r:id="rId106"/>
    <sheet name="2021.5.19" sheetId="106" state="visible" r:id="rId107"/>
    <sheet name="2021.5.12" sheetId="107" state="visible" r:id="rId108"/>
    <sheet name="2021.5.5" sheetId="108" state="visible" r:id="rId109"/>
    <sheet name="2021.4.28" sheetId="109" state="visible" r:id="rId110"/>
    <sheet name="2021.4.21" sheetId="110" state="visible" r:id="rId111"/>
    <sheet name="2021.4.14" sheetId="111" state="visible" r:id="rId112"/>
    <sheet name="2021.4.7" sheetId="112" state="visible" r:id="rId113"/>
    <sheet name="2021.3.31" sheetId="113" state="visible" r:id="rId114"/>
    <sheet name="2021.3.24" sheetId="114" state="visible" r:id="rId115"/>
    <sheet name="2021.3.17" sheetId="115" state="visible" r:id="rId116"/>
    <sheet name="2021.3.10" sheetId="116" state="visible" r:id="rId117"/>
    <sheet name="2021.3.3" sheetId="117" state="visible" r:id="rId118"/>
    <sheet name="2021.2.24" sheetId="118" state="visible" r:id="rId119"/>
    <sheet name="2021.2.17" sheetId="119" state="visible" r:id="rId120"/>
    <sheet name="2021.2.10" sheetId="120" state="visible" r:id="rId121"/>
    <sheet name="2021.2.5" sheetId="121" state="visible" r:id="rId122"/>
    <sheet name="2021.1.29" sheetId="122" state="visible" r:id="rId123"/>
    <sheet name="2021.1.20" sheetId="123" state="visible" r:id="rId124"/>
    <sheet name="2021.1.13" sheetId="124" state="visible" r:id="rId125"/>
    <sheet name="2021.1.6" sheetId="125" state="visible" r:id="rId126"/>
    <sheet name="2020.12.30" sheetId="126" state="visible" r:id="rId127"/>
    <sheet name="2020.12.25" sheetId="127" state="visible" r:id="rId128"/>
    <sheet name="2020.12.16" sheetId="128" state="visible" r:id="rId129"/>
    <sheet name="2020.12.9" sheetId="129" state="visible" r:id="rId130"/>
    <sheet name="2020.12.2" sheetId="130" state="visible" r:id="rId131"/>
    <sheet name="2020.11.25" sheetId="131" state="visible" r:id="rId132"/>
    <sheet name="2020.11.18" sheetId="132" state="visible" r:id="rId133"/>
    <sheet name="2020.11.11" sheetId="133" state="visible" r:id="rId134"/>
    <sheet name="2020.11.04" sheetId="134" state="visible" r:id="rId135"/>
  </sheets>
  <definedNames>
    <definedName function="false" hidden="true" localSheetId="98" name="_xlnm._FilterDatabase" vbProcedure="false">'2021.7.9'!$A$1:$J$46</definedName>
    <definedName function="false" hidden="false" localSheetId="90" name="Excel_BuiltIn__FilterDatabase" vbProcedure="false">'2021.9.1'!$A$1:$I$22</definedName>
    <definedName function="false" hidden="false" localSheetId="104" name="Excel_BuiltIn__FilterDatabase" vbProcedure="false">'2021.5.26'!$A$1:$I$30</definedName>
    <definedName function="false" hidden="false" localSheetId="112" name="Excel_BuiltIn__FilterDatabase" vbProcedure="false">'2021.3.31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5" uniqueCount="399">
  <si>
    <t xml:space="preserve">产品名称</t>
  </si>
  <si>
    <t xml:space="preserve">产品代码</t>
  </si>
  <si>
    <t xml:space="preserve">收益类型</t>
  </si>
  <si>
    <t xml:space="preserve">产品登记编码</t>
  </si>
  <si>
    <t xml:space="preserve">净值日期</t>
  </si>
  <si>
    <r>
      <rPr>
        <b val="true"/>
        <sz val="11"/>
        <rFont val="Noto Sans"/>
        <family val="2"/>
      </rPr>
      <t xml:space="preserve">总资产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累计单位净值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</t>
    </r>
  </si>
  <si>
    <t xml:space="preserve">交易方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1</t>
  </si>
  <si>
    <t xml:space="preserve">净值类</t>
  </si>
  <si>
    <t xml:space="preserve">C1031621000027</t>
  </si>
  <si>
    <t xml:space="preserve">封闭式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人民币理财产品</t>
    </r>
  </si>
  <si>
    <t xml:space="preserve">2021YXTLAX012</t>
  </si>
  <si>
    <t xml:space="preserve">C1031621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5</t>
  </si>
  <si>
    <r>
      <rPr>
        <sz val="11"/>
        <rFont val="Arial"/>
        <family val="2"/>
      </rPr>
      <t xml:space="preserve">C103162</t>
    </r>
    <r>
      <rPr>
        <sz val="11"/>
        <color rgb="FF000000"/>
        <rFont val="等线"/>
        <family val="0"/>
        <charset val="134"/>
      </rPr>
      <t xml:space="preserve">2000015</t>
    </r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6</t>
  </si>
  <si>
    <t xml:space="preserve">C1031622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7</t>
  </si>
  <si>
    <t xml:space="preserve">C10316220000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18</t>
  </si>
  <si>
    <t xml:space="preserve">C103162200001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0</t>
  </si>
  <si>
    <t xml:space="preserve">C103162200002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1</t>
  </si>
  <si>
    <t xml:space="preserve">C1031622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3</t>
  </si>
  <si>
    <t xml:space="preserve">C103162200002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5</t>
  </si>
  <si>
    <t xml:space="preserve">C1031622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6</t>
  </si>
  <si>
    <t xml:space="preserve">C1031622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2YXTLAX027</t>
  </si>
  <si>
    <t xml:space="preserve">C1031622000028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8</t>
    </r>
    <r>
      <rPr>
        <sz val="11"/>
        <rFont val="Noto Sans"/>
        <family val="2"/>
      </rPr>
      <t xml:space="preserve">号人民币理财产品</t>
    </r>
  </si>
  <si>
    <t xml:space="preserve">2022YXZLAX048</t>
  </si>
  <si>
    <t xml:space="preserve">C1031622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49</t>
  </si>
  <si>
    <t xml:space="preserve">C103162200000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人民币理财产品</t>
    </r>
  </si>
  <si>
    <r>
      <rPr>
        <sz val="11"/>
        <rFont val="Arial"/>
        <family val="2"/>
      </rPr>
      <t xml:space="preserve">2022YXZLAX0</t>
    </r>
    <r>
      <rPr>
        <sz val="11"/>
        <color rgb="FF000000"/>
        <rFont val="等线"/>
        <family val="0"/>
        <charset val="134"/>
      </rPr>
      <t xml:space="preserve">50</t>
    </r>
  </si>
  <si>
    <t xml:space="preserve">C10316220000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1</t>
  </si>
  <si>
    <t xml:space="preserve">C1031622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涌薪增利安享</t>
    </r>
    <r>
      <rPr>
        <sz val="11"/>
        <color rgb="FF000000"/>
        <rFont val="等线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人民币理财产品</t>
    </r>
  </si>
  <si>
    <t xml:space="preserve">2022YXZLAX052</t>
  </si>
  <si>
    <t xml:space="preserve">C1031622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1</t>
  </si>
  <si>
    <t xml:space="preserve">C103162300000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2</t>
  </si>
  <si>
    <t xml:space="preserve">C103162300000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3</t>
  </si>
  <si>
    <t xml:space="preserve">C1031623000003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号人民币理财产品</t>
    </r>
  </si>
  <si>
    <t xml:space="preserve">2023YNTLAX004</t>
  </si>
  <si>
    <t xml:space="preserve">C103162300000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5</t>
  </si>
  <si>
    <t xml:space="preserve">C103162300000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6</t>
  </si>
  <si>
    <t xml:space="preserve">C103162300000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7</t>
  </si>
  <si>
    <t xml:space="preserve">C103162300000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08</t>
  </si>
  <si>
    <t xml:space="preserve">C103162300000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0</t>
  </si>
  <si>
    <t xml:space="preserve">C1031623000018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rFont val="Noto Sans"/>
        <family val="2"/>
      </rPr>
      <t xml:space="preserve">号人民币理财产品</t>
    </r>
  </si>
  <si>
    <t xml:space="preserve">2023YNTLAX011</t>
  </si>
  <si>
    <t xml:space="preserve">C103162300001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5</t>
  </si>
  <si>
    <t xml:space="preserve">C103162300002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6</t>
  </si>
  <si>
    <t xml:space="preserve">C1031623000025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号人民币理财产品</t>
    </r>
  </si>
  <si>
    <t xml:space="preserve">2023YNTLAX01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8</t>
  </si>
  <si>
    <t xml:space="preserve">C103162300002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19</t>
  </si>
  <si>
    <t xml:space="preserve">C1031623000027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0</t>
  </si>
  <si>
    <t xml:space="preserve">C103162300002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1</t>
  </si>
  <si>
    <t xml:space="preserve">C103162300002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7</t>
  </si>
  <si>
    <t xml:space="preserve">C103162300003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8</t>
  </si>
  <si>
    <t xml:space="preserve">C103162300003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29</t>
  </si>
  <si>
    <t xml:space="preserve">C1031623000037</t>
  </si>
  <si>
    <r>
      <rPr>
        <sz val="11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0</t>
    </r>
    <r>
      <rPr>
        <sz val="11"/>
        <rFont val="Noto Sans"/>
        <family val="2"/>
      </rPr>
      <t xml:space="preserve">号人民币理财产品</t>
    </r>
  </si>
  <si>
    <t xml:space="preserve">2023YNTLAX030</t>
  </si>
  <si>
    <t xml:space="preserve">C103162300007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1</t>
    </r>
    <r>
      <rPr>
        <sz val="11"/>
        <rFont val="Noto Sans"/>
        <family val="2"/>
      </rPr>
      <t xml:space="preserve">号人民币理财产品</t>
    </r>
  </si>
  <si>
    <t xml:space="preserve">2023YNTLAX031</t>
  </si>
  <si>
    <t xml:space="preserve">C103162300007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盈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NTLAX033</t>
  </si>
  <si>
    <t xml:space="preserve">C103162300008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3</t>
  </si>
  <si>
    <t xml:space="preserve">C1031623000009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4</t>
  </si>
  <si>
    <t xml:space="preserve">C1031623000010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5</t>
  </si>
  <si>
    <t xml:space="preserve">C1031623000011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6</t>
  </si>
  <si>
    <t xml:space="preserve">C1031623000012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7</t>
    </r>
    <r>
      <rPr>
        <sz val="11"/>
        <rFont val="Noto Sans"/>
        <family val="2"/>
      </rPr>
      <t xml:space="preserve">号人民币理财产品</t>
    </r>
  </si>
  <si>
    <t xml:space="preserve">2023YXTLAX037</t>
  </si>
  <si>
    <t xml:space="preserve">C1031623000013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8</t>
  </si>
  <si>
    <t xml:space="preserve">C1031623000014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39</t>
  </si>
  <si>
    <t xml:space="preserve">C1031623000015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0</t>
  </si>
  <si>
    <t xml:space="preserve">C1031623000016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1</t>
  </si>
  <si>
    <t xml:space="preserve">C1031623000048</t>
  </si>
  <si>
    <r>
      <rPr>
        <sz val="11"/>
        <color rgb="FF000000"/>
        <rFont val="Noto Sans"/>
        <family val="2"/>
      </rPr>
      <t xml:space="preserve">浙商银行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涌薪添利安享</t>
    </r>
    <r>
      <rPr>
        <sz val="11"/>
        <color rgb="FF000000"/>
        <rFont val="等线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人民币理财产品</t>
    </r>
  </si>
  <si>
    <t xml:space="preserve">2023YXTLAX042</t>
  </si>
  <si>
    <t xml:space="preserve">C1031623000049</t>
  </si>
  <si>
    <r>
      <rPr>
        <b val="true"/>
        <sz val="8"/>
        <rFont val="Noto Sans"/>
        <family val="2"/>
      </rPr>
      <t xml:space="preserve">总资产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单位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b val="true"/>
        <sz val="8"/>
        <rFont val="Noto Sans"/>
        <family val="2"/>
      </rPr>
      <t xml:space="preserve">累计单位净值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C1031622000015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人民币理财产品</t>
    </r>
  </si>
  <si>
    <t xml:space="preserve">2022YXZLAX050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2023YNTLAX009</t>
  </si>
  <si>
    <t xml:space="preserve">C1031623000017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人民币理财产品</t>
    </r>
  </si>
  <si>
    <t xml:space="preserve">C1031623000024 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盈添利安享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人民币理财产品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涌薪添利安享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人民币理财产品</t>
    </r>
  </si>
  <si>
    <t xml:space="preserve">业务日期</t>
  </si>
  <si>
    <t xml:space="preserve">2021YXZLAX048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人民币理财产品</t>
    </r>
  </si>
  <si>
    <t xml:space="preserve">2021YXZLAX033</t>
  </si>
  <si>
    <t xml:space="preserve">C1031621000001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人民币理财产品</t>
    </r>
  </si>
  <si>
    <t xml:space="preserve">2021YXZLAX047</t>
  </si>
  <si>
    <t xml:space="preserve">C1031621000020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人民币理财产品</t>
    </r>
  </si>
  <si>
    <t xml:space="preserve">2020YXZLAX032</t>
  </si>
  <si>
    <t xml:space="preserve">C1031620000039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人民币理财产品</t>
    </r>
  </si>
  <si>
    <t xml:space="preserve">2021YXZLAX042</t>
  </si>
  <si>
    <t xml:space="preserve">C1031621000015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2019YXZLAX005</t>
  </si>
  <si>
    <t xml:space="preserve">C1031619000007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人民币理财产品</t>
    </r>
  </si>
  <si>
    <t xml:space="preserve">2020YXZLAX026</t>
  </si>
  <si>
    <t xml:space="preserve">C1031620000025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人民币理财产品</t>
    </r>
  </si>
  <si>
    <t xml:space="preserve">2020YXZLAX027</t>
  </si>
  <si>
    <t xml:space="preserve">C1031620000027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人民币理财产品</t>
    </r>
  </si>
  <si>
    <t xml:space="preserve">2020YXZLAX028</t>
  </si>
  <si>
    <t xml:space="preserve">C1031620000028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人民币理财产品</t>
    </r>
  </si>
  <si>
    <t xml:space="preserve">2020YXZLAX030</t>
  </si>
  <si>
    <t xml:space="preserve">C1031620000030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人民币理财产品</t>
    </r>
  </si>
  <si>
    <t xml:space="preserve">2021YXZLAX037</t>
  </si>
  <si>
    <t xml:space="preserve">C1031621000007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人民币理财产品</t>
    </r>
  </si>
  <si>
    <t xml:space="preserve">2021YXZLAX044</t>
  </si>
  <si>
    <t xml:space="preserve">C1031621000012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人民币理财产品</t>
    </r>
  </si>
  <si>
    <t xml:space="preserve">2020YXZLAX021</t>
  </si>
  <si>
    <t xml:space="preserve">C1031620000020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人民币理财产品</t>
    </r>
  </si>
  <si>
    <t xml:space="preserve">2020YXZLAX022</t>
  </si>
  <si>
    <t xml:space="preserve">C1031620000021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人民币理财产品</t>
    </r>
  </si>
  <si>
    <t xml:space="preserve">2020YXZLAX023</t>
  </si>
  <si>
    <t xml:space="preserve">C1031620000022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人民币理财产品</t>
    </r>
  </si>
  <si>
    <t xml:space="preserve">2020YXZLAX024</t>
  </si>
  <si>
    <t xml:space="preserve">C1031620000023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人民币理财产品</t>
    </r>
  </si>
  <si>
    <t xml:space="preserve">2020YXZLAX025</t>
  </si>
  <si>
    <t xml:space="preserve">C1031620000024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人民币理财产品</t>
    </r>
  </si>
  <si>
    <t xml:space="preserve">2021YXZLAX040</t>
  </si>
  <si>
    <t xml:space="preserve">C1031621000014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人民币理财产品</t>
    </r>
  </si>
  <si>
    <t xml:space="preserve">2020YXZLAX016</t>
  </si>
  <si>
    <t xml:space="preserve">C1031620000013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人民币理财产品</t>
    </r>
  </si>
  <si>
    <t xml:space="preserve">2021YXZLAX034</t>
  </si>
  <si>
    <t xml:space="preserve">C1031621000004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2019YXZLAX006</t>
  </si>
  <si>
    <t xml:space="preserve">C1031619000009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2019YXZLAX004</t>
  </si>
  <si>
    <t xml:space="preserve">C1031619000008</t>
  </si>
  <si>
    <t xml:space="preserve">估值日期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人民币理财产品</t>
    </r>
  </si>
  <si>
    <t xml:space="preserve">2021YXZLAX038</t>
  </si>
  <si>
    <t xml:space="preserve">C1031621000008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人民币理财产品</t>
    </r>
  </si>
  <si>
    <t xml:space="preserve">2020YXZLAX029</t>
  </si>
  <si>
    <t xml:space="preserve">C1031620000029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人民币理财产品</t>
    </r>
  </si>
  <si>
    <t xml:space="preserve">2021YXZLAX035</t>
  </si>
  <si>
    <t xml:space="preserve">C1031621000005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人民币理财产品</t>
    </r>
  </si>
  <si>
    <t xml:space="preserve">2021YXZLAX036</t>
  </si>
  <si>
    <t xml:space="preserve">C1031621000006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人民币理财产品</t>
    </r>
  </si>
  <si>
    <t xml:space="preserve">2021YXZLAX039</t>
  </si>
  <si>
    <t xml:space="preserve">C1031621000009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人民币理财产品</t>
    </r>
  </si>
  <si>
    <t xml:space="preserve">2020YXTLZX004</t>
  </si>
  <si>
    <t xml:space="preserve">C1031620A000008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人民币理财产品</t>
    </r>
  </si>
  <si>
    <t xml:space="preserve">2020YXTLZX005</t>
  </si>
  <si>
    <t xml:space="preserve">C1031620A000014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人民币理财产品</t>
    </r>
  </si>
  <si>
    <t xml:space="preserve">2020YXTLZX006</t>
  </si>
  <si>
    <t xml:space="preserve">C1031620A000009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2020YXTLZX007</t>
  </si>
  <si>
    <t xml:space="preserve">C1031620A000010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人民币理财产品</t>
    </r>
  </si>
  <si>
    <t xml:space="preserve">2020YXTLZX008</t>
  </si>
  <si>
    <t xml:space="preserve">C1031620A000011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人民币理财产品</t>
    </r>
  </si>
  <si>
    <t xml:space="preserve">2020YXTLZX009</t>
  </si>
  <si>
    <t xml:space="preserve">C1031620A000015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人民币理财产品</t>
    </r>
  </si>
  <si>
    <t xml:space="preserve">2020YXTLZX010</t>
  </si>
  <si>
    <t xml:space="preserve">C1031620A000013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人民币理财产品</t>
    </r>
  </si>
  <si>
    <t xml:space="preserve">2020YXTLZX011</t>
  </si>
  <si>
    <t xml:space="preserve">C1031620A000016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人民币理财产品</t>
    </r>
  </si>
  <si>
    <t xml:space="preserve">2020YXTLZX012</t>
  </si>
  <si>
    <t xml:space="preserve">C1031620A000018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人民币理财产品</t>
    </r>
  </si>
  <si>
    <t xml:space="preserve">2020YXZLZX012</t>
  </si>
  <si>
    <t xml:space="preserve">C1031620A000002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人民币理财产品</t>
    </r>
  </si>
  <si>
    <t xml:space="preserve">2020YXZLZX016</t>
  </si>
  <si>
    <t xml:space="preserve">C1031620A000005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人民币理财产品</t>
    </r>
  </si>
  <si>
    <t xml:space="preserve">2020YXZLZX017</t>
  </si>
  <si>
    <t xml:space="preserve">C1031620A000007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人民币理财产品</t>
    </r>
  </si>
  <si>
    <t xml:space="preserve">2021YXTLZX013</t>
  </si>
  <si>
    <t xml:space="preserve">C1031621A000001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人民币理财产品</t>
    </r>
  </si>
  <si>
    <t xml:space="preserve">2021YXTLZX014</t>
  </si>
  <si>
    <t xml:space="preserve">C1031621A000002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2021YXTLZX015</t>
  </si>
  <si>
    <t xml:space="preserve">C1031621A000003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人民币理财产品</t>
    </r>
  </si>
  <si>
    <t xml:space="preserve">2021YXTLZX016</t>
  </si>
  <si>
    <t xml:space="preserve">C1031621A000004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人民币理财产品</t>
    </r>
  </si>
  <si>
    <t xml:space="preserve">2021YXTLZX017</t>
  </si>
  <si>
    <t xml:space="preserve">C1031621A000005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添利尊享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人民币理财产品</t>
    </r>
  </si>
  <si>
    <t xml:space="preserve">2021YXTLZX021</t>
  </si>
  <si>
    <t xml:space="preserve">C1031621A000010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尊享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人民币理财产品</t>
    </r>
  </si>
  <si>
    <t xml:space="preserve">2021YXZLZX020</t>
  </si>
  <si>
    <t xml:space="preserve">C1031621A000006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人民币理财产品</t>
    </r>
  </si>
  <si>
    <t xml:space="preserve">2020YXZLAX011</t>
  </si>
  <si>
    <t xml:space="preserve">C1031620000007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人民币理财产品</t>
    </r>
  </si>
  <si>
    <t xml:space="preserve">2021YXZLAX041</t>
  </si>
  <si>
    <t xml:space="preserve">C1031621000010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人民币理财产品</t>
    </r>
  </si>
  <si>
    <t xml:space="preserve">2020YXZLAX017</t>
  </si>
  <si>
    <t xml:space="preserve">C1031620000014</t>
  </si>
  <si>
    <t xml:space="preserve">份额</t>
  </si>
  <si>
    <r>
      <rPr>
        <b val="true"/>
        <sz val="8"/>
        <rFont val="Noto Sans"/>
        <family val="2"/>
      </rPr>
      <t xml:space="preserve">产品本金</t>
    </r>
    <r>
      <rPr>
        <b val="true"/>
        <sz val="8"/>
        <rFont val="Times New Roman"/>
        <family val="1"/>
      </rPr>
      <t xml:space="preserve">(</t>
    </r>
    <r>
      <rPr>
        <b val="true"/>
        <sz val="8"/>
        <rFont val="Noto Sans"/>
        <family val="2"/>
      </rPr>
      <t xml:space="preserve">元</t>
    </r>
    <r>
      <rPr>
        <b val="true"/>
        <sz val="8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人民币理财产品</t>
    </r>
  </si>
  <si>
    <t xml:space="preserve">2020YXZLAX007</t>
  </si>
  <si>
    <t xml:space="preserve">C1031620000001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人民币理财产品</t>
    </r>
  </si>
  <si>
    <t xml:space="preserve">2020YXZLAX012</t>
  </si>
  <si>
    <t xml:space="preserve">C1031620000008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人民币理财产品</t>
    </r>
  </si>
  <si>
    <t xml:space="preserve">2020YXZLAX013</t>
  </si>
  <si>
    <t xml:space="preserve">C1031620000009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人民币理财产品</t>
    </r>
  </si>
  <si>
    <t xml:space="preserve">2020YXZLAX015</t>
  </si>
  <si>
    <t xml:space="preserve">C1031620000012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人民币理财产品</t>
    </r>
  </si>
  <si>
    <t xml:space="preserve">2020YXZLAX019</t>
  </si>
  <si>
    <t xml:space="preserve">C1031620000018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人民币理财产品</t>
    </r>
  </si>
  <si>
    <t xml:space="preserve">2020YXZLAX020</t>
  </si>
  <si>
    <t xml:space="preserve">C1031620000019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尊享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人民币理财产品</t>
    </r>
  </si>
  <si>
    <t xml:space="preserve">2020YXZLZX018</t>
  </si>
  <si>
    <t xml:space="preserve">C1031620A000012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人民币理财产品</t>
    </r>
  </si>
  <si>
    <t xml:space="preserve">2020YXZLAX008</t>
  </si>
  <si>
    <t xml:space="preserve">C1031620000004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人民币理财产品</t>
    </r>
  </si>
  <si>
    <t xml:space="preserve">2020YXZLAX010</t>
  </si>
  <si>
    <t xml:space="preserve">C1031620000005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人民币理财产品</t>
    </r>
  </si>
  <si>
    <t xml:space="preserve">2020YXZLAX014</t>
  </si>
  <si>
    <t xml:space="preserve">C1031620000011</t>
  </si>
  <si>
    <r>
      <rPr>
        <sz val="10"/>
        <rFont val="Noto Sans"/>
        <family val="2"/>
      </rPr>
      <t xml:space="preserve">浙商银行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涌薪增利安享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人民币理财产品</t>
    </r>
  </si>
  <si>
    <t xml:space="preserve">2020YXZLAX018</t>
  </si>
  <si>
    <t xml:space="preserve">C1031620000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_(* #,##0.00_);_(* \(#,##0.00\);_(* \-??_);_(@_)"/>
    <numFmt numFmtId="167" formatCode="0.00_);[RED]\(0.00\)"/>
    <numFmt numFmtId="168" formatCode="0.0000_);[RED]\(0.0000\)"/>
    <numFmt numFmtId="169" formatCode="[$-409]m/d/yyyy"/>
    <numFmt numFmtId="170" formatCode="0.00"/>
    <numFmt numFmtId="171" formatCode="0.0000"/>
    <numFmt numFmtId="172" formatCode="#,##0.0000"/>
    <numFmt numFmtId="173" formatCode="#,##0.00"/>
    <numFmt numFmtId="174" formatCode="#,##0.00000000"/>
    <numFmt numFmtId="175" formatCode="0.0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0.5"/>
      <name val="等线"/>
      <family val="0"/>
      <charset val="134"/>
    </font>
    <font>
      <b val="true"/>
      <sz val="8"/>
      <name val="Noto Sans"/>
      <family val="2"/>
    </font>
    <font>
      <b val="true"/>
      <sz val="8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8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8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7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7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6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6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5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5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5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4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4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1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1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1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1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11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1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1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11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0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10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10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10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8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88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7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7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54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10" xfId="20"/>
    <cellStyle name="千位分隔 11" xfId="21"/>
    <cellStyle name="千位分隔 12" xfId="22"/>
    <cellStyle name="千位分隔 13" xfId="23"/>
    <cellStyle name="千位分隔 14" xfId="24"/>
    <cellStyle name="千位分隔 15" xfId="25"/>
    <cellStyle name="千位分隔 16" xfId="26"/>
    <cellStyle name="千位分隔 17" xfId="27"/>
    <cellStyle name="千位分隔 18" xfId="28"/>
    <cellStyle name="千位分隔 19" xfId="29"/>
    <cellStyle name="千位分隔 2" xfId="30"/>
    <cellStyle name="千位分隔 20" xfId="31"/>
    <cellStyle name="千位分隔 21" xfId="32"/>
    <cellStyle name="千位分隔 3" xfId="33"/>
    <cellStyle name="千位分隔 4" xfId="34"/>
    <cellStyle name="千位分隔 5" xfId="35"/>
    <cellStyle name="千位分隔 6" xfId="36"/>
    <cellStyle name="千位分隔 7" xfId="37"/>
    <cellStyle name="千位分隔 8" xfId="38"/>
    <cellStyle name="千位分隔 9" xfId="39"/>
    <cellStyle name="常规 10" xfId="40"/>
    <cellStyle name="常规 10 2" xfId="41"/>
    <cellStyle name="常规 10 3" xfId="42"/>
    <cellStyle name="常规 11" xfId="43"/>
    <cellStyle name="常规 11 2" xfId="44"/>
    <cellStyle name="常规 11 3" xfId="45"/>
    <cellStyle name="常规 12" xfId="46"/>
    <cellStyle name="常规 13" xfId="47"/>
    <cellStyle name="常规 14" xfId="48"/>
    <cellStyle name="常规 15" xfId="49"/>
    <cellStyle name="常规 16" xfId="50"/>
    <cellStyle name="常规 17" xfId="51"/>
    <cellStyle name="常规 18" xfId="52"/>
    <cellStyle name="常规 19" xfId="53"/>
    <cellStyle name="常规 2" xfId="54"/>
    <cellStyle name="常规 2 2" xfId="55"/>
    <cellStyle name="常规 2 3" xfId="56"/>
    <cellStyle name="常规 2 3 2" xfId="57"/>
    <cellStyle name="常规 2 3 3" xfId="58"/>
    <cellStyle name="常规 2 3 4" xfId="59"/>
    <cellStyle name="常规 2 4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7" xfId="68"/>
    <cellStyle name="常规 28" xfId="69"/>
    <cellStyle name="常规 29" xfId="70"/>
    <cellStyle name="常规 3" xfId="71"/>
    <cellStyle name="常规 3 2" xfId="72"/>
    <cellStyle name="常规 3 2 2" xfId="73"/>
    <cellStyle name="常规 3 3" xfId="74"/>
    <cellStyle name="常规 3 3 2" xfId="75"/>
    <cellStyle name="常规 3 4" xfId="76"/>
    <cellStyle name="常规 3 5" xfId="77"/>
    <cellStyle name="常规 30" xfId="78"/>
    <cellStyle name="常规 31" xfId="79"/>
    <cellStyle name="常规 32" xfId="80"/>
    <cellStyle name="常规 33" xfId="81"/>
    <cellStyle name="常规 34" xfId="82"/>
    <cellStyle name="常规 35" xfId="83"/>
    <cellStyle name="常规 36" xfId="84"/>
    <cellStyle name="常规 37" xfId="85"/>
    <cellStyle name="常规 38" xfId="86"/>
    <cellStyle name="常规 39" xfId="87"/>
    <cellStyle name="常规 4" xfId="88"/>
    <cellStyle name="常规 4 2" xfId="89"/>
    <cellStyle name="常规 4 3" xfId="90"/>
    <cellStyle name="常规 40" xfId="91"/>
    <cellStyle name="常规 41" xfId="92"/>
    <cellStyle name="常规 42" xfId="93"/>
    <cellStyle name="常规 43" xfId="94"/>
    <cellStyle name="常规 44" xfId="95"/>
    <cellStyle name="常规 45" xfId="96"/>
    <cellStyle name="常规 46" xfId="97"/>
    <cellStyle name="常规 47" xfId="98"/>
    <cellStyle name="常规 48" xfId="99"/>
    <cellStyle name="常规 49" xfId="100"/>
    <cellStyle name="常规 5" xfId="101"/>
    <cellStyle name="常规 5 2" xfId="102"/>
    <cellStyle name="常规 5 2 2" xfId="103"/>
    <cellStyle name="常规 5 3" xfId="104"/>
    <cellStyle name="常规 5 3 2" xfId="105"/>
    <cellStyle name="常规 5 4" xfId="106"/>
    <cellStyle name="常规 5 5" xfId="107"/>
    <cellStyle name="常规 50" xfId="108"/>
    <cellStyle name="常规 51" xfId="109"/>
    <cellStyle name="常规 6" xfId="110"/>
    <cellStyle name="常规 6 2" xfId="111"/>
    <cellStyle name="常规 6 2 2" xfId="112"/>
    <cellStyle name="常规 6 3" xfId="113"/>
    <cellStyle name="常规 6 3 2" xfId="114"/>
    <cellStyle name="常规 6 4" xfId="115"/>
    <cellStyle name="常规 7" xfId="116"/>
    <cellStyle name="常规 7 2" xfId="117"/>
    <cellStyle name="常规 7 3" xfId="118"/>
    <cellStyle name="常规 7 4" xfId="119"/>
    <cellStyle name="常规 8" xfId="120"/>
    <cellStyle name="常规 8 2" xfId="121"/>
    <cellStyle name="常规 9" xfId="122"/>
    <cellStyle name="常规 9 2" xfId="1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2" min="2" style="0" width="18.28"/>
    <col collapsed="false" customWidth="true" hidden="false" outlineLevel="0" max="3" min="3" style="0" width="10.28"/>
    <col collapsed="false" customWidth="true" hidden="false" outlineLevel="0" max="4" min="4" style="0" width="19.41"/>
    <col collapsed="false" customWidth="true" hidden="false" outlineLevel="0" max="5" min="5" style="0" width="12.28"/>
    <col collapsed="false" customWidth="true" hidden="false" outlineLevel="0" max="6" min="6" style="1" width="17.14"/>
    <col collapsed="false" customWidth="true" hidden="false" outlineLevel="0" max="7" min="7" style="2" width="14.28"/>
    <col collapsed="false" customWidth="true" hidden="false" outlineLevel="0" max="8" min="8" style="2" width="12.7"/>
    <col collapsed="false" customWidth="true" hidden="false" outlineLevel="0" max="9" min="9" style="3" width="9.14"/>
  </cols>
  <sheetData>
    <row r="1" customFormat="false" ht="1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7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9" t="s">
        <v>9</v>
      </c>
      <c r="B2" s="10" t="s">
        <v>10</v>
      </c>
      <c r="C2" s="11" t="s">
        <v>11</v>
      </c>
      <c r="D2" s="12" t="s">
        <v>12</v>
      </c>
      <c r="E2" s="13" t="n">
        <v>45070</v>
      </c>
      <c r="F2" s="14" t="n">
        <v>345073412.83</v>
      </c>
      <c r="G2" s="15" t="n">
        <v>1.07835442</v>
      </c>
      <c r="H2" s="15" t="n">
        <f aca="false">G2</f>
        <v>1.07835442</v>
      </c>
      <c r="I2" s="16" t="s">
        <v>13</v>
      </c>
    </row>
    <row r="3" customFormat="false" ht="15" hidden="false" customHeight="false" outlineLevel="0" collapsed="false">
      <c r="A3" s="17" t="s">
        <v>14</v>
      </c>
      <c r="B3" s="18" t="s">
        <v>15</v>
      </c>
      <c r="C3" s="16" t="s">
        <v>11</v>
      </c>
      <c r="D3" s="18" t="s">
        <v>16</v>
      </c>
      <c r="E3" s="19" t="n">
        <v>45070</v>
      </c>
      <c r="F3" s="14" t="n">
        <v>316474724.38</v>
      </c>
      <c r="G3" s="15" t="n">
        <v>1.07919402</v>
      </c>
      <c r="H3" s="15" t="n">
        <f aca="false">G3</f>
        <v>1.07919402</v>
      </c>
      <c r="I3" s="16" t="s">
        <v>13</v>
      </c>
    </row>
    <row r="4" customFormat="false" ht="15" hidden="false" customHeight="false" outlineLevel="0" collapsed="false">
      <c r="A4" s="17" t="s">
        <v>17</v>
      </c>
      <c r="B4" s="18" t="s">
        <v>18</v>
      </c>
      <c r="C4" s="16" t="s">
        <v>11</v>
      </c>
      <c r="D4" s="18" t="s">
        <v>19</v>
      </c>
      <c r="E4" s="19" t="n">
        <v>45070</v>
      </c>
      <c r="F4" s="14" t="n">
        <v>1246104332.62</v>
      </c>
      <c r="G4" s="15" t="n">
        <v>1.01965606</v>
      </c>
      <c r="H4" s="15" t="n">
        <f aca="false">G4</f>
        <v>1.01965606</v>
      </c>
      <c r="I4" s="16" t="s">
        <v>13</v>
      </c>
    </row>
    <row r="5" customFormat="false" ht="15" hidden="false" customHeight="false" outlineLevel="0" collapsed="false">
      <c r="A5" s="17" t="s">
        <v>20</v>
      </c>
      <c r="B5" s="18" t="s">
        <v>21</v>
      </c>
      <c r="C5" s="16" t="s">
        <v>11</v>
      </c>
      <c r="D5" s="18" t="s">
        <v>22</v>
      </c>
      <c r="E5" s="19" t="n">
        <v>45070</v>
      </c>
      <c r="F5" s="14" t="n">
        <v>262477443.74</v>
      </c>
      <c r="G5" s="15" t="n">
        <v>1.01847555</v>
      </c>
      <c r="H5" s="15" t="n">
        <f aca="false">G5</f>
        <v>1.01847555</v>
      </c>
      <c r="I5" s="16" t="s">
        <v>13</v>
      </c>
    </row>
    <row r="6" customFormat="false" ht="15" hidden="false" customHeight="false" outlineLevel="0" collapsed="false">
      <c r="A6" s="17" t="s">
        <v>23</v>
      </c>
      <c r="B6" s="18" t="s">
        <v>24</v>
      </c>
      <c r="C6" s="16" t="s">
        <v>11</v>
      </c>
      <c r="D6" s="18" t="s">
        <v>25</v>
      </c>
      <c r="E6" s="19" t="n">
        <v>45070</v>
      </c>
      <c r="F6" s="14" t="n">
        <v>448997270.5</v>
      </c>
      <c r="G6" s="15" t="n">
        <v>1.02118638</v>
      </c>
      <c r="H6" s="15" t="n">
        <f aca="false">G6</f>
        <v>1.02118638</v>
      </c>
      <c r="I6" s="16" t="s">
        <v>13</v>
      </c>
    </row>
    <row r="7" customFormat="false" ht="15" hidden="false" customHeight="false" outlineLevel="0" collapsed="false">
      <c r="A7" s="17" t="s">
        <v>26</v>
      </c>
      <c r="B7" s="18" t="s">
        <v>27</v>
      </c>
      <c r="C7" s="16" t="s">
        <v>11</v>
      </c>
      <c r="D7" s="18" t="s">
        <v>28</v>
      </c>
      <c r="E7" s="19" t="n">
        <v>45070</v>
      </c>
      <c r="F7" s="14" t="n">
        <v>569465412.73</v>
      </c>
      <c r="G7" s="15" t="n">
        <v>1.01894277</v>
      </c>
      <c r="H7" s="15" t="n">
        <f aca="false">G7</f>
        <v>1.01894277</v>
      </c>
      <c r="I7" s="16" t="s">
        <v>13</v>
      </c>
    </row>
    <row r="8" customFormat="false" ht="15" hidden="false" customHeight="false" outlineLevel="0" collapsed="false">
      <c r="A8" s="17" t="s">
        <v>29</v>
      </c>
      <c r="B8" s="18" t="s">
        <v>30</v>
      </c>
      <c r="C8" s="16" t="s">
        <v>11</v>
      </c>
      <c r="D8" s="18" t="s">
        <v>31</v>
      </c>
      <c r="E8" s="19" t="n">
        <v>45070</v>
      </c>
      <c r="F8" s="14" t="n">
        <v>1342905519.6</v>
      </c>
      <c r="G8" s="15" t="n">
        <v>1.01602414</v>
      </c>
      <c r="H8" s="15" t="n">
        <f aca="false">G8</f>
        <v>1.01602414</v>
      </c>
      <c r="I8" s="16" t="s">
        <v>13</v>
      </c>
    </row>
    <row r="9" customFormat="false" ht="15" hidden="false" customHeight="false" outlineLevel="0" collapsed="false">
      <c r="A9" s="17" t="s">
        <v>32</v>
      </c>
      <c r="B9" s="18" t="s">
        <v>33</v>
      </c>
      <c r="C9" s="16" t="s">
        <v>11</v>
      </c>
      <c r="D9" s="18" t="s">
        <v>34</v>
      </c>
      <c r="E9" s="19" t="n">
        <v>45070</v>
      </c>
      <c r="F9" s="14" t="n">
        <v>878438585.87</v>
      </c>
      <c r="G9" s="15" t="n">
        <v>1.01612564</v>
      </c>
      <c r="H9" s="15" t="n">
        <f aca="false">G9</f>
        <v>1.01612564</v>
      </c>
      <c r="I9" s="16" t="s">
        <v>13</v>
      </c>
    </row>
    <row r="10" customFormat="false" ht="15" hidden="false" customHeight="false" outlineLevel="0" collapsed="false">
      <c r="A10" s="17" t="s">
        <v>35</v>
      </c>
      <c r="B10" s="18" t="s">
        <v>36</v>
      </c>
      <c r="C10" s="16" t="s">
        <v>11</v>
      </c>
      <c r="D10" s="18" t="s">
        <v>37</v>
      </c>
      <c r="E10" s="19" t="n">
        <v>45070</v>
      </c>
      <c r="F10" s="14" t="n">
        <v>932446936.16</v>
      </c>
      <c r="G10" s="15" t="n">
        <v>1.01909219</v>
      </c>
      <c r="H10" s="15" t="n">
        <f aca="false">G10</f>
        <v>1.01909219</v>
      </c>
      <c r="I10" s="16" t="s">
        <v>13</v>
      </c>
    </row>
    <row r="11" customFormat="false" ht="15" hidden="false" customHeight="false" outlineLevel="0" collapsed="false">
      <c r="A11" s="17" t="s">
        <v>38</v>
      </c>
      <c r="B11" s="18" t="s">
        <v>39</v>
      </c>
      <c r="C11" s="16" t="s">
        <v>11</v>
      </c>
      <c r="D11" s="18" t="s">
        <v>40</v>
      </c>
      <c r="E11" s="19" t="n">
        <v>45070</v>
      </c>
      <c r="F11" s="14" t="n">
        <v>1361752927.52</v>
      </c>
      <c r="G11" s="15" t="n">
        <v>1.0161213</v>
      </c>
      <c r="H11" s="15" t="n">
        <f aca="false">G11</f>
        <v>1.0161213</v>
      </c>
      <c r="I11" s="16" t="s">
        <v>13</v>
      </c>
    </row>
    <row r="12" customFormat="false" ht="15" hidden="false" customHeight="false" outlineLevel="0" collapsed="false">
      <c r="A12" s="17" t="s">
        <v>41</v>
      </c>
      <c r="B12" s="18" t="s">
        <v>42</v>
      </c>
      <c r="C12" s="16" t="s">
        <v>11</v>
      </c>
      <c r="D12" s="20" t="s">
        <v>43</v>
      </c>
      <c r="E12" s="19" t="n">
        <v>45070</v>
      </c>
      <c r="F12" s="14" t="n">
        <v>2028942072.74</v>
      </c>
      <c r="G12" s="15" t="n">
        <v>1.01447104</v>
      </c>
      <c r="H12" s="15" t="n">
        <f aca="false">G12</f>
        <v>1.01447104</v>
      </c>
      <c r="I12" s="16" t="s">
        <v>13</v>
      </c>
    </row>
    <row r="13" customFormat="false" ht="15" hidden="false" customHeight="false" outlineLevel="0" collapsed="false">
      <c r="A13" s="17" t="s">
        <v>44</v>
      </c>
      <c r="B13" s="20" t="s">
        <v>45</v>
      </c>
      <c r="C13" s="16" t="s">
        <v>11</v>
      </c>
      <c r="D13" s="20" t="s">
        <v>46</v>
      </c>
      <c r="E13" s="19" t="n">
        <v>45070</v>
      </c>
      <c r="F13" s="14" t="n">
        <v>912355238.12</v>
      </c>
      <c r="G13" s="15" t="n">
        <v>1.01284574</v>
      </c>
      <c r="H13" s="15" t="n">
        <f aca="false">G13</f>
        <v>1.01284574</v>
      </c>
      <c r="I13" s="16" t="s">
        <v>13</v>
      </c>
    </row>
    <row r="14" customFormat="false" ht="15" hidden="false" customHeight="false" outlineLevel="0" collapsed="false">
      <c r="A14" s="21" t="s">
        <v>47</v>
      </c>
      <c r="B14" s="18" t="s">
        <v>48</v>
      </c>
      <c r="C14" s="16" t="s">
        <v>11</v>
      </c>
      <c r="D14" s="18" t="s">
        <v>49</v>
      </c>
      <c r="E14" s="19" t="n">
        <v>45070</v>
      </c>
      <c r="F14" s="14" t="n">
        <v>137769795.17</v>
      </c>
      <c r="G14" s="15" t="n">
        <v>1.05164571</v>
      </c>
      <c r="H14" s="15" t="n">
        <f aca="false">G14</f>
        <v>1.05164571</v>
      </c>
      <c r="I14" s="16" t="s">
        <v>13</v>
      </c>
    </row>
    <row r="15" customFormat="false" ht="15" hidden="false" customHeight="false" outlineLevel="0" collapsed="false">
      <c r="A15" s="17" t="s">
        <v>50</v>
      </c>
      <c r="B15" s="18" t="s">
        <v>51</v>
      </c>
      <c r="C15" s="16" t="s">
        <v>11</v>
      </c>
      <c r="D15" s="18" t="s">
        <v>52</v>
      </c>
      <c r="E15" s="19" t="n">
        <v>45070</v>
      </c>
      <c r="F15" s="14" t="n">
        <v>312895821.9</v>
      </c>
      <c r="G15" s="15" t="n">
        <v>1.04056156</v>
      </c>
      <c r="H15" s="15" t="n">
        <f aca="false">G15</f>
        <v>1.04056156</v>
      </c>
      <c r="I15" s="16" t="s">
        <v>13</v>
      </c>
    </row>
    <row r="16" customFormat="false" ht="15" hidden="false" customHeight="false" outlineLevel="0" collapsed="false">
      <c r="A16" s="17" t="s">
        <v>53</v>
      </c>
      <c r="B16" s="18" t="s">
        <v>54</v>
      </c>
      <c r="C16" s="16" t="s">
        <v>11</v>
      </c>
      <c r="D16" s="18" t="s">
        <v>55</v>
      </c>
      <c r="E16" s="19" t="n">
        <v>45070</v>
      </c>
      <c r="F16" s="14" t="n">
        <v>398085113.91</v>
      </c>
      <c r="G16" s="15" t="n">
        <v>1.0392402</v>
      </c>
      <c r="H16" s="15" t="n">
        <f aca="false">G16</f>
        <v>1.0392402</v>
      </c>
      <c r="I16" s="16" t="s">
        <v>13</v>
      </c>
    </row>
    <row r="17" customFormat="false" ht="15" hidden="false" customHeight="false" outlineLevel="0" collapsed="false">
      <c r="A17" s="17" t="s">
        <v>56</v>
      </c>
      <c r="B17" s="18" t="s">
        <v>57</v>
      </c>
      <c r="C17" s="16" t="s">
        <v>11</v>
      </c>
      <c r="D17" s="18" t="s">
        <v>58</v>
      </c>
      <c r="E17" s="19" t="n">
        <v>45070</v>
      </c>
      <c r="F17" s="14" t="n">
        <v>1838179370.1</v>
      </c>
      <c r="G17" s="15" t="n">
        <v>1.01713882</v>
      </c>
      <c r="H17" s="15" t="n">
        <f aca="false">G17</f>
        <v>1.01713882</v>
      </c>
      <c r="I17" s="16" t="s">
        <v>13</v>
      </c>
    </row>
    <row r="18" customFormat="false" ht="15" hidden="false" customHeight="false" outlineLevel="0" collapsed="false">
      <c r="A18" s="17" t="s">
        <v>59</v>
      </c>
      <c r="B18" s="18" t="s">
        <v>60</v>
      </c>
      <c r="C18" s="16" t="s">
        <v>11</v>
      </c>
      <c r="D18" s="18" t="s">
        <v>61</v>
      </c>
      <c r="E18" s="19" t="n">
        <v>45070</v>
      </c>
      <c r="F18" s="14" t="n">
        <v>1826851694.31</v>
      </c>
      <c r="G18" s="15" t="n">
        <v>1.01491986</v>
      </c>
      <c r="H18" s="15" t="n">
        <f aca="false">G18</f>
        <v>1.01491986</v>
      </c>
      <c r="I18" s="16" t="s">
        <v>13</v>
      </c>
    </row>
    <row r="19" customFormat="false" ht="15" hidden="false" customHeight="false" outlineLevel="0" collapsed="false">
      <c r="A19" s="17" t="s">
        <v>62</v>
      </c>
      <c r="B19" s="18" t="s">
        <v>63</v>
      </c>
      <c r="C19" s="16" t="s">
        <v>11</v>
      </c>
      <c r="D19" s="18" t="s">
        <v>64</v>
      </c>
      <c r="E19" s="19" t="n">
        <v>45070</v>
      </c>
      <c r="F19" s="14" t="n">
        <v>1015314859.16</v>
      </c>
      <c r="G19" s="15" t="n">
        <v>1.01531486</v>
      </c>
      <c r="H19" s="15" t="n">
        <f aca="false">G19</f>
        <v>1.01531486</v>
      </c>
      <c r="I19" s="16" t="s">
        <v>13</v>
      </c>
    </row>
    <row r="20" customFormat="false" ht="15" hidden="false" customHeight="false" outlineLevel="0" collapsed="false">
      <c r="A20" s="17" t="s">
        <v>65</v>
      </c>
      <c r="B20" s="18" t="s">
        <v>66</v>
      </c>
      <c r="C20" s="16" t="s">
        <v>11</v>
      </c>
      <c r="D20" s="20" t="s">
        <v>67</v>
      </c>
      <c r="E20" s="19" t="n">
        <v>45070</v>
      </c>
      <c r="F20" s="14" t="n">
        <v>1015565896.85</v>
      </c>
      <c r="G20" s="15" t="n">
        <v>1.0155659</v>
      </c>
      <c r="H20" s="15" t="n">
        <f aca="false">G20</f>
        <v>1.0155659</v>
      </c>
      <c r="I20" s="16" t="s">
        <v>13</v>
      </c>
    </row>
    <row r="21" customFormat="false" ht="15" hidden="false" customHeight="false" outlineLevel="0" collapsed="false">
      <c r="A21" s="17" t="s">
        <v>68</v>
      </c>
      <c r="B21" s="18" t="s">
        <v>69</v>
      </c>
      <c r="C21" s="16" t="s">
        <v>11</v>
      </c>
      <c r="D21" s="20" t="s">
        <v>70</v>
      </c>
      <c r="E21" s="19" t="n">
        <v>45070</v>
      </c>
      <c r="F21" s="14" t="n">
        <v>1810037731.62</v>
      </c>
      <c r="G21" s="15" t="n">
        <v>1.01354353</v>
      </c>
      <c r="H21" s="15" t="n">
        <f aca="false">G21</f>
        <v>1.01354353</v>
      </c>
      <c r="I21" s="16" t="s">
        <v>13</v>
      </c>
    </row>
    <row r="22" customFormat="false" ht="15" hidden="false" customHeight="false" outlineLevel="0" collapsed="false">
      <c r="A22" s="21" t="s">
        <v>71</v>
      </c>
      <c r="B22" s="18" t="s">
        <v>72</v>
      </c>
      <c r="C22" s="16" t="s">
        <v>11</v>
      </c>
      <c r="D22" s="20" t="s">
        <v>73</v>
      </c>
      <c r="E22" s="19" t="n">
        <v>45070</v>
      </c>
      <c r="F22" s="14" t="n">
        <v>1003934534.13</v>
      </c>
      <c r="G22" s="15" t="n">
        <v>1.01114806</v>
      </c>
      <c r="H22" s="15" t="n">
        <f aca="false">G22</f>
        <v>1.01114806</v>
      </c>
      <c r="I22" s="16" t="s">
        <v>13</v>
      </c>
    </row>
    <row r="23" customFormat="false" ht="15" hidden="false" customHeight="false" outlineLevel="0" collapsed="false">
      <c r="A23" s="17" t="s">
        <v>74</v>
      </c>
      <c r="B23" s="18" t="s">
        <v>75</v>
      </c>
      <c r="C23" s="16" t="s">
        <v>11</v>
      </c>
      <c r="D23" s="20" t="s">
        <v>76</v>
      </c>
      <c r="E23" s="19" t="n">
        <v>45070</v>
      </c>
      <c r="F23" s="14" t="n">
        <v>1142341322.6</v>
      </c>
      <c r="G23" s="15" t="n">
        <v>1.01150784</v>
      </c>
      <c r="H23" s="15" t="n">
        <f aca="false">G23</f>
        <v>1.01150784</v>
      </c>
      <c r="I23" s="16" t="s">
        <v>13</v>
      </c>
    </row>
    <row r="24" customFormat="false" ht="15" hidden="false" customHeight="false" outlineLevel="0" collapsed="false">
      <c r="A24" s="17" t="s">
        <v>77</v>
      </c>
      <c r="B24" s="18" t="s">
        <v>78</v>
      </c>
      <c r="C24" s="16" t="s">
        <v>11</v>
      </c>
      <c r="D24" s="20" t="s">
        <v>79</v>
      </c>
      <c r="E24" s="19" t="n">
        <v>45070</v>
      </c>
      <c r="F24" s="14" t="n">
        <v>1204268767.08</v>
      </c>
      <c r="G24" s="15" t="n">
        <v>1.01045789</v>
      </c>
      <c r="H24" s="15" t="n">
        <f aca="false">G24</f>
        <v>1.01045789</v>
      </c>
      <c r="I24" s="16" t="s">
        <v>13</v>
      </c>
    </row>
    <row r="25" customFormat="false" ht="15" hidden="false" customHeight="false" outlineLevel="0" collapsed="false">
      <c r="A25" s="17" t="s">
        <v>80</v>
      </c>
      <c r="B25" s="18" t="s">
        <v>81</v>
      </c>
      <c r="C25" s="16" t="s">
        <v>11</v>
      </c>
      <c r="D25" s="20" t="s">
        <v>82</v>
      </c>
      <c r="E25" s="19" t="n">
        <v>45070</v>
      </c>
      <c r="F25" s="14" t="n">
        <v>203122659.76</v>
      </c>
      <c r="G25" s="15" t="n">
        <v>1.0156133</v>
      </c>
      <c r="H25" s="15" t="n">
        <f aca="false">G25</f>
        <v>1.0156133</v>
      </c>
      <c r="I25" s="16" t="s">
        <v>13</v>
      </c>
    </row>
    <row r="26" customFormat="false" ht="15" hidden="false" customHeight="false" outlineLevel="0" collapsed="false">
      <c r="A26" s="17" t="s">
        <v>83</v>
      </c>
      <c r="B26" s="18" t="s">
        <v>84</v>
      </c>
      <c r="C26" s="16" t="s">
        <v>11</v>
      </c>
      <c r="D26" s="20" t="s">
        <v>85</v>
      </c>
      <c r="E26" s="19" t="n">
        <v>45070</v>
      </c>
      <c r="F26" s="14" t="n">
        <v>352448014.8</v>
      </c>
      <c r="G26" s="15" t="n">
        <v>1.00820706</v>
      </c>
      <c r="H26" s="15" t="n">
        <f aca="false">G26</f>
        <v>1.00820706</v>
      </c>
      <c r="I26" s="16" t="s">
        <v>13</v>
      </c>
    </row>
    <row r="27" customFormat="false" ht="15" hidden="false" customHeight="false" outlineLevel="0" collapsed="false">
      <c r="A27" s="17" t="s">
        <v>86</v>
      </c>
      <c r="B27" s="18" t="s">
        <v>87</v>
      </c>
      <c r="C27" s="16" t="s">
        <v>11</v>
      </c>
      <c r="D27" s="20" t="s">
        <v>88</v>
      </c>
      <c r="E27" s="19" t="n">
        <v>45070</v>
      </c>
      <c r="F27" s="14" t="n">
        <v>1036628606.45</v>
      </c>
      <c r="G27" s="15" t="n">
        <v>1.00790336</v>
      </c>
      <c r="H27" s="15" t="n">
        <f aca="false">G27</f>
        <v>1.00790336</v>
      </c>
      <c r="I27" s="16" t="s">
        <v>13</v>
      </c>
    </row>
    <row r="28" customFormat="false" ht="15" hidden="false" customHeight="false" outlineLevel="0" collapsed="false">
      <c r="A28" s="21" t="s">
        <v>89</v>
      </c>
      <c r="B28" s="18" t="s">
        <v>90</v>
      </c>
      <c r="C28" s="16" t="s">
        <v>11</v>
      </c>
      <c r="D28" s="20" t="s">
        <v>91</v>
      </c>
      <c r="E28" s="19" t="n">
        <v>45070</v>
      </c>
      <c r="F28" s="14" t="n">
        <v>100023893.74</v>
      </c>
      <c r="G28" s="15" t="n">
        <v>1.00023894</v>
      </c>
      <c r="H28" s="15" t="n">
        <f aca="false">G28</f>
        <v>1.00023894</v>
      </c>
      <c r="I28" s="16" t="s">
        <v>13</v>
      </c>
    </row>
    <row r="29" customFormat="false" ht="15" hidden="false" customHeight="false" outlineLevel="0" collapsed="false">
      <c r="A29" s="17" t="s">
        <v>92</v>
      </c>
      <c r="B29" s="18" t="s">
        <v>93</v>
      </c>
      <c r="C29" s="16" t="s">
        <v>11</v>
      </c>
      <c r="D29" s="20" t="s">
        <v>94</v>
      </c>
      <c r="E29" s="19" t="n">
        <v>45070</v>
      </c>
      <c r="F29" s="14" t="n">
        <v>962230513.34</v>
      </c>
      <c r="G29" s="15" t="n">
        <v>1.0056158</v>
      </c>
      <c r="H29" s="15" t="n">
        <f aca="false">G29</f>
        <v>1.0056158</v>
      </c>
      <c r="I29" s="16" t="s">
        <v>13</v>
      </c>
    </row>
    <row r="30" customFormat="false" ht="15" hidden="false" customHeight="false" outlineLevel="0" collapsed="false">
      <c r="A30" s="17" t="s">
        <v>95</v>
      </c>
      <c r="B30" s="18" t="s">
        <v>96</v>
      </c>
      <c r="C30" s="16" t="s">
        <v>11</v>
      </c>
      <c r="D30" s="20" t="s">
        <v>97</v>
      </c>
      <c r="E30" s="19" t="n">
        <v>45070</v>
      </c>
      <c r="F30" s="14" t="n">
        <v>60187886.79</v>
      </c>
      <c r="G30" s="15" t="n">
        <v>1.00313145</v>
      </c>
      <c r="H30" s="15" t="n">
        <f aca="false">G30</f>
        <v>1.00313145</v>
      </c>
      <c r="I30" s="16" t="s">
        <v>13</v>
      </c>
    </row>
    <row r="31" customFormat="false" ht="15" hidden="false" customHeight="false" outlineLevel="0" collapsed="false">
      <c r="A31" s="21" t="s">
        <v>98</v>
      </c>
      <c r="B31" s="18" t="s">
        <v>99</v>
      </c>
      <c r="C31" s="16" t="s">
        <v>11</v>
      </c>
      <c r="D31" s="20" t="s">
        <v>94</v>
      </c>
      <c r="E31" s="19" t="n">
        <v>45070</v>
      </c>
      <c r="F31" s="14" t="n">
        <v>209941316.59</v>
      </c>
      <c r="G31" s="15" t="n">
        <v>1.00161408</v>
      </c>
      <c r="H31" s="15" t="n">
        <f aca="false">G31</f>
        <v>1.00161408</v>
      </c>
      <c r="I31" s="16" t="s">
        <v>13</v>
      </c>
    </row>
    <row r="32" customFormat="false" ht="15" hidden="false" customHeight="false" outlineLevel="0" collapsed="false">
      <c r="A32" s="17" t="s">
        <v>100</v>
      </c>
      <c r="B32" s="18" t="s">
        <v>101</v>
      </c>
      <c r="C32" s="16" t="s">
        <v>11</v>
      </c>
      <c r="D32" s="20" t="s">
        <v>102</v>
      </c>
      <c r="E32" s="19" t="n">
        <v>45070</v>
      </c>
      <c r="F32" s="14" t="n">
        <v>757202821.91</v>
      </c>
      <c r="G32" s="15" t="n">
        <v>1.00674862</v>
      </c>
      <c r="H32" s="15" t="n">
        <f aca="false">G32</f>
        <v>1.00674862</v>
      </c>
      <c r="I32" s="16" t="s">
        <v>13</v>
      </c>
    </row>
    <row r="33" customFormat="false" ht="15" hidden="false" customHeight="false" outlineLevel="0" collapsed="false">
      <c r="A33" s="17" t="s">
        <v>103</v>
      </c>
      <c r="B33" s="18" t="s">
        <v>104</v>
      </c>
      <c r="C33" s="16" t="s">
        <v>11</v>
      </c>
      <c r="D33" s="20" t="s">
        <v>105</v>
      </c>
      <c r="E33" s="19" t="n">
        <v>45070</v>
      </c>
      <c r="F33" s="14" t="n">
        <v>383674704.63</v>
      </c>
      <c r="G33" s="15" t="n">
        <v>1.00683524</v>
      </c>
      <c r="H33" s="15" t="n">
        <f aca="false">G33</f>
        <v>1.00683524</v>
      </c>
      <c r="I33" s="16" t="s">
        <v>13</v>
      </c>
    </row>
    <row r="34" customFormat="false" ht="15" hidden="false" customHeight="false" outlineLevel="0" collapsed="false">
      <c r="A34" s="17" t="s">
        <v>106</v>
      </c>
      <c r="B34" s="18" t="s">
        <v>107</v>
      </c>
      <c r="C34" s="16" t="s">
        <v>11</v>
      </c>
      <c r="D34" s="20" t="s">
        <v>108</v>
      </c>
      <c r="E34" s="19" t="n">
        <v>45070</v>
      </c>
      <c r="F34" s="14" t="n">
        <v>986616198.1</v>
      </c>
      <c r="G34" s="15" t="n">
        <v>1.00474788</v>
      </c>
      <c r="H34" s="15" t="n">
        <f aca="false">G34</f>
        <v>1.00474788</v>
      </c>
      <c r="I34" s="16" t="s">
        <v>13</v>
      </c>
    </row>
    <row r="35" customFormat="false" ht="15" hidden="false" customHeight="false" outlineLevel="0" collapsed="false">
      <c r="A35" s="17" t="s">
        <v>109</v>
      </c>
      <c r="B35" s="18" t="s">
        <v>110</v>
      </c>
      <c r="C35" s="16" t="s">
        <v>11</v>
      </c>
      <c r="D35" s="20" t="s">
        <v>111</v>
      </c>
      <c r="E35" s="19" t="n">
        <v>45070</v>
      </c>
      <c r="F35" s="14" t="n">
        <v>364225592.13</v>
      </c>
      <c r="G35" s="15" t="n">
        <v>1.00005654</v>
      </c>
      <c r="H35" s="15" t="n">
        <f aca="false">G35</f>
        <v>1.00005654</v>
      </c>
      <c r="I35" s="16" t="s">
        <v>13</v>
      </c>
    </row>
    <row r="36" customFormat="false" ht="15" hidden="false" customHeight="false" outlineLevel="0" collapsed="false">
      <c r="A36" s="17" t="s">
        <v>112</v>
      </c>
      <c r="B36" s="18" t="s">
        <v>113</v>
      </c>
      <c r="C36" s="16" t="s">
        <v>11</v>
      </c>
      <c r="D36" s="20" t="s">
        <v>114</v>
      </c>
      <c r="E36" s="19" t="n">
        <v>45070</v>
      </c>
      <c r="F36" s="14" t="n">
        <v>185062917.91</v>
      </c>
      <c r="G36" s="15" t="n">
        <v>1.00529047</v>
      </c>
      <c r="H36" s="15" t="n">
        <f aca="false">G36</f>
        <v>1.00529047</v>
      </c>
      <c r="I36" s="16" t="s">
        <v>13</v>
      </c>
    </row>
    <row r="37" customFormat="false" ht="15" hidden="false" customHeight="false" outlineLevel="0" collapsed="false">
      <c r="A37" s="17" t="s">
        <v>115</v>
      </c>
      <c r="B37" s="18" t="s">
        <v>116</v>
      </c>
      <c r="C37" s="16" t="s">
        <v>11</v>
      </c>
      <c r="D37" s="20" t="s">
        <v>117</v>
      </c>
      <c r="E37" s="19" t="n">
        <v>45070</v>
      </c>
      <c r="F37" s="14" t="n">
        <v>1000954077.68</v>
      </c>
      <c r="G37" s="15" t="n">
        <v>1.00135662</v>
      </c>
      <c r="H37" s="15" t="n">
        <f aca="false">G37</f>
        <v>1.00135662</v>
      </c>
      <c r="I37" s="16" t="s">
        <v>13</v>
      </c>
    </row>
    <row r="38" customFormat="false" ht="15" hidden="false" customHeight="false" outlineLevel="0" collapsed="false">
      <c r="A38" s="17" t="s">
        <v>118</v>
      </c>
      <c r="B38" s="18" t="s">
        <v>119</v>
      </c>
      <c r="C38" s="16" t="s">
        <v>11</v>
      </c>
      <c r="D38" s="20" t="s">
        <v>120</v>
      </c>
      <c r="E38" s="19" t="n">
        <v>45070</v>
      </c>
      <c r="F38" s="14" t="n">
        <v>1001035595.27</v>
      </c>
      <c r="G38" s="15" t="n">
        <v>1.00109466</v>
      </c>
      <c r="H38" s="15" t="n">
        <f aca="false">G38</f>
        <v>1.00109466</v>
      </c>
      <c r="I38" s="16" t="s">
        <v>13</v>
      </c>
    </row>
    <row r="39" customFormat="false" ht="15" hidden="false" customHeight="false" outlineLevel="0" collapsed="false">
      <c r="A39" s="21" t="s">
        <v>121</v>
      </c>
      <c r="B39" s="18" t="s">
        <v>122</v>
      </c>
      <c r="C39" s="16" t="s">
        <v>11</v>
      </c>
      <c r="D39" s="20" t="s">
        <v>123</v>
      </c>
      <c r="E39" s="19" t="n">
        <v>45070</v>
      </c>
      <c r="F39" s="14" t="n">
        <v>705063425.63</v>
      </c>
      <c r="G39" s="15" t="n">
        <v>0.99998642</v>
      </c>
      <c r="H39" s="15" t="n">
        <f aca="false">G39</f>
        <v>0.99998642</v>
      </c>
      <c r="I39" s="16" t="s">
        <v>13</v>
      </c>
    </row>
    <row r="40" customFormat="false" ht="15" hidden="false" customHeight="false" outlineLevel="0" collapsed="false">
      <c r="A40" s="17" t="s">
        <v>124</v>
      </c>
      <c r="B40" s="18" t="s">
        <v>125</v>
      </c>
      <c r="C40" s="16" t="s">
        <v>11</v>
      </c>
      <c r="D40" s="20" t="s">
        <v>126</v>
      </c>
      <c r="E40" s="19" t="n">
        <v>45070</v>
      </c>
      <c r="F40" s="14" t="n">
        <v>107310516.52</v>
      </c>
      <c r="G40" s="15" t="n">
        <v>1.00053627</v>
      </c>
      <c r="H40" s="15" t="n">
        <f aca="false">G40</f>
        <v>1.00053627</v>
      </c>
      <c r="I40" s="16" t="s">
        <v>13</v>
      </c>
    </row>
    <row r="41" customFormat="false" ht="15" hidden="false" customHeight="false" outlineLevel="0" collapsed="false">
      <c r="A41" s="17" t="s">
        <v>127</v>
      </c>
      <c r="B41" s="18" t="s">
        <v>128</v>
      </c>
      <c r="C41" s="16" t="s">
        <v>11</v>
      </c>
      <c r="D41" s="20" t="s">
        <v>129</v>
      </c>
      <c r="E41" s="19" t="n">
        <v>45070</v>
      </c>
      <c r="F41" s="14" t="n">
        <v>396162269.2</v>
      </c>
      <c r="G41" s="15" t="n">
        <v>0.99999058</v>
      </c>
      <c r="H41" s="15" t="n">
        <f aca="false">G41</f>
        <v>0.99999058</v>
      </c>
      <c r="I41" s="16" t="s">
        <v>13</v>
      </c>
    </row>
    <row r="42" customFormat="false" ht="15" hidden="false" customHeight="false" outlineLevel="0" collapsed="false">
      <c r="A42" s="17" t="s">
        <v>130</v>
      </c>
      <c r="B42" s="18" t="s">
        <v>131</v>
      </c>
      <c r="C42" s="16" t="s">
        <v>11</v>
      </c>
      <c r="D42" s="20" t="s">
        <v>132</v>
      </c>
      <c r="E42" s="19" t="n">
        <v>45070</v>
      </c>
      <c r="F42" s="14" t="n">
        <v>982109219.98</v>
      </c>
      <c r="G42" s="15" t="n">
        <v>1.00988614</v>
      </c>
      <c r="H42" s="15" t="n">
        <f aca="false">G42</f>
        <v>1.00988614</v>
      </c>
      <c r="I42" s="16" t="s">
        <v>13</v>
      </c>
    </row>
    <row r="43" customFormat="false" ht="15" hidden="false" customHeight="false" outlineLevel="0" collapsed="false">
      <c r="A43" s="17" t="s">
        <v>133</v>
      </c>
      <c r="B43" s="18" t="s">
        <v>134</v>
      </c>
      <c r="C43" s="16" t="s">
        <v>11</v>
      </c>
      <c r="D43" s="20" t="s">
        <v>135</v>
      </c>
      <c r="E43" s="19" t="n">
        <v>45070</v>
      </c>
      <c r="F43" s="14" t="n">
        <v>986509867.75</v>
      </c>
      <c r="G43" s="15" t="n">
        <v>1.00886016</v>
      </c>
      <c r="H43" s="15" t="n">
        <f aca="false">G43</f>
        <v>1.00886016</v>
      </c>
      <c r="I43" s="16" t="s">
        <v>13</v>
      </c>
    </row>
    <row r="44" customFormat="false" ht="15" hidden="false" customHeight="false" outlineLevel="0" collapsed="false">
      <c r="A44" s="17" t="s">
        <v>136</v>
      </c>
      <c r="B44" s="18" t="s">
        <v>137</v>
      </c>
      <c r="C44" s="16" t="s">
        <v>11</v>
      </c>
      <c r="D44" s="20" t="s">
        <v>138</v>
      </c>
      <c r="E44" s="19" t="n">
        <v>45070</v>
      </c>
      <c r="F44" s="14" t="n">
        <v>309517817.73</v>
      </c>
      <c r="G44" s="15" t="n">
        <v>1.0114135</v>
      </c>
      <c r="H44" s="15" t="n">
        <f aca="false">G44</f>
        <v>1.0114135</v>
      </c>
      <c r="I44" s="16" t="s">
        <v>13</v>
      </c>
    </row>
    <row r="45" customFormat="false" ht="15" hidden="false" customHeight="false" outlineLevel="0" collapsed="false">
      <c r="A45" s="17" t="s">
        <v>139</v>
      </c>
      <c r="B45" s="18" t="s">
        <v>140</v>
      </c>
      <c r="C45" s="16" t="s">
        <v>11</v>
      </c>
      <c r="D45" s="20" t="s">
        <v>141</v>
      </c>
      <c r="E45" s="19" t="n">
        <v>45070</v>
      </c>
      <c r="F45" s="14" t="n">
        <v>392497378.28</v>
      </c>
      <c r="G45" s="15" t="n">
        <v>1.01082525</v>
      </c>
      <c r="H45" s="15" t="n">
        <f aca="false">G45</f>
        <v>1.01082525</v>
      </c>
      <c r="I45" s="16" t="s">
        <v>13</v>
      </c>
    </row>
    <row r="46" customFormat="false" ht="15" hidden="false" customHeight="false" outlineLevel="0" collapsed="false">
      <c r="A46" s="17" t="s">
        <v>142</v>
      </c>
      <c r="B46" s="18" t="s">
        <v>143</v>
      </c>
      <c r="C46" s="16" t="s">
        <v>11</v>
      </c>
      <c r="D46" s="20" t="s">
        <v>144</v>
      </c>
      <c r="E46" s="19" t="n">
        <v>45070</v>
      </c>
      <c r="F46" s="14" t="n">
        <v>93524672.01</v>
      </c>
      <c r="G46" s="15" t="n">
        <v>1.00830877</v>
      </c>
      <c r="H46" s="15" t="n">
        <f aca="false">G46</f>
        <v>1.00830877</v>
      </c>
      <c r="I46" s="16" t="s">
        <v>13</v>
      </c>
    </row>
    <row r="47" customFormat="false" ht="15" hidden="false" customHeight="false" outlineLevel="0" collapsed="false">
      <c r="A47" s="17" t="s">
        <v>145</v>
      </c>
      <c r="B47" s="18" t="s">
        <v>146</v>
      </c>
      <c r="C47" s="16" t="s">
        <v>11</v>
      </c>
      <c r="D47" s="20" t="s">
        <v>147</v>
      </c>
      <c r="E47" s="19" t="n">
        <v>45070</v>
      </c>
      <c r="F47" s="14" t="n">
        <v>206326519.87</v>
      </c>
      <c r="G47" s="15" t="n">
        <v>1.00833995</v>
      </c>
      <c r="H47" s="15" t="n">
        <f aca="false">G47</f>
        <v>1.00833995</v>
      </c>
      <c r="I47" s="16" t="s">
        <v>13</v>
      </c>
    </row>
    <row r="48" customFormat="false" ht="15" hidden="false" customHeight="false" outlineLevel="0" collapsed="false">
      <c r="A48" s="17" t="s">
        <v>148</v>
      </c>
      <c r="B48" s="18" t="s">
        <v>149</v>
      </c>
      <c r="C48" s="16" t="s">
        <v>11</v>
      </c>
      <c r="D48" s="20" t="s">
        <v>150</v>
      </c>
      <c r="E48" s="19" t="n">
        <v>45070</v>
      </c>
      <c r="F48" s="14" t="n">
        <v>993063209.21</v>
      </c>
      <c r="G48" s="15" t="n">
        <v>1.00751705</v>
      </c>
      <c r="H48" s="15" t="n">
        <f aca="false">G48</f>
        <v>1.00751705</v>
      </c>
      <c r="I48" s="16" t="s">
        <v>13</v>
      </c>
    </row>
    <row r="49" customFormat="false" ht="15" hidden="false" customHeight="false" outlineLevel="0" collapsed="false">
      <c r="A49" s="17" t="s">
        <v>151</v>
      </c>
      <c r="B49" s="20" t="s">
        <v>152</v>
      </c>
      <c r="C49" s="16" t="s">
        <v>11</v>
      </c>
      <c r="D49" s="20" t="s">
        <v>153</v>
      </c>
      <c r="E49" s="19" t="n">
        <v>45070</v>
      </c>
      <c r="F49" s="14" t="n">
        <v>122177362.81</v>
      </c>
      <c r="G49" s="15" t="n">
        <v>1.00703375</v>
      </c>
      <c r="H49" s="15" t="n">
        <f aca="false">G49</f>
        <v>1.00703375</v>
      </c>
      <c r="I49" s="16" t="s">
        <v>13</v>
      </c>
    </row>
    <row r="50" customFormat="false" ht="15" hidden="false" customHeight="false" outlineLevel="0" collapsed="false">
      <c r="A50" s="17" t="s">
        <v>154</v>
      </c>
      <c r="B50" s="20" t="s">
        <v>155</v>
      </c>
      <c r="C50" s="16" t="s">
        <v>11</v>
      </c>
      <c r="D50" s="20" t="s">
        <v>156</v>
      </c>
      <c r="E50" s="19" t="n">
        <v>45070</v>
      </c>
      <c r="F50" s="14" t="n">
        <v>413505955.26</v>
      </c>
      <c r="G50" s="15" t="n">
        <v>1.00855111</v>
      </c>
      <c r="H50" s="15" t="n">
        <f aca="false">G50</f>
        <v>1.00855111</v>
      </c>
      <c r="I50" s="16" t="s">
        <v>13</v>
      </c>
    </row>
    <row r="51" customFormat="false" ht="15" hidden="false" customHeight="false" outlineLevel="0" collapsed="false">
      <c r="A51" s="17" t="s">
        <v>157</v>
      </c>
      <c r="B51" s="20" t="s">
        <v>158</v>
      </c>
      <c r="C51" s="16" t="s">
        <v>11</v>
      </c>
      <c r="D51" s="20" t="s">
        <v>159</v>
      </c>
      <c r="E51" s="19" t="n">
        <v>45070</v>
      </c>
      <c r="F51" s="14" t="n">
        <v>216684648.17</v>
      </c>
      <c r="G51" s="15" t="n">
        <v>1.00527796</v>
      </c>
      <c r="H51" s="15" t="n">
        <f aca="false">G51</f>
        <v>1.00527796</v>
      </c>
      <c r="I51" s="16" t="s">
        <v>13</v>
      </c>
    </row>
    <row r="52" customFormat="false" ht="13.5" hidden="false" customHeight="false" outlineLevel="0" collapsed="false">
      <c r="A52" s="22"/>
      <c r="F52" s="23"/>
      <c r="G52" s="24"/>
      <c r="H52" s="24"/>
      <c r="I52" s="0"/>
    </row>
  </sheetData>
  <sheetProtection sheet="true" password="cf66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56"/>
    <col collapsed="false" customWidth="true" hidden="false" outlineLevel="0" max="7" min="7" style="42" width="12.42"/>
    <col collapsed="false" customWidth="true" hidden="false" outlineLevel="0" max="8" min="8" style="42" width="13.28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07</v>
      </c>
      <c r="F2" s="45" t="n">
        <v>340753234.43</v>
      </c>
      <c r="G2" s="46" t="n">
        <v>1.06485386</v>
      </c>
      <c r="H2" s="47" t="n">
        <v>1.06485386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5007</v>
      </c>
      <c r="F3" s="45" t="n">
        <v>313604467.7</v>
      </c>
      <c r="G3" s="46" t="n">
        <v>1.0694063</v>
      </c>
      <c r="H3" s="47" t="n">
        <v>1.0694063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5007</v>
      </c>
      <c r="F4" s="45" t="n">
        <v>1237213275.45</v>
      </c>
      <c r="G4" s="46" t="n">
        <v>1.01238073</v>
      </c>
      <c r="H4" s="47" t="n">
        <v>1.01238073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5007</v>
      </c>
      <c r="F5" s="45" t="n">
        <v>260435444.1</v>
      </c>
      <c r="G5" s="46" t="n">
        <v>1.0105521</v>
      </c>
      <c r="H5" s="47" t="n">
        <v>1.0105521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5007</v>
      </c>
      <c r="F6" s="45" t="n">
        <v>445180010.41</v>
      </c>
      <c r="G6" s="46" t="n">
        <v>1.01250452</v>
      </c>
      <c r="H6" s="47" t="n">
        <v>1.01250452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5007</v>
      </c>
      <c r="F7" s="45" t="n">
        <v>564916389.17</v>
      </c>
      <c r="G7" s="46" t="n">
        <v>1.01080322</v>
      </c>
      <c r="H7" s="47" t="n">
        <v>1.01080322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5007</v>
      </c>
      <c r="F8" s="45" t="n">
        <v>1332772363.19</v>
      </c>
      <c r="G8" s="46" t="n">
        <v>1.00835753</v>
      </c>
      <c r="H8" s="47" t="n">
        <v>1.00835753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5007</v>
      </c>
      <c r="F9" s="45" t="n">
        <v>871404223.74</v>
      </c>
      <c r="G9" s="46" t="n">
        <v>1.00798871</v>
      </c>
      <c r="H9" s="47" t="n">
        <v>1.00798871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5007</v>
      </c>
      <c r="F10" s="45" t="n">
        <v>924598567.35</v>
      </c>
      <c r="G10" s="46" t="n">
        <v>1.01051453</v>
      </c>
      <c r="H10" s="47" t="n">
        <v>1.01051453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5007</v>
      </c>
      <c r="F11" s="45" t="n">
        <v>1350569923.02</v>
      </c>
      <c r="G11" s="46" t="n">
        <v>1.0077767</v>
      </c>
      <c r="H11" s="47" t="n">
        <v>1.0077767</v>
      </c>
      <c r="I11" s="31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5007</v>
      </c>
      <c r="F12" s="45" t="n">
        <v>2011645082.02</v>
      </c>
      <c r="G12" s="46" t="n">
        <v>1.00582254</v>
      </c>
      <c r="H12" s="47" t="n">
        <v>1.00582254</v>
      </c>
      <c r="I12" s="31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5007</v>
      </c>
      <c r="F13" s="45" t="n">
        <v>904718460.81</v>
      </c>
      <c r="G13" s="46" t="n">
        <v>1.00436782</v>
      </c>
      <c r="H13" s="47" t="n">
        <v>1.00436782</v>
      </c>
      <c r="I13" s="31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5007</v>
      </c>
      <c r="F14" s="45" t="n">
        <v>136588940.4</v>
      </c>
      <c r="G14" s="46" t="n">
        <v>1.04263183</v>
      </c>
      <c r="H14" s="47" t="n">
        <v>1.04263183</v>
      </c>
      <c r="I14" s="31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5007</v>
      </c>
      <c r="F15" s="45" t="n">
        <v>310269197.14</v>
      </c>
      <c r="G15" s="46" t="n">
        <v>1.0318265</v>
      </c>
      <c r="H15" s="47" t="n">
        <v>1.0318265</v>
      </c>
      <c r="I15" s="31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5007</v>
      </c>
      <c r="F16" s="45" t="n">
        <v>394606596.82</v>
      </c>
      <c r="G16" s="46" t="n">
        <v>1.03015919</v>
      </c>
      <c r="H16" s="47" t="n">
        <v>1.03015919</v>
      </c>
      <c r="I16" s="31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5007</v>
      </c>
      <c r="F17" s="45" t="n">
        <v>1824696114.45</v>
      </c>
      <c r="G17" s="46" t="n">
        <v>1.00967799</v>
      </c>
      <c r="H17" s="47" t="n">
        <v>1.00967799</v>
      </c>
      <c r="I17" s="31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5007</v>
      </c>
      <c r="F18" s="45" t="n">
        <v>1814743617.83</v>
      </c>
      <c r="G18" s="46" t="n">
        <v>1.00819314</v>
      </c>
      <c r="H18" s="47" t="n">
        <v>1.00819314</v>
      </c>
      <c r="I18" s="31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5007</v>
      </c>
      <c r="F19" s="45" t="n">
        <v>1007703205.3</v>
      </c>
      <c r="G19" s="46" t="n">
        <v>1.00770321</v>
      </c>
      <c r="H19" s="47" t="n">
        <v>1.00770321</v>
      </c>
      <c r="I19" s="31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5007</v>
      </c>
      <c r="F20" s="45" t="n">
        <v>1007610414.76</v>
      </c>
      <c r="G20" s="46" t="n">
        <v>1.00761041</v>
      </c>
      <c r="H20" s="47" t="n">
        <v>1.00761041</v>
      </c>
      <c r="I20" s="31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5007</v>
      </c>
      <c r="F21" s="45" t="n">
        <v>1797742869.67</v>
      </c>
      <c r="G21" s="46" t="n">
        <v>1.00665894</v>
      </c>
      <c r="H21" s="47" t="n">
        <v>1.00665894</v>
      </c>
      <c r="I21" s="31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5007</v>
      </c>
      <c r="F22" s="45" t="n">
        <v>997846950.86</v>
      </c>
      <c r="G22" s="46" t="n">
        <v>1.00501674</v>
      </c>
      <c r="H22" s="47" t="n">
        <v>1.00501674</v>
      </c>
      <c r="I22" s="31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5007</v>
      </c>
      <c r="F23" s="45" t="n">
        <v>1135136724.18</v>
      </c>
      <c r="G23" s="46" t="n">
        <v>1.00512839</v>
      </c>
      <c r="H23" s="47" t="n">
        <v>1.00512839</v>
      </c>
      <c r="I23" s="31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5007</v>
      </c>
      <c r="F24" s="45" t="n">
        <v>1196744149.27</v>
      </c>
      <c r="G24" s="46" t="n">
        <v>1.00414426</v>
      </c>
      <c r="H24" s="47" t="n">
        <v>1.00414426</v>
      </c>
      <c r="I24" s="31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4</f>
        <v>45007</v>
      </c>
      <c r="F25" s="45" t="n">
        <v>201376321.74</v>
      </c>
      <c r="G25" s="46" t="n">
        <v>1.00688161</v>
      </c>
      <c r="H25" s="47" t="n">
        <v>1.00688161</v>
      </c>
      <c r="I25" s="31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f aca="false">E25</f>
        <v>45007</v>
      </c>
      <c r="F26" s="45" t="n">
        <v>349838302.08</v>
      </c>
      <c r="G26" s="46" t="n">
        <v>1.00074176</v>
      </c>
      <c r="H26" s="47" t="n">
        <v>1.00074176</v>
      </c>
      <c r="I26" s="31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f aca="false">E26</f>
        <v>45007</v>
      </c>
      <c r="F27" s="45" t="n">
        <v>1209702802.94</v>
      </c>
      <c r="G27" s="46" t="n">
        <v>1.00405439</v>
      </c>
      <c r="H27" s="47" t="n">
        <v>1.00405439</v>
      </c>
      <c r="I27" s="31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f aca="false">E27</f>
        <v>45007</v>
      </c>
      <c r="F28" s="45" t="n">
        <v>1030635736.26</v>
      </c>
      <c r="G28" s="46" t="n">
        <v>1.00207655</v>
      </c>
      <c r="H28" s="47" t="n">
        <v>1.00207655</v>
      </c>
      <c r="I28" s="31" t="s">
        <v>13</v>
      </c>
    </row>
    <row r="29" customFormat="false" ht="12.75" hidden="false" customHeight="false" outlineLevel="0" collapsed="false">
      <c r="A29" s="31" t="s">
        <v>199</v>
      </c>
      <c r="B29" s="32" t="s">
        <v>101</v>
      </c>
      <c r="C29" s="31" t="s">
        <v>11</v>
      </c>
      <c r="D29" s="32" t="s">
        <v>102</v>
      </c>
      <c r="E29" s="33" t="n">
        <f aca="false">E28</f>
        <v>45007</v>
      </c>
      <c r="F29" s="45" t="n">
        <v>752154250.9</v>
      </c>
      <c r="G29" s="46" t="n">
        <v>1.00003623</v>
      </c>
      <c r="H29" s="46" t="n">
        <v>1.00003623</v>
      </c>
      <c r="I29" s="31" t="s">
        <v>13</v>
      </c>
    </row>
    <row r="30" customFormat="false" ht="12.75" hidden="false" customHeight="false" outlineLevel="0" collapsed="false">
      <c r="A30" s="31" t="s">
        <v>207</v>
      </c>
      <c r="B30" s="32" t="s">
        <v>131</v>
      </c>
      <c r="C30" s="31" t="s">
        <v>11</v>
      </c>
      <c r="D30" s="32" t="s">
        <v>132</v>
      </c>
      <c r="E30" s="33" t="n">
        <f aca="false">E29</f>
        <v>45007</v>
      </c>
      <c r="F30" s="45" t="n">
        <v>974204566.05</v>
      </c>
      <c r="G30" s="46" t="n">
        <v>1.00175792</v>
      </c>
      <c r="H30" s="47" t="n">
        <v>1.00175792</v>
      </c>
      <c r="I30" s="31" t="s">
        <v>13</v>
      </c>
    </row>
    <row r="31" customFormat="false" ht="12.75" hidden="false" customHeight="false" outlineLevel="0" collapsed="false">
      <c r="A31" s="31" t="s">
        <v>208</v>
      </c>
      <c r="B31" s="32" t="s">
        <v>134</v>
      </c>
      <c r="C31" s="31" t="s">
        <v>11</v>
      </c>
      <c r="D31" s="32" t="s">
        <v>135</v>
      </c>
      <c r="E31" s="33" t="n">
        <f aca="false">E30</f>
        <v>45007</v>
      </c>
      <c r="F31" s="45" t="n">
        <v>979660459.92</v>
      </c>
      <c r="G31" s="46" t="n">
        <v>1.00185557</v>
      </c>
      <c r="H31" s="47" t="n">
        <v>1.00185557</v>
      </c>
      <c r="I31" s="31" t="s">
        <v>13</v>
      </c>
    </row>
    <row r="32" customFormat="false" ht="12.75" hidden="false" customHeight="false" outlineLevel="0" collapsed="false">
      <c r="A32" s="31" t="s">
        <v>209</v>
      </c>
      <c r="B32" s="32" t="s">
        <v>137</v>
      </c>
      <c r="C32" s="31" t="s">
        <v>11</v>
      </c>
      <c r="D32" s="32" t="s">
        <v>138</v>
      </c>
      <c r="E32" s="33" t="n">
        <f aca="false">E31</f>
        <v>45007</v>
      </c>
      <c r="F32" s="45" t="n">
        <v>306487991.76</v>
      </c>
      <c r="G32" s="46" t="n">
        <v>1.00151292</v>
      </c>
      <c r="H32" s="47" t="n">
        <v>1.00151292</v>
      </c>
      <c r="I32" s="31" t="s">
        <v>13</v>
      </c>
    </row>
    <row r="33" customFormat="false" ht="12.75" hidden="false" customHeight="false" outlineLevel="0" collapsed="false">
      <c r="A33" s="31" t="s">
        <v>210</v>
      </c>
      <c r="B33" s="32" t="s">
        <v>140</v>
      </c>
      <c r="C33" s="31" t="s">
        <v>11</v>
      </c>
      <c r="D33" s="32" t="s">
        <v>141</v>
      </c>
      <c r="E33" s="33" t="n">
        <f aca="false">E32</f>
        <v>45007</v>
      </c>
      <c r="F33" s="45" t="n">
        <v>388802704.48</v>
      </c>
      <c r="G33" s="46" t="n">
        <v>1.0013101</v>
      </c>
      <c r="H33" s="47" t="n">
        <v>1.0013101</v>
      </c>
      <c r="I33" s="31" t="s">
        <v>13</v>
      </c>
    </row>
    <row r="34" customFormat="false" ht="12.75" hidden="false" customHeight="false" outlineLevel="0" collapsed="false">
      <c r="A34" s="31" t="s">
        <v>211</v>
      </c>
      <c r="B34" s="32" t="s">
        <v>143</v>
      </c>
      <c r="C34" s="31" t="s">
        <v>11</v>
      </c>
      <c r="D34" s="32" t="s">
        <v>144</v>
      </c>
      <c r="E34" s="33" t="n">
        <f aca="false">E33</f>
        <v>45007</v>
      </c>
      <c r="F34" s="45" t="n">
        <v>92774544.16</v>
      </c>
      <c r="G34" s="46" t="n">
        <v>1.00022149</v>
      </c>
      <c r="H34" s="47" t="n">
        <v>1.00022149</v>
      </c>
      <c r="I34" s="31" t="s">
        <v>13</v>
      </c>
    </row>
    <row r="35" customFormat="false" ht="12.75" hidden="false" customHeight="false" outlineLevel="0" collapsed="false">
      <c r="A35" s="31" t="s">
        <v>212</v>
      </c>
      <c r="B35" s="32" t="s">
        <v>146</v>
      </c>
      <c r="C35" s="31" t="s">
        <v>11</v>
      </c>
      <c r="D35" s="32" t="s">
        <v>147</v>
      </c>
      <c r="E35" s="33" t="n">
        <f aca="false">E34</f>
        <v>45007</v>
      </c>
      <c r="F35" s="45" t="n">
        <v>204758069.66</v>
      </c>
      <c r="G35" s="46" t="n">
        <v>1.00067476</v>
      </c>
      <c r="H35" s="47" t="n">
        <v>1.00067476</v>
      </c>
      <c r="I35" s="31" t="s">
        <v>13</v>
      </c>
    </row>
    <row r="36" customFormat="false" ht="12.75" hidden="false" customHeight="false" outlineLevel="0" collapsed="false">
      <c r="A36" s="31" t="s">
        <v>213</v>
      </c>
      <c r="B36" s="32" t="s">
        <v>149</v>
      </c>
      <c r="C36" s="31" t="s">
        <v>11</v>
      </c>
      <c r="D36" s="32" t="s">
        <v>150</v>
      </c>
      <c r="E36" s="33" t="n">
        <f aca="false">E35</f>
        <v>45007</v>
      </c>
      <c r="F36" s="45" t="n">
        <v>986076407.72</v>
      </c>
      <c r="G36" s="46" t="n">
        <v>1.00042856</v>
      </c>
      <c r="H36" s="47" t="n">
        <v>1.00042856</v>
      </c>
      <c r="I36" s="31" t="s">
        <v>13</v>
      </c>
    </row>
    <row r="37" customFormat="false" ht="12.75" hidden="false" customHeight="false" outlineLevel="0" collapsed="false">
      <c r="A37" s="31" t="s">
        <v>215</v>
      </c>
      <c r="B37" s="32" t="s">
        <v>155</v>
      </c>
      <c r="C37" s="31" t="s">
        <v>11</v>
      </c>
      <c r="D37" s="32" t="s">
        <v>156</v>
      </c>
      <c r="E37" s="33" t="n">
        <f aca="false">E36</f>
        <v>45007</v>
      </c>
      <c r="F37" s="45" t="n">
        <v>410019229.54</v>
      </c>
      <c r="G37" s="46" t="n">
        <v>1.0000469</v>
      </c>
      <c r="H37" s="46" t="n">
        <v>1.0000469</v>
      </c>
      <c r="I37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377</v>
      </c>
      <c r="F2" s="70" t="n">
        <v>653111002.39</v>
      </c>
      <c r="G2" s="135" t="n">
        <v>1.07815547</v>
      </c>
      <c r="H2" s="135" t="n">
        <v>1.07815547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377</v>
      </c>
      <c r="F3" s="70" t="n">
        <v>108013475.5</v>
      </c>
      <c r="G3" s="135" t="n">
        <v>1.08013476</v>
      </c>
      <c r="H3" s="135" t="n">
        <v>1.08013476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377</v>
      </c>
      <c r="F4" s="70" t="n">
        <v>576103808.52</v>
      </c>
      <c r="G4" s="135" t="n">
        <v>1.07760905</v>
      </c>
      <c r="H4" s="135" t="n">
        <v>1.07760905</v>
      </c>
      <c r="I4" s="66" t="s">
        <v>13</v>
      </c>
    </row>
    <row r="5" customFormat="false" ht="12.75" hidden="false" customHeight="false" outlineLevel="0" collapsed="false">
      <c r="A5" s="66" t="s">
        <v>355</v>
      </c>
      <c r="B5" s="67" t="s">
        <v>356</v>
      </c>
      <c r="C5" s="66" t="s">
        <v>11</v>
      </c>
      <c r="D5" s="67" t="s">
        <v>357</v>
      </c>
      <c r="E5" s="68" t="n">
        <v>44377</v>
      </c>
      <c r="F5" s="70" t="n">
        <v>1077924071.23</v>
      </c>
      <c r="G5" s="135" t="n">
        <v>1.03746301</v>
      </c>
      <c r="H5" s="135" t="n">
        <v>1.03746301</v>
      </c>
      <c r="I5" s="66" t="s">
        <v>13</v>
      </c>
    </row>
    <row r="6" customFormat="false" ht="12.75" hidden="false" customHeight="false" outlineLevel="0" collapsed="false">
      <c r="A6" s="66" t="s">
        <v>270</v>
      </c>
      <c r="B6" s="67" t="s">
        <v>271</v>
      </c>
      <c r="C6" s="66" t="s">
        <v>11</v>
      </c>
      <c r="D6" s="67" t="s">
        <v>272</v>
      </c>
      <c r="E6" s="68" t="n">
        <v>44377</v>
      </c>
      <c r="F6" s="70" t="n">
        <v>1475342944.9</v>
      </c>
      <c r="G6" s="135" t="n">
        <v>1.04931931</v>
      </c>
      <c r="H6" s="135" t="n">
        <v>1.04931931</v>
      </c>
      <c r="I6" s="66" t="s">
        <v>13</v>
      </c>
    </row>
    <row r="7" customFormat="false" ht="12.75" hidden="false" customHeight="false" outlineLevel="0" collapsed="false">
      <c r="A7" s="66" t="s">
        <v>252</v>
      </c>
      <c r="B7" s="67" t="s">
        <v>253</v>
      </c>
      <c r="C7" s="66" t="s">
        <v>11</v>
      </c>
      <c r="D7" s="67" t="s">
        <v>254</v>
      </c>
      <c r="E7" s="68" t="n">
        <v>44377</v>
      </c>
      <c r="F7" s="70" t="n">
        <v>1128954177</v>
      </c>
      <c r="G7" s="135" t="n">
        <v>1.04825918</v>
      </c>
      <c r="H7" s="135" t="n">
        <v>1.04825918</v>
      </c>
      <c r="I7" s="66" t="s">
        <v>13</v>
      </c>
    </row>
    <row r="8" customFormat="false" ht="12.75" hidden="false" customHeight="false" outlineLevel="0" collapsed="false">
      <c r="A8" s="66" t="s">
        <v>255</v>
      </c>
      <c r="B8" s="67" t="s">
        <v>256</v>
      </c>
      <c r="C8" s="66" t="s">
        <v>11</v>
      </c>
      <c r="D8" s="67" t="s">
        <v>257</v>
      </c>
      <c r="E8" s="68" t="n">
        <v>44377</v>
      </c>
      <c r="F8" s="70" t="n">
        <v>1146766291.54</v>
      </c>
      <c r="G8" s="135" t="n">
        <v>1.04161523</v>
      </c>
      <c r="H8" s="135" t="n">
        <v>1.04161523</v>
      </c>
      <c r="I8" s="66" t="s">
        <v>13</v>
      </c>
    </row>
    <row r="9" customFormat="false" ht="12.75" hidden="false" customHeight="false" outlineLevel="0" collapsed="false">
      <c r="A9" s="66" t="s">
        <v>258</v>
      </c>
      <c r="B9" s="67" t="s">
        <v>259</v>
      </c>
      <c r="C9" s="66" t="s">
        <v>11</v>
      </c>
      <c r="D9" s="67" t="s">
        <v>260</v>
      </c>
      <c r="E9" s="68" t="n">
        <v>44377</v>
      </c>
      <c r="F9" s="70" t="n">
        <v>1127959163.72</v>
      </c>
      <c r="G9" s="135" t="n">
        <v>1.03519436</v>
      </c>
      <c r="H9" s="135" t="n">
        <v>1.03519436</v>
      </c>
      <c r="I9" s="66" t="s">
        <v>13</v>
      </c>
    </row>
    <row r="10" customFormat="false" ht="12.75" hidden="false" customHeight="false" outlineLevel="0" collapsed="false">
      <c r="A10" s="66" t="s">
        <v>261</v>
      </c>
      <c r="B10" s="67" t="s">
        <v>262</v>
      </c>
      <c r="C10" s="66" t="s">
        <v>11</v>
      </c>
      <c r="D10" s="67" t="s">
        <v>263</v>
      </c>
      <c r="E10" s="68" t="n">
        <v>44377</v>
      </c>
      <c r="F10" s="70" t="n">
        <v>539507708.52</v>
      </c>
      <c r="G10" s="135" t="n">
        <v>1.0359211</v>
      </c>
      <c r="H10" s="135" t="n">
        <v>1.0359211</v>
      </c>
      <c r="I10" s="66" t="s">
        <v>13</v>
      </c>
    </row>
    <row r="11" customFormat="false" ht="12.75" hidden="false" customHeight="false" outlineLevel="0" collapsed="false">
      <c r="A11" s="66" t="s">
        <v>264</v>
      </c>
      <c r="B11" s="67" t="s">
        <v>265</v>
      </c>
      <c r="C11" s="66" t="s">
        <v>11</v>
      </c>
      <c r="D11" s="67" t="s">
        <v>266</v>
      </c>
      <c r="E11" s="68" t="n">
        <v>44377</v>
      </c>
      <c r="F11" s="70" t="n">
        <v>2065043264.9</v>
      </c>
      <c r="G11" s="135" t="n">
        <v>1.03252421</v>
      </c>
      <c r="H11" s="135" t="n">
        <v>1.03252421</v>
      </c>
      <c r="I11" s="66" t="s">
        <v>13</v>
      </c>
    </row>
    <row r="12" customFormat="false" ht="12.75" hidden="false" customHeight="false" outlineLevel="0" collapsed="false">
      <c r="A12" s="66" t="s">
        <v>234</v>
      </c>
      <c r="B12" s="67" t="s">
        <v>235</v>
      </c>
      <c r="C12" s="66" t="s">
        <v>11</v>
      </c>
      <c r="D12" s="67" t="s">
        <v>236</v>
      </c>
      <c r="E12" s="68" t="n">
        <v>44377</v>
      </c>
      <c r="F12" s="70" t="n">
        <v>1576699420.88</v>
      </c>
      <c r="G12" s="135" t="n">
        <v>1.0330308</v>
      </c>
      <c r="H12" s="135" t="n">
        <v>1.0330308</v>
      </c>
      <c r="I12" s="66" t="s">
        <v>13</v>
      </c>
    </row>
    <row r="13" customFormat="false" ht="12.75" hidden="false" customHeight="false" outlineLevel="0" collapsed="false">
      <c r="A13" s="66" t="s">
        <v>237</v>
      </c>
      <c r="B13" s="67" t="s">
        <v>238</v>
      </c>
      <c r="C13" s="66" t="s">
        <v>11</v>
      </c>
      <c r="D13" s="67" t="s">
        <v>239</v>
      </c>
      <c r="E13" s="68" t="n">
        <v>44377</v>
      </c>
      <c r="F13" s="70" t="n">
        <v>1868125411.19</v>
      </c>
      <c r="G13" s="135" t="n">
        <v>1.03085084</v>
      </c>
      <c r="H13" s="135" t="n">
        <v>1.03085084</v>
      </c>
      <c r="I13" s="66" t="s">
        <v>13</v>
      </c>
    </row>
    <row r="14" customFormat="false" ht="12.75" hidden="false" customHeight="false" outlineLevel="0" collapsed="false">
      <c r="A14" s="66" t="s">
        <v>240</v>
      </c>
      <c r="B14" s="67" t="s">
        <v>241</v>
      </c>
      <c r="C14" s="66" t="s">
        <v>11</v>
      </c>
      <c r="D14" s="67" t="s">
        <v>242</v>
      </c>
      <c r="E14" s="68" t="n">
        <v>44377</v>
      </c>
      <c r="F14" s="70" t="n">
        <v>839653154.88</v>
      </c>
      <c r="G14" s="135" t="n">
        <v>1.03156562</v>
      </c>
      <c r="H14" s="135" t="n">
        <v>1.03156562</v>
      </c>
      <c r="I14" s="66" t="s">
        <v>13</v>
      </c>
    </row>
    <row r="15" customFormat="false" ht="12.75" hidden="false" customHeight="false" outlineLevel="0" collapsed="false">
      <c r="A15" s="66" t="s">
        <v>286</v>
      </c>
      <c r="B15" s="67" t="s">
        <v>287</v>
      </c>
      <c r="C15" s="66" t="s">
        <v>11</v>
      </c>
      <c r="D15" s="67" t="s">
        <v>288</v>
      </c>
      <c r="E15" s="68" t="n">
        <v>44377</v>
      </c>
      <c r="F15" s="70" t="n">
        <v>818802993.6</v>
      </c>
      <c r="G15" s="135" t="n">
        <v>1.02736148</v>
      </c>
      <c r="H15" s="135" t="n">
        <v>1.02736148</v>
      </c>
      <c r="I15" s="66" t="s">
        <v>13</v>
      </c>
    </row>
    <row r="16" customFormat="false" ht="12.75" hidden="false" customHeight="false" outlineLevel="0" collapsed="false">
      <c r="A16" s="66" t="s">
        <v>243</v>
      </c>
      <c r="B16" s="67" t="s">
        <v>244</v>
      </c>
      <c r="C16" s="66" t="s">
        <v>11</v>
      </c>
      <c r="D16" s="67" t="s">
        <v>245</v>
      </c>
      <c r="E16" s="68" t="n">
        <v>44377</v>
      </c>
      <c r="F16" s="70" t="n">
        <v>206370290.49</v>
      </c>
      <c r="G16" s="135" t="n">
        <v>1.03185145</v>
      </c>
      <c r="H16" s="135" t="n">
        <v>1.03185145</v>
      </c>
      <c r="I16" s="66" t="s">
        <v>13</v>
      </c>
    </row>
    <row r="17" customFormat="false" ht="12.75" hidden="false" customHeight="false" outlineLevel="0" collapsed="false">
      <c r="A17" s="66" t="s">
        <v>225</v>
      </c>
      <c r="B17" s="67" t="s">
        <v>226</v>
      </c>
      <c r="C17" s="66" t="s">
        <v>11</v>
      </c>
      <c r="D17" s="67" t="s">
        <v>227</v>
      </c>
      <c r="E17" s="68" t="n">
        <v>44377</v>
      </c>
      <c r="F17" s="70" t="n">
        <v>9567653.34</v>
      </c>
      <c r="G17" s="135" t="n">
        <v>1.0337821</v>
      </c>
      <c r="H17" s="135" t="n">
        <v>1.0337821</v>
      </c>
      <c r="I17" s="66" t="s">
        <v>13</v>
      </c>
    </row>
    <row r="18" customFormat="false" ht="12.75" hidden="false" customHeight="false" outlineLevel="0" collapsed="false">
      <c r="A18" s="66" t="s">
        <v>219</v>
      </c>
      <c r="B18" s="67" t="s">
        <v>220</v>
      </c>
      <c r="C18" s="66" t="s">
        <v>11</v>
      </c>
      <c r="D18" s="67" t="s">
        <v>221</v>
      </c>
      <c r="E18" s="68" t="n">
        <v>44377</v>
      </c>
      <c r="F18" s="70" t="n">
        <v>287589385.79</v>
      </c>
      <c r="G18" s="135" t="n">
        <v>1.01759408</v>
      </c>
      <c r="H18" s="135" t="n">
        <v>1.01759408</v>
      </c>
      <c r="I18" s="66" t="s">
        <v>13</v>
      </c>
    </row>
    <row r="19" customFormat="false" ht="12.75" hidden="false" customHeight="false" outlineLevel="0" collapsed="false">
      <c r="A19" s="66" t="s">
        <v>273</v>
      </c>
      <c r="B19" s="67" t="s">
        <v>274</v>
      </c>
      <c r="C19" s="66" t="s">
        <v>11</v>
      </c>
      <c r="D19" s="67" t="s">
        <v>275</v>
      </c>
      <c r="E19" s="68" t="n">
        <v>44377</v>
      </c>
      <c r="F19" s="70" t="n">
        <v>1020641439.12</v>
      </c>
      <c r="G19" s="135" t="n">
        <v>1.01657514</v>
      </c>
      <c r="H19" s="135" t="n">
        <v>1.01657514</v>
      </c>
      <c r="I19" s="66" t="s">
        <v>13</v>
      </c>
    </row>
    <row r="20" customFormat="false" ht="12.75" hidden="false" customHeight="false" outlineLevel="0" collapsed="false">
      <c r="A20" s="66" t="s">
        <v>289</v>
      </c>
      <c r="B20" s="67" t="s">
        <v>290</v>
      </c>
      <c r="C20" s="66" t="s">
        <v>11</v>
      </c>
      <c r="D20" s="67" t="s">
        <v>291</v>
      </c>
      <c r="E20" s="68" t="n">
        <v>44377</v>
      </c>
      <c r="F20" s="70" t="n">
        <v>1905598904.05</v>
      </c>
      <c r="G20" s="135" t="n">
        <v>1.01363801</v>
      </c>
      <c r="H20" s="135" t="n">
        <v>1.01363801</v>
      </c>
      <c r="I20" s="66" t="s">
        <v>13</v>
      </c>
    </row>
    <row r="21" customFormat="false" ht="12.75" hidden="false" customHeight="false" outlineLevel="0" collapsed="false">
      <c r="A21" s="66" t="s">
        <v>292</v>
      </c>
      <c r="B21" s="67" t="s">
        <v>293</v>
      </c>
      <c r="C21" s="66" t="s">
        <v>11</v>
      </c>
      <c r="D21" s="67" t="s">
        <v>294</v>
      </c>
      <c r="E21" s="68" t="n">
        <v>44377</v>
      </c>
      <c r="F21" s="70" t="n">
        <v>1880873845.72</v>
      </c>
      <c r="G21" s="135" t="n">
        <v>1.01340186</v>
      </c>
      <c r="H21" s="135" t="n">
        <v>1.01340186</v>
      </c>
      <c r="I21" s="66" t="s">
        <v>13</v>
      </c>
    </row>
    <row r="22" customFormat="false" ht="12.75" hidden="false" customHeight="false" outlineLevel="0" collapsed="false">
      <c r="A22" s="66" t="s">
        <v>246</v>
      </c>
      <c r="B22" s="67" t="s">
        <v>247</v>
      </c>
      <c r="C22" s="66" t="s">
        <v>11</v>
      </c>
      <c r="D22" s="67" t="s">
        <v>248</v>
      </c>
      <c r="E22" s="68" t="n">
        <v>44377</v>
      </c>
      <c r="F22" s="70" t="n">
        <v>1286915638.91</v>
      </c>
      <c r="G22" s="135" t="n">
        <v>1.01351891</v>
      </c>
      <c r="H22" s="135" t="n">
        <v>1.01351891</v>
      </c>
      <c r="I22" s="66" t="s">
        <v>13</v>
      </c>
    </row>
    <row r="23" customFormat="false" ht="12.75" hidden="false" customHeight="false" outlineLevel="0" collapsed="false">
      <c r="A23" s="66" t="s">
        <v>283</v>
      </c>
      <c r="B23" s="67" t="s">
        <v>284</v>
      </c>
      <c r="C23" s="66" t="s">
        <v>11</v>
      </c>
      <c r="D23" s="67" t="s">
        <v>285</v>
      </c>
      <c r="E23" s="68" t="n">
        <v>44377</v>
      </c>
      <c r="F23" s="70" t="n">
        <v>1356240840.93</v>
      </c>
      <c r="G23" s="135" t="n">
        <v>1.0121223</v>
      </c>
      <c r="H23" s="135" t="n">
        <v>1.0121223</v>
      </c>
      <c r="I23" s="66" t="s">
        <v>13</v>
      </c>
    </row>
    <row r="24" customFormat="false" ht="12.75" hidden="false" customHeight="false" outlineLevel="0" collapsed="false">
      <c r="A24" s="66" t="s">
        <v>295</v>
      </c>
      <c r="B24" s="67" t="s">
        <v>296</v>
      </c>
      <c r="C24" s="66" t="s">
        <v>11</v>
      </c>
      <c r="D24" s="67" t="s">
        <v>297</v>
      </c>
      <c r="E24" s="68" t="n">
        <v>44377</v>
      </c>
      <c r="F24" s="70" t="n">
        <v>1538235346.91</v>
      </c>
      <c r="G24" s="135" t="n">
        <v>1.01199694</v>
      </c>
      <c r="H24" s="135" t="n">
        <v>1.01199694</v>
      </c>
      <c r="I24" s="66" t="s">
        <v>13</v>
      </c>
    </row>
    <row r="25" customFormat="false" ht="12.75" hidden="false" customHeight="false" outlineLevel="0" collapsed="false">
      <c r="A25" s="66" t="s">
        <v>267</v>
      </c>
      <c r="B25" s="67" t="s">
        <v>268</v>
      </c>
      <c r="C25" s="66" t="s">
        <v>11</v>
      </c>
      <c r="D25" s="67" t="s">
        <v>269</v>
      </c>
      <c r="E25" s="68" t="n">
        <v>44377</v>
      </c>
      <c r="F25" s="70" t="n">
        <v>1989935007.89</v>
      </c>
      <c r="G25" s="135" t="n">
        <v>1.01114532</v>
      </c>
      <c r="H25" s="135" t="n">
        <v>1.01114532</v>
      </c>
      <c r="I25" s="66" t="s">
        <v>13</v>
      </c>
    </row>
    <row r="26" customFormat="false" ht="12.75" hidden="false" customHeight="false" outlineLevel="0" collapsed="false">
      <c r="A26" s="66" t="s">
        <v>358</v>
      </c>
      <c r="B26" s="67" t="s">
        <v>359</v>
      </c>
      <c r="C26" s="66" t="s">
        <v>11</v>
      </c>
      <c r="D26" s="67" t="s">
        <v>360</v>
      </c>
      <c r="E26" s="68" t="n">
        <v>44377</v>
      </c>
      <c r="F26" s="70" t="n">
        <v>1579147249.06</v>
      </c>
      <c r="G26" s="135" t="n">
        <v>1.01171743</v>
      </c>
      <c r="H26" s="135" t="n">
        <v>1.01171743</v>
      </c>
      <c r="I26" s="66" t="s">
        <v>13</v>
      </c>
    </row>
    <row r="27" customFormat="false" ht="12.75" hidden="false" customHeight="false" outlineLevel="0" collapsed="false">
      <c r="A27" s="66" t="s">
        <v>228</v>
      </c>
      <c r="B27" s="67" t="s">
        <v>229</v>
      </c>
      <c r="C27" s="66" t="s">
        <v>11</v>
      </c>
      <c r="D27" s="67" t="s">
        <v>230</v>
      </c>
      <c r="E27" s="68" t="n">
        <v>44377</v>
      </c>
      <c r="F27" s="70" t="n">
        <v>756627824.42</v>
      </c>
      <c r="G27" s="135" t="n">
        <v>1.0088371</v>
      </c>
      <c r="H27" s="135" t="n">
        <v>1.0088371</v>
      </c>
      <c r="I27" s="66" t="s">
        <v>13</v>
      </c>
    </row>
    <row r="28" customFormat="false" ht="12.75" hidden="false" customHeight="false" outlineLevel="0" collapsed="false">
      <c r="A28" s="66" t="s">
        <v>249</v>
      </c>
      <c r="B28" s="67" t="s">
        <v>250</v>
      </c>
      <c r="C28" s="66" t="s">
        <v>11</v>
      </c>
      <c r="D28" s="67" t="s">
        <v>251</v>
      </c>
      <c r="E28" s="68" t="n">
        <v>44377</v>
      </c>
      <c r="F28" s="70" t="n">
        <v>830377833.06</v>
      </c>
      <c r="G28" s="135" t="n">
        <v>1.01265589</v>
      </c>
      <c r="H28" s="135" t="n">
        <v>1.01265589</v>
      </c>
      <c r="I28" s="66" t="s">
        <v>13</v>
      </c>
    </row>
    <row r="29" customFormat="false" ht="12.75" hidden="false" customHeight="false" outlineLevel="0" collapsed="false">
      <c r="A29" s="66" t="s">
        <v>222</v>
      </c>
      <c r="B29" s="67" t="s">
        <v>223</v>
      </c>
      <c r="C29" s="66" t="s">
        <v>11</v>
      </c>
      <c r="D29" s="67" t="s">
        <v>224</v>
      </c>
      <c r="E29" s="68" t="n">
        <v>44377</v>
      </c>
      <c r="F29" s="70" t="n">
        <v>168372383.16</v>
      </c>
      <c r="G29" s="135" t="n">
        <v>1.01427313</v>
      </c>
      <c r="H29" s="135" t="n">
        <v>1.01427313</v>
      </c>
      <c r="I29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370</v>
      </c>
      <c r="F2" s="69" t="n">
        <v>652603563.9</v>
      </c>
      <c r="G2" s="70" t="n">
        <v>1.07731779</v>
      </c>
      <c r="H2" s="70" t="n">
        <v>1.07731779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370</v>
      </c>
      <c r="F3" s="69" t="n">
        <v>107914682.2</v>
      </c>
      <c r="G3" s="70" t="n">
        <v>1.07914682</v>
      </c>
      <c r="H3" s="70" t="n">
        <v>1.07914682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370</v>
      </c>
      <c r="F4" s="69" t="n">
        <v>575588829.21</v>
      </c>
      <c r="G4" s="70" t="n">
        <v>1.07664578</v>
      </c>
      <c r="H4" s="70" t="n">
        <v>1.07664578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370</v>
      </c>
      <c r="F5" s="69" t="n">
        <v>1473778993.5</v>
      </c>
      <c r="G5" s="70" t="n">
        <v>1.04820697</v>
      </c>
      <c r="H5" s="70" t="n">
        <v>1.04820697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370</v>
      </c>
      <c r="F6" s="69" t="n">
        <v>1127525784.09</v>
      </c>
      <c r="G6" s="70" t="n">
        <v>1.04693289</v>
      </c>
      <c r="H6" s="70" t="n">
        <v>1.04693289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370</v>
      </c>
      <c r="F7" s="69" t="n">
        <v>1145179998.93</v>
      </c>
      <c r="G7" s="70" t="n">
        <v>1.04017439</v>
      </c>
      <c r="H7" s="70" t="n">
        <v>1.04017439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370</v>
      </c>
      <c r="F8" s="69" t="n">
        <v>1126962835.4</v>
      </c>
      <c r="G8" s="70" t="n">
        <v>1.03427997</v>
      </c>
      <c r="H8" s="70" t="n">
        <v>1.03427997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370</v>
      </c>
      <c r="F9" s="69" t="n">
        <v>538998635.6</v>
      </c>
      <c r="G9" s="70" t="n">
        <v>1.03494362</v>
      </c>
      <c r="H9" s="70" t="n">
        <v>1.03494362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370</v>
      </c>
      <c r="F10" s="69" t="n">
        <v>2063285802.6</v>
      </c>
      <c r="G10" s="70" t="n">
        <v>1.03164548</v>
      </c>
      <c r="H10" s="70" t="n">
        <v>1.03164548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370</v>
      </c>
      <c r="F11" s="69" t="n">
        <v>1575234083.63</v>
      </c>
      <c r="G11" s="70" t="n">
        <v>1.03207074</v>
      </c>
      <c r="H11" s="70" t="n">
        <v>1.03207074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370</v>
      </c>
      <c r="F12" s="69" t="n">
        <v>1866487790.12</v>
      </c>
      <c r="G12" s="70" t="n">
        <v>1.02994718</v>
      </c>
      <c r="H12" s="70" t="n">
        <v>1.02994718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370</v>
      </c>
      <c r="F13" s="69" t="n">
        <v>838840767.55</v>
      </c>
      <c r="G13" s="70" t="n">
        <v>1.03056756</v>
      </c>
      <c r="H13" s="70" t="n">
        <v>1.03056756</v>
      </c>
      <c r="I13" s="66" t="s">
        <v>13</v>
      </c>
    </row>
    <row r="14" customFormat="false" ht="12.75" hidden="false" customHeight="false" outlineLevel="0" collapsed="false">
      <c r="A14" s="66" t="s">
        <v>286</v>
      </c>
      <c r="B14" s="67" t="s">
        <v>287</v>
      </c>
      <c r="C14" s="66" t="s">
        <v>11</v>
      </c>
      <c r="D14" s="67" t="s">
        <v>288</v>
      </c>
      <c r="E14" s="68" t="n">
        <v>44370</v>
      </c>
      <c r="F14" s="69" t="n">
        <v>818103877.81</v>
      </c>
      <c r="G14" s="70" t="n">
        <v>1.0264843</v>
      </c>
      <c r="H14" s="70" t="n">
        <v>1.0264843</v>
      </c>
      <c r="I14" s="66" t="s">
        <v>13</v>
      </c>
    </row>
    <row r="15" customFormat="false" ht="12.75" hidden="false" customHeight="false" outlineLevel="0" collapsed="false">
      <c r="A15" s="66" t="s">
        <v>243</v>
      </c>
      <c r="B15" s="67" t="s">
        <v>244</v>
      </c>
      <c r="C15" s="66" t="s">
        <v>11</v>
      </c>
      <c r="D15" s="67" t="s">
        <v>245</v>
      </c>
      <c r="E15" s="68" t="n">
        <v>44370</v>
      </c>
      <c r="F15" s="69" t="n">
        <v>206154836.36</v>
      </c>
      <c r="G15" s="70" t="n">
        <v>1.03077418</v>
      </c>
      <c r="H15" s="70" t="n">
        <v>1.03077418</v>
      </c>
      <c r="I15" s="66" t="s">
        <v>13</v>
      </c>
    </row>
    <row r="16" customFormat="false" ht="12.75" hidden="false" customHeight="false" outlineLevel="0" collapsed="false">
      <c r="A16" s="66" t="s">
        <v>225</v>
      </c>
      <c r="B16" s="67" t="s">
        <v>226</v>
      </c>
      <c r="C16" s="66" t="s">
        <v>11</v>
      </c>
      <c r="D16" s="67" t="s">
        <v>227</v>
      </c>
      <c r="E16" s="68" t="n">
        <v>44370</v>
      </c>
      <c r="F16" s="69" t="n">
        <v>9557910.49</v>
      </c>
      <c r="G16" s="70" t="n">
        <v>1.03272939</v>
      </c>
      <c r="H16" s="70" t="n">
        <v>1.03272939</v>
      </c>
      <c r="I16" s="66" t="s">
        <v>13</v>
      </c>
    </row>
    <row r="17" customFormat="false" ht="12.75" hidden="false" customHeight="false" outlineLevel="0" collapsed="false">
      <c r="A17" s="66" t="s">
        <v>219</v>
      </c>
      <c r="B17" s="67" t="s">
        <v>220</v>
      </c>
      <c r="C17" s="66" t="s">
        <v>11</v>
      </c>
      <c r="D17" s="67" t="s">
        <v>221</v>
      </c>
      <c r="E17" s="68" t="n">
        <v>44370</v>
      </c>
      <c r="F17" s="69" t="n">
        <v>287184244.86</v>
      </c>
      <c r="G17" s="70" t="n">
        <v>1.01616055</v>
      </c>
      <c r="H17" s="70" t="n">
        <v>1.01616055</v>
      </c>
      <c r="I17" s="66" t="s">
        <v>13</v>
      </c>
    </row>
    <row r="18" customFormat="false" ht="12.75" hidden="false" customHeight="false" outlineLevel="0" collapsed="false">
      <c r="A18" s="66" t="s">
        <v>273</v>
      </c>
      <c r="B18" s="67" t="s">
        <v>274</v>
      </c>
      <c r="C18" s="66" t="s">
        <v>11</v>
      </c>
      <c r="D18" s="67" t="s">
        <v>275</v>
      </c>
      <c r="E18" s="68" t="n">
        <v>44370</v>
      </c>
      <c r="F18" s="69" t="n">
        <v>1019583859.95</v>
      </c>
      <c r="G18" s="70" t="n">
        <v>1.01552177</v>
      </c>
      <c r="H18" s="70" t="n">
        <v>1.01552177</v>
      </c>
      <c r="I18" s="66" t="s">
        <v>13</v>
      </c>
    </row>
    <row r="19" customFormat="false" ht="12.75" hidden="false" customHeight="false" outlineLevel="0" collapsed="false">
      <c r="A19" s="66" t="s">
        <v>289</v>
      </c>
      <c r="B19" s="67" t="s">
        <v>290</v>
      </c>
      <c r="C19" s="66" t="s">
        <v>11</v>
      </c>
      <c r="D19" s="67" t="s">
        <v>291</v>
      </c>
      <c r="E19" s="68" t="n">
        <v>44370</v>
      </c>
      <c r="F19" s="69" t="n">
        <v>1903908278.33</v>
      </c>
      <c r="G19" s="70" t="n">
        <v>1.01273872</v>
      </c>
      <c r="H19" s="70" t="n">
        <v>1.01273872</v>
      </c>
      <c r="I19" s="66" t="s">
        <v>13</v>
      </c>
    </row>
    <row r="20" customFormat="false" ht="12.75" hidden="false" customHeight="false" outlineLevel="0" collapsed="false">
      <c r="A20" s="66" t="s">
        <v>292</v>
      </c>
      <c r="B20" s="67" t="s">
        <v>293</v>
      </c>
      <c r="C20" s="66" t="s">
        <v>11</v>
      </c>
      <c r="D20" s="67" t="s">
        <v>294</v>
      </c>
      <c r="E20" s="68" t="n">
        <v>44370</v>
      </c>
      <c r="F20" s="69" t="n">
        <v>1879169307.97</v>
      </c>
      <c r="G20" s="70" t="n">
        <v>1.01248346</v>
      </c>
      <c r="H20" s="70" t="n">
        <v>1.01248346</v>
      </c>
      <c r="I20" s="66" t="s">
        <v>13</v>
      </c>
    </row>
    <row r="21" customFormat="false" ht="12.75" hidden="false" customHeight="false" outlineLevel="0" collapsed="false">
      <c r="A21" s="66" t="s">
        <v>246</v>
      </c>
      <c r="B21" s="67" t="s">
        <v>247</v>
      </c>
      <c r="C21" s="66" t="s">
        <v>11</v>
      </c>
      <c r="D21" s="67" t="s">
        <v>248</v>
      </c>
      <c r="E21" s="68" t="n">
        <v>44370</v>
      </c>
      <c r="F21" s="69" t="n">
        <v>1285605001.74</v>
      </c>
      <c r="G21" s="70" t="n">
        <v>1.01248671</v>
      </c>
      <c r="H21" s="70" t="n">
        <v>1.01248671</v>
      </c>
      <c r="I21" s="66" t="s">
        <v>13</v>
      </c>
    </row>
    <row r="22" customFormat="false" ht="12.75" hidden="false" customHeight="false" outlineLevel="0" collapsed="false">
      <c r="A22" s="66" t="s">
        <v>283</v>
      </c>
      <c r="B22" s="67" t="s">
        <v>284</v>
      </c>
      <c r="C22" s="66" t="s">
        <v>11</v>
      </c>
      <c r="D22" s="67" t="s">
        <v>285</v>
      </c>
      <c r="E22" s="68" t="n">
        <v>44370</v>
      </c>
      <c r="F22" s="69" t="n">
        <v>1355047987.24</v>
      </c>
      <c r="G22" s="70" t="n">
        <v>1.01123211</v>
      </c>
      <c r="H22" s="70" t="n">
        <v>1.01123211</v>
      </c>
      <c r="I22" s="66" t="s">
        <v>13</v>
      </c>
    </row>
    <row r="23" customFormat="false" ht="12.75" hidden="false" customHeight="false" outlineLevel="0" collapsed="false">
      <c r="A23" s="66" t="s">
        <v>295</v>
      </c>
      <c r="B23" s="67" t="s">
        <v>296</v>
      </c>
      <c r="C23" s="66" t="s">
        <v>11</v>
      </c>
      <c r="D23" s="67" t="s">
        <v>297</v>
      </c>
      <c r="E23" s="68" t="n">
        <v>44370</v>
      </c>
      <c r="F23" s="69" t="n">
        <v>1536872265.33</v>
      </c>
      <c r="G23" s="70" t="n">
        <v>1.01110017</v>
      </c>
      <c r="H23" s="70" t="n">
        <v>1.01110017</v>
      </c>
      <c r="I23" s="66" t="s">
        <v>13</v>
      </c>
    </row>
    <row r="24" customFormat="false" ht="12.75" hidden="false" customHeight="false" outlineLevel="0" collapsed="false">
      <c r="A24" s="66" t="s">
        <v>267</v>
      </c>
      <c r="B24" s="67" t="s">
        <v>268</v>
      </c>
      <c r="C24" s="66" t="s">
        <v>11</v>
      </c>
      <c r="D24" s="67" t="s">
        <v>269</v>
      </c>
      <c r="E24" s="68" t="n">
        <v>44370</v>
      </c>
      <c r="F24" s="69" t="n">
        <v>1988032668.5</v>
      </c>
      <c r="G24" s="70" t="n">
        <v>1.01017869</v>
      </c>
      <c r="H24" s="70" t="n">
        <v>1.01017869</v>
      </c>
      <c r="I24" s="66" t="s">
        <v>13</v>
      </c>
    </row>
    <row r="25" customFormat="false" ht="12.75" hidden="false" customHeight="false" outlineLevel="0" collapsed="false">
      <c r="A25" s="66" t="s">
        <v>358</v>
      </c>
      <c r="B25" s="67" t="s">
        <v>359</v>
      </c>
      <c r="C25" s="66" t="s">
        <v>11</v>
      </c>
      <c r="D25" s="67" t="s">
        <v>360</v>
      </c>
      <c r="E25" s="68" t="n">
        <v>44370</v>
      </c>
      <c r="F25" s="69" t="n">
        <v>1577779157.12</v>
      </c>
      <c r="G25" s="70" t="n">
        <v>1.01084093</v>
      </c>
      <c r="H25" s="70" t="n">
        <v>1.01084093</v>
      </c>
      <c r="I25" s="66" t="s">
        <v>13</v>
      </c>
    </row>
    <row r="26" customFormat="false" ht="12.75" hidden="false" customHeight="false" outlineLevel="0" collapsed="false">
      <c r="A26" s="66" t="s">
        <v>228</v>
      </c>
      <c r="B26" s="67" t="s">
        <v>229</v>
      </c>
      <c r="C26" s="66" t="s">
        <v>11</v>
      </c>
      <c r="D26" s="67" t="s">
        <v>230</v>
      </c>
      <c r="E26" s="68" t="n">
        <v>44370</v>
      </c>
      <c r="F26" s="69" t="n">
        <v>756009382.95</v>
      </c>
      <c r="G26" s="70" t="n">
        <v>1.00801251</v>
      </c>
      <c r="H26" s="70" t="n">
        <v>1.00801251</v>
      </c>
      <c r="I26" s="66" t="s">
        <v>13</v>
      </c>
    </row>
    <row r="27" customFormat="false" ht="12.75" hidden="false" customHeight="false" outlineLevel="0" collapsed="false">
      <c r="A27" s="66" t="s">
        <v>249</v>
      </c>
      <c r="B27" s="67" t="s">
        <v>250</v>
      </c>
      <c r="C27" s="66" t="s">
        <v>11</v>
      </c>
      <c r="D27" s="67" t="s">
        <v>251</v>
      </c>
      <c r="E27" s="68" t="n">
        <v>44370</v>
      </c>
      <c r="F27" s="69" t="n">
        <v>829550899.68</v>
      </c>
      <c r="G27" s="70" t="n">
        <v>1.01164744</v>
      </c>
      <c r="H27" s="70" t="n">
        <v>1.01164744</v>
      </c>
      <c r="I27" s="66" t="s">
        <v>13</v>
      </c>
    </row>
    <row r="28" customFormat="false" ht="12.75" hidden="false" customHeight="false" outlineLevel="0" collapsed="false">
      <c r="A28" s="66" t="s">
        <v>222</v>
      </c>
      <c r="B28" s="67" t="s">
        <v>223</v>
      </c>
      <c r="C28" s="66" t="s">
        <v>11</v>
      </c>
      <c r="D28" s="67" t="s">
        <v>224</v>
      </c>
      <c r="E28" s="68" t="n">
        <v>44370</v>
      </c>
      <c r="F28" s="69" t="n">
        <v>168123750.31</v>
      </c>
      <c r="G28" s="70" t="n">
        <v>1.01277537</v>
      </c>
      <c r="H28" s="70" t="n">
        <v>1.01277537</v>
      </c>
      <c r="I28" s="66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5" style="0" width="9.85"/>
    <col collapsed="false" customWidth="true" hidden="false" outlineLevel="0" max="7" min="7" style="0" width="18.99"/>
    <col collapsed="false" customWidth="true" hidden="false" outlineLevel="0" max="8" min="8" style="0" width="12.42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282</v>
      </c>
      <c r="G1" s="65" t="s">
        <v>160</v>
      </c>
      <c r="H1" s="65" t="s">
        <v>161</v>
      </c>
      <c r="I1" s="65" t="s">
        <v>162</v>
      </c>
      <c r="J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363</v>
      </c>
      <c r="F2" s="68" t="n">
        <v>44363</v>
      </c>
      <c r="G2" s="69" t="n">
        <v>652089761.52</v>
      </c>
      <c r="H2" s="70" t="n">
        <v>1.0764696</v>
      </c>
      <c r="I2" s="70" t="n">
        <v>1.0764696</v>
      </c>
      <c r="J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363</v>
      </c>
      <c r="F3" s="68" t="n">
        <v>44363</v>
      </c>
      <c r="G3" s="69" t="n">
        <v>107815776.11</v>
      </c>
      <c r="H3" s="70" t="n">
        <v>1.07815776</v>
      </c>
      <c r="I3" s="70" t="n">
        <v>1.07815776</v>
      </c>
      <c r="J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363</v>
      </c>
      <c r="F4" s="68" t="n">
        <v>44363</v>
      </c>
      <c r="G4" s="69" t="n">
        <v>575073876.32</v>
      </c>
      <c r="H4" s="70" t="n">
        <v>1.07568255</v>
      </c>
      <c r="I4" s="70" t="n">
        <v>1.07568255</v>
      </c>
      <c r="J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363</v>
      </c>
      <c r="F5" s="68" t="n">
        <v>44363</v>
      </c>
      <c r="G5" s="69" t="n">
        <v>1472463239.22</v>
      </c>
      <c r="H5" s="70" t="n">
        <v>1.04727115</v>
      </c>
      <c r="I5" s="70" t="n">
        <v>1.04727115</v>
      </c>
      <c r="J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363</v>
      </c>
      <c r="F6" s="68" t="n">
        <v>44363</v>
      </c>
      <c r="G6" s="69" t="n">
        <v>1126324486.56</v>
      </c>
      <c r="H6" s="70" t="n">
        <v>1.04581746</v>
      </c>
      <c r="I6" s="70" t="n">
        <v>1.04581746</v>
      </c>
      <c r="J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363</v>
      </c>
      <c r="F7" s="68" t="n">
        <v>44363</v>
      </c>
      <c r="G7" s="69" t="n">
        <v>1142900428.16</v>
      </c>
      <c r="H7" s="70" t="n">
        <v>1.03810385</v>
      </c>
      <c r="I7" s="70" t="n">
        <v>1.03810385</v>
      </c>
      <c r="J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363</v>
      </c>
      <c r="F8" s="68" t="n">
        <v>44363</v>
      </c>
      <c r="G8" s="69" t="n">
        <v>1125963454.25</v>
      </c>
      <c r="H8" s="70" t="n">
        <v>1.03336278</v>
      </c>
      <c r="I8" s="70" t="n">
        <v>1.03336278</v>
      </c>
      <c r="J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363</v>
      </c>
      <c r="F9" s="68" t="n">
        <v>44363</v>
      </c>
      <c r="G9" s="69" t="n">
        <v>538488539.7</v>
      </c>
      <c r="H9" s="70" t="n">
        <v>1.03396417</v>
      </c>
      <c r="I9" s="70" t="n">
        <v>1.03396417</v>
      </c>
      <c r="J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363</v>
      </c>
      <c r="F10" s="68" t="n">
        <v>44363</v>
      </c>
      <c r="G10" s="69" t="n">
        <v>2061511482.9</v>
      </c>
      <c r="H10" s="70" t="n">
        <v>1.03075832</v>
      </c>
      <c r="I10" s="70" t="n">
        <v>1.03075832</v>
      </c>
      <c r="J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363</v>
      </c>
      <c r="F11" s="68" t="n">
        <v>44363</v>
      </c>
      <c r="G11" s="69" t="n">
        <v>1573767868.96</v>
      </c>
      <c r="H11" s="70" t="n">
        <v>1.03111009</v>
      </c>
      <c r="I11" s="70" t="n">
        <v>1.03111009</v>
      </c>
      <c r="J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363</v>
      </c>
      <c r="F12" s="68" t="n">
        <v>44363</v>
      </c>
      <c r="G12" s="69" t="n">
        <v>1864837196.54</v>
      </c>
      <c r="H12" s="70" t="n">
        <v>1.02903637</v>
      </c>
      <c r="I12" s="70" t="n">
        <v>1.02903637</v>
      </c>
      <c r="J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363</v>
      </c>
      <c r="F13" s="68" t="n">
        <v>44363</v>
      </c>
      <c r="G13" s="69" t="n">
        <v>838028046.13</v>
      </c>
      <c r="H13" s="70" t="n">
        <v>1.02956908</v>
      </c>
      <c r="I13" s="70" t="n">
        <v>1.02956908</v>
      </c>
      <c r="J13" s="66" t="s">
        <v>13</v>
      </c>
    </row>
    <row r="14" customFormat="false" ht="12.75" hidden="false" customHeight="false" outlineLevel="0" collapsed="false">
      <c r="A14" s="66" t="s">
        <v>286</v>
      </c>
      <c r="B14" s="67" t="s">
        <v>287</v>
      </c>
      <c r="C14" s="66" t="s">
        <v>11</v>
      </c>
      <c r="D14" s="67" t="s">
        <v>288</v>
      </c>
      <c r="E14" s="68" t="n">
        <v>44363</v>
      </c>
      <c r="F14" s="68" t="n">
        <v>44363</v>
      </c>
      <c r="G14" s="69" t="n">
        <v>817323321.07</v>
      </c>
      <c r="H14" s="70" t="n">
        <v>1.02550492</v>
      </c>
      <c r="I14" s="70" t="n">
        <v>1.02550492</v>
      </c>
      <c r="J14" s="66" t="s">
        <v>13</v>
      </c>
    </row>
    <row r="15" customFormat="false" ht="12.75" hidden="false" customHeight="false" outlineLevel="0" collapsed="false">
      <c r="A15" s="66" t="s">
        <v>243</v>
      </c>
      <c r="B15" s="67" t="s">
        <v>244</v>
      </c>
      <c r="C15" s="66" t="s">
        <v>11</v>
      </c>
      <c r="D15" s="67" t="s">
        <v>245</v>
      </c>
      <c r="E15" s="68" t="n">
        <v>44363</v>
      </c>
      <c r="F15" s="68" t="n">
        <v>44363</v>
      </c>
      <c r="G15" s="69" t="n">
        <v>205938931.48</v>
      </c>
      <c r="H15" s="70" t="n">
        <v>1.02969466</v>
      </c>
      <c r="I15" s="70" t="n">
        <v>1.02969466</v>
      </c>
      <c r="J15" s="66" t="s">
        <v>13</v>
      </c>
    </row>
    <row r="16" customFormat="false" ht="12.75" hidden="false" customHeight="false" outlineLevel="0" collapsed="false">
      <c r="A16" s="66" t="s">
        <v>225</v>
      </c>
      <c r="B16" s="67" t="s">
        <v>226</v>
      </c>
      <c r="C16" s="66" t="s">
        <v>11</v>
      </c>
      <c r="D16" s="67" t="s">
        <v>227</v>
      </c>
      <c r="E16" s="68" t="n">
        <v>44363</v>
      </c>
      <c r="F16" s="68" t="n">
        <v>44363</v>
      </c>
      <c r="G16" s="69" t="n">
        <v>9548175.99</v>
      </c>
      <c r="H16" s="70" t="n">
        <v>1.03167758</v>
      </c>
      <c r="I16" s="70" t="n">
        <v>1.03167758</v>
      </c>
      <c r="J16" s="66" t="s">
        <v>13</v>
      </c>
    </row>
    <row r="17" customFormat="false" ht="12.75" hidden="false" customHeight="false" outlineLevel="0" collapsed="false">
      <c r="A17" s="66" t="s">
        <v>219</v>
      </c>
      <c r="B17" s="67" t="s">
        <v>220</v>
      </c>
      <c r="C17" s="66" t="s">
        <v>11</v>
      </c>
      <c r="D17" s="67" t="s">
        <v>221</v>
      </c>
      <c r="E17" s="68" t="n">
        <v>44363</v>
      </c>
      <c r="F17" s="68" t="n">
        <v>44363</v>
      </c>
      <c r="G17" s="69" t="n">
        <v>286827736.03</v>
      </c>
      <c r="H17" s="70" t="n">
        <v>1.01489909</v>
      </c>
      <c r="I17" s="70" t="n">
        <v>1.01489909</v>
      </c>
      <c r="J17" s="66" t="s">
        <v>13</v>
      </c>
    </row>
    <row r="18" customFormat="false" ht="12.75" hidden="false" customHeight="false" outlineLevel="0" collapsed="false">
      <c r="A18" s="66" t="s">
        <v>273</v>
      </c>
      <c r="B18" s="67" t="s">
        <v>274</v>
      </c>
      <c r="C18" s="66" t="s">
        <v>11</v>
      </c>
      <c r="D18" s="67" t="s">
        <v>275</v>
      </c>
      <c r="E18" s="68" t="n">
        <v>44363</v>
      </c>
      <c r="F18" s="68" t="n">
        <v>44363</v>
      </c>
      <c r="G18" s="69" t="n">
        <v>1018532629.17</v>
      </c>
      <c r="H18" s="70" t="n">
        <v>1.01447473</v>
      </c>
      <c r="I18" s="70" t="n">
        <v>1.01447473</v>
      </c>
      <c r="J18" s="66" t="s">
        <v>13</v>
      </c>
    </row>
    <row r="19" customFormat="false" ht="12.75" hidden="false" customHeight="false" outlineLevel="0" collapsed="false">
      <c r="A19" s="66" t="s">
        <v>289</v>
      </c>
      <c r="B19" s="67" t="s">
        <v>290</v>
      </c>
      <c r="C19" s="66" t="s">
        <v>11</v>
      </c>
      <c r="D19" s="67" t="s">
        <v>291</v>
      </c>
      <c r="E19" s="68" t="n">
        <v>44363</v>
      </c>
      <c r="F19" s="68" t="n">
        <v>44363</v>
      </c>
      <c r="G19" s="69" t="n">
        <v>1902212666.27</v>
      </c>
      <c r="H19" s="70" t="n">
        <v>1.01183678</v>
      </c>
      <c r="I19" s="70" t="n">
        <v>1.01183678</v>
      </c>
      <c r="J19" s="66" t="s">
        <v>13</v>
      </c>
    </row>
    <row r="20" customFormat="false" ht="12.75" hidden="false" customHeight="false" outlineLevel="0" collapsed="false">
      <c r="A20" s="66" t="s">
        <v>292</v>
      </c>
      <c r="B20" s="67" t="s">
        <v>293</v>
      </c>
      <c r="C20" s="66" t="s">
        <v>11</v>
      </c>
      <c r="D20" s="67" t="s">
        <v>294</v>
      </c>
      <c r="E20" s="68" t="n">
        <v>44363</v>
      </c>
      <c r="F20" s="68" t="n">
        <v>44363</v>
      </c>
      <c r="G20" s="69" t="n">
        <v>1877454246.81</v>
      </c>
      <c r="H20" s="70" t="n">
        <v>1.0115594</v>
      </c>
      <c r="I20" s="70" t="n">
        <v>1.0115594</v>
      </c>
      <c r="J20" s="66" t="s">
        <v>13</v>
      </c>
    </row>
    <row r="21" customFormat="false" ht="12.75" hidden="false" customHeight="false" outlineLevel="0" collapsed="false">
      <c r="A21" s="66" t="s">
        <v>246</v>
      </c>
      <c r="B21" s="67" t="s">
        <v>247</v>
      </c>
      <c r="C21" s="66" t="s">
        <v>11</v>
      </c>
      <c r="D21" s="67" t="s">
        <v>248</v>
      </c>
      <c r="E21" s="68" t="n">
        <v>44363</v>
      </c>
      <c r="F21" s="68" t="n">
        <v>44363</v>
      </c>
      <c r="G21" s="69" t="n">
        <v>1284303667.54</v>
      </c>
      <c r="H21" s="70" t="n">
        <v>1.01146184</v>
      </c>
      <c r="I21" s="70" t="n">
        <v>1.01146184</v>
      </c>
      <c r="J21" s="66" t="s">
        <v>13</v>
      </c>
    </row>
    <row r="22" customFormat="false" ht="12.75" hidden="false" customHeight="false" outlineLevel="0" collapsed="false">
      <c r="A22" s="66" t="s">
        <v>283</v>
      </c>
      <c r="B22" s="67" t="s">
        <v>284</v>
      </c>
      <c r="C22" s="66" t="s">
        <v>11</v>
      </c>
      <c r="D22" s="67" t="s">
        <v>285</v>
      </c>
      <c r="E22" s="68" t="n">
        <v>44363</v>
      </c>
      <c r="F22" s="68" t="n">
        <v>44363</v>
      </c>
      <c r="G22" s="69" t="n">
        <v>1353847893.6</v>
      </c>
      <c r="H22" s="70" t="n">
        <v>1.01033651</v>
      </c>
      <c r="I22" s="70" t="n">
        <v>1.01033651</v>
      </c>
      <c r="J22" s="66" t="s">
        <v>13</v>
      </c>
    </row>
    <row r="23" customFormat="false" ht="12.75" hidden="false" customHeight="false" outlineLevel="0" collapsed="false">
      <c r="A23" s="66" t="s">
        <v>295</v>
      </c>
      <c r="B23" s="67" t="s">
        <v>296</v>
      </c>
      <c r="C23" s="66" t="s">
        <v>11</v>
      </c>
      <c r="D23" s="67" t="s">
        <v>297</v>
      </c>
      <c r="E23" s="68" t="n">
        <v>44363</v>
      </c>
      <c r="F23" s="68" t="n">
        <v>44363</v>
      </c>
      <c r="G23" s="69" t="n">
        <v>1535498160.42</v>
      </c>
      <c r="H23" s="70" t="n">
        <v>1.01019616</v>
      </c>
      <c r="I23" s="70" t="n">
        <v>1.01019616</v>
      </c>
      <c r="J23" s="66" t="s">
        <v>13</v>
      </c>
    </row>
    <row r="24" customFormat="false" ht="12.75" hidden="false" customHeight="false" outlineLevel="0" collapsed="false">
      <c r="A24" s="66" t="s">
        <v>267</v>
      </c>
      <c r="B24" s="67" t="s">
        <v>268</v>
      </c>
      <c r="C24" s="66" t="s">
        <v>11</v>
      </c>
      <c r="D24" s="67" t="s">
        <v>269</v>
      </c>
      <c r="E24" s="68" t="n">
        <v>44363</v>
      </c>
      <c r="F24" s="68" t="n">
        <v>44363</v>
      </c>
      <c r="G24" s="69" t="n">
        <v>1986160736.88</v>
      </c>
      <c r="H24" s="70" t="n">
        <v>1.0092275</v>
      </c>
      <c r="I24" s="70" t="n">
        <v>1.0092275</v>
      </c>
      <c r="J24" s="66" t="s">
        <v>13</v>
      </c>
    </row>
    <row r="25" customFormat="false" ht="12.75" hidden="false" customHeight="false" outlineLevel="0" collapsed="false">
      <c r="A25" s="66" t="s">
        <v>358</v>
      </c>
      <c r="B25" s="67" t="s">
        <v>359</v>
      </c>
      <c r="C25" s="66" t="s">
        <v>11</v>
      </c>
      <c r="D25" s="67" t="s">
        <v>360</v>
      </c>
      <c r="E25" s="68" t="n">
        <v>44363</v>
      </c>
      <c r="F25" s="68" t="n">
        <v>44363</v>
      </c>
      <c r="G25" s="69" t="n">
        <v>1576407691.68</v>
      </c>
      <c r="H25" s="70" t="n">
        <v>1.00996227</v>
      </c>
      <c r="I25" s="70" t="n">
        <v>1.00996227</v>
      </c>
      <c r="J25" s="66" t="s">
        <v>13</v>
      </c>
    </row>
    <row r="26" customFormat="false" ht="12.75" hidden="false" customHeight="false" outlineLevel="0" collapsed="false">
      <c r="A26" s="66" t="s">
        <v>228</v>
      </c>
      <c r="B26" s="67" t="s">
        <v>229</v>
      </c>
      <c r="C26" s="66" t="s">
        <v>11</v>
      </c>
      <c r="D26" s="67" t="s">
        <v>230</v>
      </c>
      <c r="E26" s="68" t="n">
        <v>44363</v>
      </c>
      <c r="F26" s="68" t="n">
        <v>44363</v>
      </c>
      <c r="G26" s="69" t="n">
        <v>755396134.42</v>
      </c>
      <c r="H26" s="70" t="n">
        <v>1.00719485</v>
      </c>
      <c r="I26" s="70" t="n">
        <v>1.00719485</v>
      </c>
      <c r="J26" s="66" t="s">
        <v>13</v>
      </c>
    </row>
    <row r="27" customFormat="false" ht="12.75" hidden="false" customHeight="false" outlineLevel="0" collapsed="false">
      <c r="A27" s="66" t="s">
        <v>249</v>
      </c>
      <c r="B27" s="67" t="s">
        <v>250</v>
      </c>
      <c r="C27" s="66" t="s">
        <v>11</v>
      </c>
      <c r="D27" s="67" t="s">
        <v>251</v>
      </c>
      <c r="E27" s="68" t="n">
        <v>44363</v>
      </c>
      <c r="F27" s="68" t="n">
        <v>44363</v>
      </c>
      <c r="G27" s="69" t="n">
        <v>828736283.47</v>
      </c>
      <c r="H27" s="70" t="n">
        <v>1.010654</v>
      </c>
      <c r="I27" s="70" t="n">
        <v>1.010654</v>
      </c>
      <c r="J27" s="66" t="s">
        <v>13</v>
      </c>
    </row>
    <row r="28" customFormat="false" ht="12.75" hidden="false" customHeight="false" outlineLevel="0" collapsed="false">
      <c r="A28" s="66" t="s">
        <v>222</v>
      </c>
      <c r="B28" s="67" t="s">
        <v>223</v>
      </c>
      <c r="C28" s="66" t="s">
        <v>11</v>
      </c>
      <c r="D28" s="67" t="s">
        <v>224</v>
      </c>
      <c r="E28" s="68" t="n">
        <v>44363</v>
      </c>
      <c r="F28" s="68" t="n">
        <v>44363</v>
      </c>
      <c r="G28" s="69" t="n">
        <v>167903760.82</v>
      </c>
      <c r="H28" s="70" t="n">
        <v>1.01145016</v>
      </c>
      <c r="I28" s="70" t="n">
        <v>1.01145016</v>
      </c>
      <c r="J28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132" t="s">
        <v>161</v>
      </c>
      <c r="H1" s="132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356</v>
      </c>
      <c r="F2" s="133" t="n">
        <v>651576076.39</v>
      </c>
      <c r="G2" s="134" t="n">
        <v>1.07562161</v>
      </c>
      <c r="H2" s="134" t="n">
        <v>1.07562161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356</v>
      </c>
      <c r="F3" s="133" t="n">
        <v>107716868</v>
      </c>
      <c r="G3" s="134" t="n">
        <v>1.07716868</v>
      </c>
      <c r="H3" s="134" t="n">
        <v>1.07716868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356</v>
      </c>
      <c r="F4" s="133" t="n">
        <v>574558923.93</v>
      </c>
      <c r="G4" s="134" t="n">
        <v>1.07471933</v>
      </c>
      <c r="H4" s="134" t="n">
        <v>1.07471933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356</v>
      </c>
      <c r="F5" s="133" t="n">
        <v>1471145975.68</v>
      </c>
      <c r="G5" s="134" t="n">
        <v>1.04633426</v>
      </c>
      <c r="H5" s="134" t="n">
        <v>1.04633426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356</v>
      </c>
      <c r="F6" s="133" t="n">
        <v>1125105855.91</v>
      </c>
      <c r="G6" s="134" t="n">
        <v>1.04468593</v>
      </c>
      <c r="H6" s="134" t="n">
        <v>1.04468593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356</v>
      </c>
      <c r="F7" s="133" t="n">
        <v>1141670559.76</v>
      </c>
      <c r="G7" s="134" t="n">
        <v>1.03698675</v>
      </c>
      <c r="H7" s="134" t="n">
        <v>1.03698675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356</v>
      </c>
      <c r="F8" s="133" t="n">
        <v>1124964290.58</v>
      </c>
      <c r="G8" s="134" t="n">
        <v>1.03244579</v>
      </c>
      <c r="H8" s="134" t="n">
        <v>1.03244579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356</v>
      </c>
      <c r="F9" s="133" t="n">
        <v>537978562.81</v>
      </c>
      <c r="G9" s="134" t="n">
        <v>1.03298495</v>
      </c>
      <c r="H9" s="134" t="n">
        <v>1.03298495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356</v>
      </c>
      <c r="F10" s="133" t="n">
        <v>2059721343.9</v>
      </c>
      <c r="G10" s="134" t="n">
        <v>1.02986325</v>
      </c>
      <c r="H10" s="134" t="n">
        <v>1.02986325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356</v>
      </c>
      <c r="F11" s="133" t="n">
        <v>1572302013.27</v>
      </c>
      <c r="G11" s="134" t="n">
        <v>1.03014969</v>
      </c>
      <c r="H11" s="134" t="n">
        <v>1.03014969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356</v>
      </c>
      <c r="F12" s="133" t="n">
        <v>1863171217.26</v>
      </c>
      <c r="G12" s="134" t="n">
        <v>1.02811706</v>
      </c>
      <c r="H12" s="134" t="n">
        <v>1.02811706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356</v>
      </c>
      <c r="F13" s="133" t="n">
        <v>837205083.83</v>
      </c>
      <c r="G13" s="134" t="n">
        <v>1.02855802</v>
      </c>
      <c r="H13" s="134" t="n">
        <v>1.02855802</v>
      </c>
      <c r="I13" s="66" t="s">
        <v>13</v>
      </c>
    </row>
    <row r="14" customFormat="false" ht="12.75" hidden="false" customHeight="false" outlineLevel="0" collapsed="false">
      <c r="A14" s="66" t="s">
        <v>286</v>
      </c>
      <c r="B14" s="67" t="s">
        <v>287</v>
      </c>
      <c r="C14" s="66" t="s">
        <v>11</v>
      </c>
      <c r="D14" s="67" t="s">
        <v>288</v>
      </c>
      <c r="E14" s="68" t="n">
        <v>44356</v>
      </c>
      <c r="F14" s="133" t="n">
        <v>816521722.67</v>
      </c>
      <c r="G14" s="134" t="n">
        <v>1.02449915</v>
      </c>
      <c r="H14" s="134" t="n">
        <v>1.02449915</v>
      </c>
      <c r="I14" s="66" t="s">
        <v>13</v>
      </c>
    </row>
    <row r="15" customFormat="false" ht="12.75" hidden="false" customHeight="false" outlineLevel="0" collapsed="false">
      <c r="A15" s="66" t="s">
        <v>243</v>
      </c>
      <c r="B15" s="67" t="s">
        <v>244</v>
      </c>
      <c r="C15" s="66" t="s">
        <v>11</v>
      </c>
      <c r="D15" s="67" t="s">
        <v>245</v>
      </c>
      <c r="E15" s="68" t="n">
        <v>44356</v>
      </c>
      <c r="F15" s="133" t="n">
        <v>205723339.66</v>
      </c>
      <c r="G15" s="134" t="n">
        <v>1.0286167</v>
      </c>
      <c r="H15" s="134" t="n">
        <v>1.0286167</v>
      </c>
      <c r="I15" s="66" t="s">
        <v>13</v>
      </c>
    </row>
    <row r="16" customFormat="false" ht="12.75" hidden="false" customHeight="false" outlineLevel="0" collapsed="false">
      <c r="A16" s="66" t="s">
        <v>225</v>
      </c>
      <c r="B16" s="67" t="s">
        <v>226</v>
      </c>
      <c r="C16" s="66" t="s">
        <v>11</v>
      </c>
      <c r="D16" s="67" t="s">
        <v>227</v>
      </c>
      <c r="E16" s="68" t="n">
        <v>44356</v>
      </c>
      <c r="F16" s="133" t="n">
        <v>9538441.35</v>
      </c>
      <c r="G16" s="134" t="n">
        <v>1.03062575</v>
      </c>
      <c r="H16" s="134" t="n">
        <v>1.03062575</v>
      </c>
      <c r="I16" s="66" t="s">
        <v>13</v>
      </c>
    </row>
    <row r="17" customFormat="false" ht="12.75" hidden="false" customHeight="false" outlineLevel="0" collapsed="false">
      <c r="A17" s="66" t="s">
        <v>219</v>
      </c>
      <c r="B17" s="67" t="s">
        <v>220</v>
      </c>
      <c r="C17" s="66" t="s">
        <v>11</v>
      </c>
      <c r="D17" s="67" t="s">
        <v>221</v>
      </c>
      <c r="E17" s="68" t="n">
        <v>44356</v>
      </c>
      <c r="F17" s="133" t="n">
        <v>286493633.98</v>
      </c>
      <c r="G17" s="134" t="n">
        <v>1.01371692</v>
      </c>
      <c r="H17" s="134" t="n">
        <v>1.01371692</v>
      </c>
      <c r="I17" s="66" t="s">
        <v>13</v>
      </c>
    </row>
    <row r="18" customFormat="false" ht="12.75" hidden="false" customHeight="false" outlineLevel="0" collapsed="false">
      <c r="A18" s="66" t="s">
        <v>273</v>
      </c>
      <c r="B18" s="67" t="s">
        <v>274</v>
      </c>
      <c r="C18" s="66" t="s">
        <v>11</v>
      </c>
      <c r="D18" s="67" t="s">
        <v>275</v>
      </c>
      <c r="E18" s="68" t="n">
        <v>44356</v>
      </c>
      <c r="F18" s="133" t="n">
        <v>1017483225.05</v>
      </c>
      <c r="G18" s="134" t="n">
        <v>1.01342951</v>
      </c>
      <c r="H18" s="134" t="n">
        <v>1.01342951</v>
      </c>
      <c r="I18" s="66" t="s">
        <v>13</v>
      </c>
    </row>
    <row r="19" customFormat="false" ht="12.75" hidden="false" customHeight="false" outlineLevel="0" collapsed="false">
      <c r="A19" s="66" t="s">
        <v>289</v>
      </c>
      <c r="B19" s="67" t="s">
        <v>290</v>
      </c>
      <c r="C19" s="66" t="s">
        <v>11</v>
      </c>
      <c r="D19" s="67" t="s">
        <v>291</v>
      </c>
      <c r="E19" s="68" t="n">
        <v>44356</v>
      </c>
      <c r="F19" s="133" t="n">
        <v>1900514683.41</v>
      </c>
      <c r="G19" s="134" t="n">
        <v>1.01093357</v>
      </c>
      <c r="H19" s="134" t="n">
        <v>1.01093357</v>
      </c>
      <c r="I19" s="66" t="s">
        <v>13</v>
      </c>
    </row>
    <row r="20" customFormat="false" ht="12.75" hidden="false" customHeight="false" outlineLevel="0" collapsed="false">
      <c r="A20" s="66" t="s">
        <v>292</v>
      </c>
      <c r="B20" s="67" t="s">
        <v>293</v>
      </c>
      <c r="C20" s="66" t="s">
        <v>11</v>
      </c>
      <c r="D20" s="67" t="s">
        <v>294</v>
      </c>
      <c r="E20" s="68" t="n">
        <v>44356</v>
      </c>
      <c r="F20" s="133" t="n">
        <v>1875739455.45</v>
      </c>
      <c r="G20" s="134" t="n">
        <v>1.01063548</v>
      </c>
      <c r="H20" s="134" t="n">
        <v>1.01063548</v>
      </c>
      <c r="I20" s="66" t="s">
        <v>13</v>
      </c>
    </row>
    <row r="21" customFormat="false" ht="12.75" hidden="false" customHeight="false" outlineLevel="0" collapsed="false">
      <c r="A21" s="66" t="s">
        <v>246</v>
      </c>
      <c r="B21" s="67" t="s">
        <v>247</v>
      </c>
      <c r="C21" s="66" t="s">
        <v>11</v>
      </c>
      <c r="D21" s="67" t="s">
        <v>248</v>
      </c>
      <c r="E21" s="68" t="n">
        <v>44356</v>
      </c>
      <c r="F21" s="133" t="n">
        <v>1283003470.54</v>
      </c>
      <c r="G21" s="134" t="n">
        <v>1.01043786</v>
      </c>
      <c r="H21" s="134" t="n">
        <v>1.01043786</v>
      </c>
      <c r="I21" s="66" t="s">
        <v>13</v>
      </c>
    </row>
    <row r="22" customFormat="false" ht="12.75" hidden="false" customHeight="false" outlineLevel="0" collapsed="false">
      <c r="A22" s="66" t="s">
        <v>283</v>
      </c>
      <c r="B22" s="67" t="s">
        <v>284</v>
      </c>
      <c r="C22" s="66" t="s">
        <v>11</v>
      </c>
      <c r="D22" s="67" t="s">
        <v>285</v>
      </c>
      <c r="E22" s="68" t="n">
        <v>44356</v>
      </c>
      <c r="F22" s="133" t="n">
        <v>1352647987.39</v>
      </c>
      <c r="G22" s="134" t="n">
        <v>1.00944106</v>
      </c>
      <c r="H22" s="134" t="n">
        <v>1.00944106</v>
      </c>
      <c r="I22" s="66" t="s">
        <v>13</v>
      </c>
    </row>
    <row r="23" customFormat="false" ht="12.75" hidden="false" customHeight="false" outlineLevel="0" collapsed="false">
      <c r="A23" s="66" t="s">
        <v>295</v>
      </c>
      <c r="B23" s="67" t="s">
        <v>296</v>
      </c>
      <c r="C23" s="66" t="s">
        <v>11</v>
      </c>
      <c r="D23" s="67" t="s">
        <v>297</v>
      </c>
      <c r="E23" s="68" t="n">
        <v>44356</v>
      </c>
      <c r="F23" s="133" t="n">
        <v>1534124263.71</v>
      </c>
      <c r="G23" s="134" t="n">
        <v>1.00929228</v>
      </c>
      <c r="H23" s="134" t="n">
        <v>1.00929228</v>
      </c>
      <c r="I23" s="66" t="s">
        <v>13</v>
      </c>
    </row>
    <row r="24" customFormat="false" ht="12.75" hidden="false" customHeight="false" outlineLevel="0" collapsed="false">
      <c r="A24" s="66" t="s">
        <v>267</v>
      </c>
      <c r="B24" s="67" t="s">
        <v>268</v>
      </c>
      <c r="C24" s="66" t="s">
        <v>11</v>
      </c>
      <c r="D24" s="67" t="s">
        <v>269</v>
      </c>
      <c r="E24" s="68" t="n">
        <v>44356</v>
      </c>
      <c r="F24" s="133" t="n">
        <v>1984283900.83</v>
      </c>
      <c r="G24" s="134" t="n">
        <v>1.00827383</v>
      </c>
      <c r="H24" s="134" t="n">
        <v>1.00827383</v>
      </c>
      <c r="I24" s="66" t="s">
        <v>13</v>
      </c>
    </row>
    <row r="25" customFormat="false" ht="12.75" hidden="false" customHeight="false" outlineLevel="0" collapsed="false">
      <c r="A25" s="66" t="s">
        <v>358</v>
      </c>
      <c r="B25" s="67" t="s">
        <v>359</v>
      </c>
      <c r="C25" s="66" t="s">
        <v>11</v>
      </c>
      <c r="D25" s="67" t="s">
        <v>360</v>
      </c>
      <c r="E25" s="68" t="n">
        <v>44356</v>
      </c>
      <c r="F25" s="133" t="n">
        <v>1575036181.36</v>
      </c>
      <c r="G25" s="134" t="n">
        <v>1.00908358</v>
      </c>
      <c r="H25" s="134" t="n">
        <v>1.00908358</v>
      </c>
      <c r="I25" s="66" t="s">
        <v>13</v>
      </c>
    </row>
    <row r="26" customFormat="false" ht="12.75" hidden="false" customHeight="false" outlineLevel="0" collapsed="false">
      <c r="A26" s="66" t="s">
        <v>228</v>
      </c>
      <c r="B26" s="67" t="s">
        <v>229</v>
      </c>
      <c r="C26" s="66" t="s">
        <v>11</v>
      </c>
      <c r="D26" s="67" t="s">
        <v>230</v>
      </c>
      <c r="E26" s="68" t="n">
        <v>44356</v>
      </c>
      <c r="F26" s="133" t="n">
        <v>754783653.1</v>
      </c>
      <c r="G26" s="134" t="n">
        <v>1.0063782</v>
      </c>
      <c r="H26" s="134" t="n">
        <v>1.0063782</v>
      </c>
      <c r="I26" s="66" t="s">
        <v>13</v>
      </c>
    </row>
    <row r="27" customFormat="false" ht="12.75" hidden="false" customHeight="false" outlineLevel="0" collapsed="false">
      <c r="A27" s="66" t="s">
        <v>249</v>
      </c>
      <c r="B27" s="67" t="s">
        <v>250</v>
      </c>
      <c r="C27" s="66" t="s">
        <v>11</v>
      </c>
      <c r="D27" s="67" t="s">
        <v>251</v>
      </c>
      <c r="E27" s="68" t="n">
        <v>44356</v>
      </c>
      <c r="F27" s="133" t="n">
        <v>827925894.55</v>
      </c>
      <c r="G27" s="134" t="n">
        <v>1.00966573</v>
      </c>
      <c r="H27" s="134" t="n">
        <v>1.00966573</v>
      </c>
      <c r="I27" s="66" t="s">
        <v>13</v>
      </c>
    </row>
    <row r="28" customFormat="false" ht="12.75" hidden="false" customHeight="false" outlineLevel="0" collapsed="false">
      <c r="A28" s="66" t="s">
        <v>222</v>
      </c>
      <c r="B28" s="67" t="s">
        <v>223</v>
      </c>
      <c r="C28" s="66" t="s">
        <v>11</v>
      </c>
      <c r="D28" s="67" t="s">
        <v>224</v>
      </c>
      <c r="E28" s="68" t="n">
        <v>44356</v>
      </c>
      <c r="F28" s="133" t="n">
        <v>167696956.13</v>
      </c>
      <c r="G28" s="134" t="n">
        <v>1.01020437</v>
      </c>
      <c r="H28" s="134" t="n">
        <v>1.01020437</v>
      </c>
      <c r="I28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132" t="s">
        <v>161</v>
      </c>
      <c r="H1" s="132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349</v>
      </c>
      <c r="F2" s="69" t="n">
        <v>651062262.7</v>
      </c>
      <c r="G2" s="134" t="n">
        <v>1.07477341</v>
      </c>
      <c r="H2" s="134" t="n">
        <v>1.07477341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349</v>
      </c>
      <c r="F3" s="69" t="n">
        <v>107617957.48</v>
      </c>
      <c r="G3" s="134" t="n">
        <v>1.07617957</v>
      </c>
      <c r="H3" s="134" t="n">
        <v>1.07617957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349</v>
      </c>
      <c r="F4" s="69" t="n">
        <v>574043941.34</v>
      </c>
      <c r="G4" s="134" t="n">
        <v>1.07375605</v>
      </c>
      <c r="H4" s="134" t="n">
        <v>1.07375605</v>
      </c>
      <c r="I4" s="66" t="s">
        <v>13</v>
      </c>
    </row>
    <row r="5" customFormat="false" ht="12.75" hidden="false" customHeight="false" outlineLevel="0" collapsed="false">
      <c r="A5" s="66" t="s">
        <v>355</v>
      </c>
      <c r="B5" s="67" t="s">
        <v>356</v>
      </c>
      <c r="C5" s="66" t="s">
        <v>11</v>
      </c>
      <c r="D5" s="67" t="s">
        <v>357</v>
      </c>
      <c r="E5" s="68" t="n">
        <v>44349</v>
      </c>
      <c r="F5" s="69" t="n">
        <v>1077924071.23</v>
      </c>
      <c r="G5" s="134" t="n">
        <v>1.03746301</v>
      </c>
      <c r="H5" s="134" t="n">
        <v>1.03746301</v>
      </c>
      <c r="I5" s="66" t="s">
        <v>13</v>
      </c>
    </row>
    <row r="6" customFormat="false" ht="12.75" hidden="false" customHeight="false" outlineLevel="0" collapsed="false">
      <c r="A6" s="66" t="s">
        <v>270</v>
      </c>
      <c r="B6" s="67" t="s">
        <v>271</v>
      </c>
      <c r="C6" s="66" t="s">
        <v>11</v>
      </c>
      <c r="D6" s="67" t="s">
        <v>272</v>
      </c>
      <c r="E6" s="68" t="n">
        <v>44349</v>
      </c>
      <c r="F6" s="69" t="n">
        <v>1470094776.24</v>
      </c>
      <c r="G6" s="134" t="n">
        <v>1.04558661</v>
      </c>
      <c r="H6" s="134" t="n">
        <v>1.04558661</v>
      </c>
      <c r="I6" s="66" t="s">
        <v>13</v>
      </c>
    </row>
    <row r="7" customFormat="false" ht="12.75" hidden="false" customHeight="false" outlineLevel="0" collapsed="false">
      <c r="A7" s="66" t="s">
        <v>252</v>
      </c>
      <c r="B7" s="67" t="s">
        <v>253</v>
      </c>
      <c r="C7" s="66" t="s">
        <v>11</v>
      </c>
      <c r="D7" s="67" t="s">
        <v>254</v>
      </c>
      <c r="E7" s="68" t="n">
        <v>44349</v>
      </c>
      <c r="F7" s="69" t="n">
        <v>1124653417.81</v>
      </c>
      <c r="G7" s="134" t="n">
        <v>1.04426583</v>
      </c>
      <c r="H7" s="134" t="n">
        <v>1.04426583</v>
      </c>
      <c r="I7" s="66" t="s">
        <v>13</v>
      </c>
    </row>
    <row r="8" customFormat="false" ht="12.75" hidden="false" customHeight="false" outlineLevel="0" collapsed="false">
      <c r="A8" s="66" t="s">
        <v>255</v>
      </c>
      <c r="B8" s="67" t="s">
        <v>256</v>
      </c>
      <c r="C8" s="66" t="s">
        <v>11</v>
      </c>
      <c r="D8" s="67" t="s">
        <v>257</v>
      </c>
      <c r="E8" s="68" t="n">
        <v>44349</v>
      </c>
      <c r="F8" s="69" t="n">
        <v>1141419789.71</v>
      </c>
      <c r="G8" s="134" t="n">
        <v>1.03675897</v>
      </c>
      <c r="H8" s="134" t="n">
        <v>1.03675897</v>
      </c>
      <c r="I8" s="66" t="s">
        <v>13</v>
      </c>
    </row>
    <row r="9" customFormat="false" ht="12.75" hidden="false" customHeight="false" outlineLevel="0" collapsed="false">
      <c r="A9" s="66" t="s">
        <v>258</v>
      </c>
      <c r="B9" s="67" t="s">
        <v>259</v>
      </c>
      <c r="C9" s="66" t="s">
        <v>11</v>
      </c>
      <c r="D9" s="67" t="s">
        <v>260</v>
      </c>
      <c r="E9" s="68" t="n">
        <v>44349</v>
      </c>
      <c r="F9" s="69" t="n">
        <v>1123965131.24</v>
      </c>
      <c r="G9" s="134" t="n">
        <v>1.0315288</v>
      </c>
      <c r="H9" s="134" t="n">
        <v>1.0315288</v>
      </c>
      <c r="I9" s="66" t="s">
        <v>13</v>
      </c>
    </row>
    <row r="10" customFormat="false" ht="12.75" hidden="false" customHeight="false" outlineLevel="0" collapsed="false">
      <c r="A10" s="66" t="s">
        <v>261</v>
      </c>
      <c r="B10" s="67" t="s">
        <v>262</v>
      </c>
      <c r="C10" s="66" t="s">
        <v>11</v>
      </c>
      <c r="D10" s="67" t="s">
        <v>263</v>
      </c>
      <c r="E10" s="68" t="n">
        <v>44349</v>
      </c>
      <c r="F10" s="69" t="n">
        <v>537468589.22</v>
      </c>
      <c r="G10" s="134" t="n">
        <v>1.03200574</v>
      </c>
      <c r="H10" s="134" t="n">
        <v>1.03200574</v>
      </c>
      <c r="I10" s="66" t="s">
        <v>13</v>
      </c>
    </row>
    <row r="11" customFormat="false" ht="12.75" hidden="false" customHeight="false" outlineLevel="0" collapsed="false">
      <c r="A11" s="66" t="s">
        <v>264</v>
      </c>
      <c r="B11" s="67" t="s">
        <v>265</v>
      </c>
      <c r="C11" s="66" t="s">
        <v>11</v>
      </c>
      <c r="D11" s="67" t="s">
        <v>266</v>
      </c>
      <c r="E11" s="68" t="n">
        <v>44349</v>
      </c>
      <c r="F11" s="69" t="n">
        <v>2057956501.52</v>
      </c>
      <c r="G11" s="134" t="n">
        <v>1.02898082</v>
      </c>
      <c r="H11" s="134" t="n">
        <v>1.02898082</v>
      </c>
      <c r="I11" s="66" t="s">
        <v>13</v>
      </c>
    </row>
    <row r="12" customFormat="false" ht="12.75" hidden="false" customHeight="false" outlineLevel="0" collapsed="false">
      <c r="A12" s="66" t="s">
        <v>234</v>
      </c>
      <c r="B12" s="67" t="s">
        <v>235</v>
      </c>
      <c r="C12" s="66" t="s">
        <v>11</v>
      </c>
      <c r="D12" s="67" t="s">
        <v>236</v>
      </c>
      <c r="E12" s="68" t="n">
        <v>44349</v>
      </c>
      <c r="F12" s="69" t="n">
        <v>1570836153.89</v>
      </c>
      <c r="G12" s="134" t="n">
        <v>1.02918928</v>
      </c>
      <c r="H12" s="134" t="n">
        <v>1.02918928</v>
      </c>
      <c r="I12" s="66" t="s">
        <v>13</v>
      </c>
    </row>
    <row r="13" customFormat="false" ht="12.75" hidden="false" customHeight="false" outlineLevel="0" collapsed="false">
      <c r="A13" s="66" t="s">
        <v>237</v>
      </c>
      <c r="B13" s="67" t="s">
        <v>238</v>
      </c>
      <c r="C13" s="66" t="s">
        <v>11</v>
      </c>
      <c r="D13" s="67" t="s">
        <v>239</v>
      </c>
      <c r="E13" s="68" t="n">
        <v>44349</v>
      </c>
      <c r="F13" s="69" t="n">
        <v>1861530345.35</v>
      </c>
      <c r="G13" s="134" t="n">
        <v>1.02721161</v>
      </c>
      <c r="H13" s="134" t="n">
        <v>1.02721161</v>
      </c>
      <c r="I13" s="66" t="s">
        <v>13</v>
      </c>
    </row>
    <row r="14" customFormat="false" ht="12.75" hidden="false" customHeight="false" outlineLevel="0" collapsed="false">
      <c r="A14" s="66" t="s">
        <v>240</v>
      </c>
      <c r="B14" s="67" t="s">
        <v>241</v>
      </c>
      <c r="C14" s="66" t="s">
        <v>11</v>
      </c>
      <c r="D14" s="67" t="s">
        <v>242</v>
      </c>
      <c r="E14" s="68" t="n">
        <v>44349</v>
      </c>
      <c r="F14" s="69" t="n">
        <v>836390356.85</v>
      </c>
      <c r="G14" s="134" t="n">
        <v>1.02755708</v>
      </c>
      <c r="H14" s="134" t="n">
        <v>1.02755708</v>
      </c>
      <c r="I14" s="66" t="s">
        <v>13</v>
      </c>
    </row>
    <row r="15" customFormat="false" ht="12.75" hidden="false" customHeight="false" outlineLevel="0" collapsed="false">
      <c r="A15" s="66" t="s">
        <v>286</v>
      </c>
      <c r="B15" s="67" t="s">
        <v>287</v>
      </c>
      <c r="C15" s="66" t="s">
        <v>11</v>
      </c>
      <c r="D15" s="67" t="s">
        <v>288</v>
      </c>
      <c r="E15" s="68" t="n">
        <v>44349</v>
      </c>
      <c r="F15" s="69" t="n">
        <v>815720136.76</v>
      </c>
      <c r="G15" s="134" t="n">
        <v>1.02349339</v>
      </c>
      <c r="H15" s="134" t="n">
        <v>1.02349339</v>
      </c>
      <c r="I15" s="66" t="s">
        <v>13</v>
      </c>
    </row>
    <row r="16" customFormat="false" ht="12.75" hidden="false" customHeight="false" outlineLevel="0" collapsed="false">
      <c r="A16" s="66" t="s">
        <v>243</v>
      </c>
      <c r="B16" s="67" t="s">
        <v>244</v>
      </c>
      <c r="C16" s="66" t="s">
        <v>11</v>
      </c>
      <c r="D16" s="67" t="s">
        <v>245</v>
      </c>
      <c r="E16" s="68" t="n">
        <v>44349</v>
      </c>
      <c r="F16" s="69" t="n">
        <v>205508244.76</v>
      </c>
      <c r="G16" s="134" t="n">
        <v>1.02754122</v>
      </c>
      <c r="H16" s="134" t="n">
        <v>1.02754122</v>
      </c>
      <c r="I16" s="66" t="s">
        <v>13</v>
      </c>
    </row>
    <row r="17" customFormat="false" ht="12.75" hidden="false" customHeight="false" outlineLevel="0" collapsed="false">
      <c r="A17" s="66" t="s">
        <v>225</v>
      </c>
      <c r="B17" s="67" t="s">
        <v>226</v>
      </c>
      <c r="C17" s="66" t="s">
        <v>11</v>
      </c>
      <c r="D17" s="67" t="s">
        <v>227</v>
      </c>
      <c r="E17" s="68" t="n">
        <v>44349</v>
      </c>
      <c r="F17" s="69" t="n">
        <v>9528706.78</v>
      </c>
      <c r="G17" s="134" t="n">
        <v>1.02957394</v>
      </c>
      <c r="H17" s="134" t="n">
        <v>1.02957394</v>
      </c>
      <c r="I17" s="66" t="s">
        <v>13</v>
      </c>
    </row>
    <row r="18" customFormat="false" ht="12.75" hidden="false" customHeight="false" outlineLevel="0" collapsed="false">
      <c r="A18" s="66" t="s">
        <v>219</v>
      </c>
      <c r="B18" s="67" t="s">
        <v>220</v>
      </c>
      <c r="C18" s="66" t="s">
        <v>11</v>
      </c>
      <c r="D18" s="67" t="s">
        <v>221</v>
      </c>
      <c r="E18" s="68" t="n">
        <v>44349</v>
      </c>
      <c r="F18" s="69" t="n">
        <v>286207134.45</v>
      </c>
      <c r="G18" s="134" t="n">
        <v>1.01270318</v>
      </c>
      <c r="H18" s="134" t="n">
        <v>1.01270318</v>
      </c>
      <c r="I18" s="66" t="s">
        <v>13</v>
      </c>
    </row>
    <row r="19" customFormat="false" ht="12.75" hidden="false" customHeight="false" outlineLevel="0" collapsed="false">
      <c r="A19" s="66" t="s">
        <v>273</v>
      </c>
      <c r="B19" s="67" t="s">
        <v>274</v>
      </c>
      <c r="C19" s="66" t="s">
        <v>11</v>
      </c>
      <c r="D19" s="67" t="s">
        <v>275</v>
      </c>
      <c r="E19" s="68" t="n">
        <v>44349</v>
      </c>
      <c r="F19" s="69" t="n">
        <v>1016435936.85</v>
      </c>
      <c r="G19" s="134" t="n">
        <v>1.01238639</v>
      </c>
      <c r="H19" s="134" t="n">
        <v>1.01238639</v>
      </c>
      <c r="I19" s="66" t="s">
        <v>13</v>
      </c>
    </row>
    <row r="20" customFormat="false" ht="12.75" hidden="false" customHeight="false" outlineLevel="0" collapsed="false">
      <c r="A20" s="66" t="s">
        <v>289</v>
      </c>
      <c r="B20" s="67" t="s">
        <v>290</v>
      </c>
      <c r="C20" s="66" t="s">
        <v>11</v>
      </c>
      <c r="D20" s="67" t="s">
        <v>291</v>
      </c>
      <c r="E20" s="68" t="n">
        <v>44349</v>
      </c>
      <c r="F20" s="69" t="n">
        <v>1898816650.06</v>
      </c>
      <c r="G20" s="134" t="n">
        <v>1.01003035</v>
      </c>
      <c r="H20" s="134" t="n">
        <v>1.01003035</v>
      </c>
      <c r="I20" s="66" t="s">
        <v>13</v>
      </c>
    </row>
    <row r="21" customFormat="false" ht="12.75" hidden="false" customHeight="false" outlineLevel="0" collapsed="false">
      <c r="A21" s="66" t="s">
        <v>292</v>
      </c>
      <c r="B21" s="67" t="s">
        <v>293</v>
      </c>
      <c r="C21" s="66" t="s">
        <v>11</v>
      </c>
      <c r="D21" s="67" t="s">
        <v>294</v>
      </c>
      <c r="E21" s="68" t="n">
        <v>44349</v>
      </c>
      <c r="F21" s="69" t="n">
        <v>1874024655.04</v>
      </c>
      <c r="G21" s="134" t="n">
        <v>1.00971156</v>
      </c>
      <c r="H21" s="134" t="n">
        <v>1.00971156</v>
      </c>
      <c r="I21" s="66" t="s">
        <v>13</v>
      </c>
    </row>
    <row r="22" customFormat="false" ht="12.75" hidden="false" customHeight="false" outlineLevel="0" collapsed="false">
      <c r="A22" s="66" t="s">
        <v>246</v>
      </c>
      <c r="B22" s="67" t="s">
        <v>247</v>
      </c>
      <c r="C22" s="66" t="s">
        <v>11</v>
      </c>
      <c r="D22" s="67" t="s">
        <v>248</v>
      </c>
      <c r="E22" s="68" t="n">
        <v>44349</v>
      </c>
      <c r="F22" s="69" t="n">
        <v>1281691727.64</v>
      </c>
      <c r="G22" s="134" t="n">
        <v>1.00940479</v>
      </c>
      <c r="H22" s="134" t="n">
        <v>1.00940479</v>
      </c>
      <c r="I22" s="66" t="s">
        <v>13</v>
      </c>
    </row>
    <row r="23" customFormat="false" ht="12.75" hidden="false" customHeight="false" outlineLevel="0" collapsed="false">
      <c r="A23" s="66" t="s">
        <v>283</v>
      </c>
      <c r="B23" s="67" t="s">
        <v>284</v>
      </c>
      <c r="C23" s="66" t="s">
        <v>11</v>
      </c>
      <c r="D23" s="67" t="s">
        <v>285</v>
      </c>
      <c r="E23" s="68" t="n">
        <v>44349</v>
      </c>
      <c r="F23" s="69" t="n">
        <v>1351448081.23</v>
      </c>
      <c r="G23" s="134" t="n">
        <v>1.0085456</v>
      </c>
      <c r="H23" s="134" t="n">
        <v>1.0085456</v>
      </c>
      <c r="I23" s="66" t="s">
        <v>13</v>
      </c>
    </row>
    <row r="24" customFormat="false" ht="12.75" hidden="false" customHeight="false" outlineLevel="0" collapsed="false">
      <c r="A24" s="66" t="s">
        <v>295</v>
      </c>
      <c r="B24" s="67" t="s">
        <v>296</v>
      </c>
      <c r="C24" s="66" t="s">
        <v>11</v>
      </c>
      <c r="D24" s="67" t="s">
        <v>297</v>
      </c>
      <c r="E24" s="68" t="n">
        <v>44349</v>
      </c>
      <c r="F24" s="69" t="n">
        <v>1532750388.69</v>
      </c>
      <c r="G24" s="134" t="n">
        <v>1.00838841</v>
      </c>
      <c r="H24" s="134" t="n">
        <v>1.00838841</v>
      </c>
      <c r="I24" s="66" t="s">
        <v>13</v>
      </c>
    </row>
    <row r="25" customFormat="false" ht="12.75" hidden="false" customHeight="false" outlineLevel="0" collapsed="false">
      <c r="A25" s="66" t="s">
        <v>267</v>
      </c>
      <c r="B25" s="67" t="s">
        <v>268</v>
      </c>
      <c r="C25" s="66" t="s">
        <v>11</v>
      </c>
      <c r="D25" s="67" t="s">
        <v>269</v>
      </c>
      <c r="E25" s="68" t="n">
        <v>44349</v>
      </c>
      <c r="F25" s="69" t="n">
        <v>1982403401.24</v>
      </c>
      <c r="G25" s="134" t="n">
        <v>1.00731829</v>
      </c>
      <c r="H25" s="134" t="n">
        <v>1.00731829</v>
      </c>
      <c r="I25" s="66" t="s">
        <v>13</v>
      </c>
    </row>
    <row r="26" customFormat="false" ht="12.75" hidden="false" customHeight="false" outlineLevel="0" collapsed="false">
      <c r="A26" s="66" t="s">
        <v>358</v>
      </c>
      <c r="B26" s="67" t="s">
        <v>359</v>
      </c>
      <c r="C26" s="66" t="s">
        <v>11</v>
      </c>
      <c r="D26" s="67" t="s">
        <v>360</v>
      </c>
      <c r="E26" s="68" t="n">
        <v>44349</v>
      </c>
      <c r="F26" s="69" t="n">
        <v>1574230153.82</v>
      </c>
      <c r="G26" s="134" t="n">
        <v>1.00856718</v>
      </c>
      <c r="H26" s="134" t="n">
        <v>1.00856718</v>
      </c>
      <c r="I26" s="66" t="s">
        <v>13</v>
      </c>
    </row>
    <row r="27" customFormat="false" ht="12.75" hidden="false" customHeight="false" outlineLevel="0" collapsed="false">
      <c r="A27" s="66" t="s">
        <v>228</v>
      </c>
      <c r="B27" s="67" t="s">
        <v>229</v>
      </c>
      <c r="C27" s="66" t="s">
        <v>11</v>
      </c>
      <c r="D27" s="67" t="s">
        <v>230</v>
      </c>
      <c r="E27" s="68" t="n">
        <v>44349</v>
      </c>
      <c r="F27" s="69" t="n">
        <v>754170624.8</v>
      </c>
      <c r="G27" s="134" t="n">
        <v>1.00556083</v>
      </c>
      <c r="H27" s="134" t="n">
        <v>1.00556083</v>
      </c>
      <c r="I27" s="66" t="s">
        <v>13</v>
      </c>
    </row>
    <row r="28" customFormat="false" ht="12.75" hidden="false" customHeight="false" outlineLevel="0" collapsed="false">
      <c r="A28" s="66" t="s">
        <v>249</v>
      </c>
      <c r="B28" s="67" t="s">
        <v>250</v>
      </c>
      <c r="C28" s="66" t="s">
        <v>11</v>
      </c>
      <c r="D28" s="67" t="s">
        <v>251</v>
      </c>
      <c r="E28" s="68" t="n">
        <v>44349</v>
      </c>
      <c r="F28" s="69" t="n">
        <v>827104724.68</v>
      </c>
      <c r="G28" s="134" t="n">
        <v>1.0086643</v>
      </c>
      <c r="H28" s="134" t="n">
        <v>1.0086643</v>
      </c>
      <c r="I28" s="66" t="s">
        <v>13</v>
      </c>
    </row>
    <row r="29" customFormat="false" ht="12.75" hidden="false" customHeight="false" outlineLevel="0" collapsed="false">
      <c r="A29" s="66" t="s">
        <v>222</v>
      </c>
      <c r="B29" s="67" t="s">
        <v>223</v>
      </c>
      <c r="C29" s="66" t="s">
        <v>11</v>
      </c>
      <c r="D29" s="67" t="s">
        <v>224</v>
      </c>
      <c r="E29" s="68" t="n">
        <v>44349</v>
      </c>
      <c r="F29" s="69" t="n">
        <v>167518163.69</v>
      </c>
      <c r="G29" s="134" t="n">
        <v>1.00912733</v>
      </c>
      <c r="H29" s="134" t="n">
        <v>1.00912733</v>
      </c>
      <c r="I29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47.14"/>
    <col collapsed="false" customWidth="true" hidden="false" outlineLevel="0" max="2" min="2" style="0" width="15.85"/>
    <col collapsed="false" customWidth="true" hidden="false" outlineLevel="0" max="4" min="4" style="0" width="18.14"/>
    <col collapsed="false" customWidth="true" hidden="false" outlineLevel="0" max="5" min="5" style="0" width="9.85"/>
    <col collapsed="false" customWidth="true" hidden="false" outlineLevel="0" max="6" min="6" style="41" width="20.41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144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132" t="s">
        <v>161</v>
      </c>
      <c r="H1" s="132" t="s">
        <v>162</v>
      </c>
      <c r="I1" s="65" t="s">
        <v>8</v>
      </c>
    </row>
    <row r="2" customFormat="false" ht="12.75" hidden="false" customHeight="false" outlineLevel="0" collapsed="false">
      <c r="A2" s="145" t="s">
        <v>279</v>
      </c>
      <c r="B2" s="67" t="s">
        <v>280</v>
      </c>
      <c r="C2" s="66" t="s">
        <v>11</v>
      </c>
      <c r="D2" s="67" t="s">
        <v>281</v>
      </c>
      <c r="E2" s="68" t="n">
        <v>44342</v>
      </c>
      <c r="F2" s="133" t="n">
        <v>650548558.76</v>
      </c>
      <c r="G2" s="134" t="n">
        <v>1.07392539</v>
      </c>
      <c r="H2" s="134" t="n">
        <v>1.07392539</v>
      </c>
      <c r="I2" s="66" t="s">
        <v>13</v>
      </c>
    </row>
    <row r="3" customFormat="false" ht="12.75" hidden="false" customHeight="false" outlineLevel="0" collapsed="false">
      <c r="A3" s="145" t="s">
        <v>231</v>
      </c>
      <c r="B3" s="67" t="s">
        <v>232</v>
      </c>
      <c r="C3" s="66" t="s">
        <v>11</v>
      </c>
      <c r="D3" s="67" t="s">
        <v>233</v>
      </c>
      <c r="E3" s="68" t="n">
        <v>44342</v>
      </c>
      <c r="F3" s="133" t="n">
        <v>107519045.15</v>
      </c>
      <c r="G3" s="134" t="n">
        <v>1.07519045</v>
      </c>
      <c r="H3" s="134" t="n">
        <v>1.07519045</v>
      </c>
      <c r="I3" s="66" t="s">
        <v>13</v>
      </c>
    </row>
    <row r="4" customFormat="false" ht="12.75" hidden="false" customHeight="false" outlineLevel="0" collapsed="false">
      <c r="A4" s="145" t="s">
        <v>276</v>
      </c>
      <c r="B4" s="67" t="s">
        <v>277</v>
      </c>
      <c r="C4" s="66" t="s">
        <v>11</v>
      </c>
      <c r="D4" s="67" t="s">
        <v>278</v>
      </c>
      <c r="E4" s="68" t="n">
        <v>44342</v>
      </c>
      <c r="F4" s="133" t="n">
        <v>573528927.49</v>
      </c>
      <c r="G4" s="134" t="n">
        <v>1.07279271</v>
      </c>
      <c r="H4" s="134" t="n">
        <v>1.07279271</v>
      </c>
      <c r="I4" s="66" t="s">
        <v>13</v>
      </c>
    </row>
    <row r="5" customFormat="false" ht="12.75" hidden="false" customHeight="false" outlineLevel="0" collapsed="false">
      <c r="A5" s="145" t="s">
        <v>355</v>
      </c>
      <c r="B5" s="67" t="s">
        <v>356</v>
      </c>
      <c r="C5" s="66" t="s">
        <v>11</v>
      </c>
      <c r="D5" s="67" t="s">
        <v>357</v>
      </c>
      <c r="E5" s="68" t="n">
        <v>44342</v>
      </c>
      <c r="F5" s="133" t="n">
        <v>1079541862.43</v>
      </c>
      <c r="G5" s="134" t="n">
        <v>1.03902008</v>
      </c>
      <c r="H5" s="134" t="n">
        <v>1.03902008</v>
      </c>
      <c r="I5" s="66" t="s">
        <v>13</v>
      </c>
    </row>
    <row r="6" customFormat="false" ht="12.75" hidden="false" customHeight="false" outlineLevel="0" collapsed="false">
      <c r="A6" s="145" t="s">
        <v>270</v>
      </c>
      <c r="B6" s="67" t="s">
        <v>271</v>
      </c>
      <c r="C6" s="66" t="s">
        <v>11</v>
      </c>
      <c r="D6" s="67" t="s">
        <v>272</v>
      </c>
      <c r="E6" s="68" t="n">
        <v>44342</v>
      </c>
      <c r="F6" s="133" t="n">
        <v>1468685953.31</v>
      </c>
      <c r="G6" s="134" t="n">
        <v>1.0445846</v>
      </c>
      <c r="H6" s="134" t="n">
        <v>1.0445846</v>
      </c>
      <c r="I6" s="66" t="s">
        <v>13</v>
      </c>
    </row>
    <row r="7" customFormat="false" ht="12.75" hidden="false" customHeight="false" outlineLevel="0" collapsed="false">
      <c r="A7" s="145" t="s">
        <v>361</v>
      </c>
      <c r="B7" s="67" t="s">
        <v>362</v>
      </c>
      <c r="C7" s="66" t="s">
        <v>11</v>
      </c>
      <c r="D7" s="67" t="s">
        <v>363</v>
      </c>
      <c r="E7" s="68" t="n">
        <v>44342</v>
      </c>
      <c r="F7" s="133" t="n">
        <v>839191469.52</v>
      </c>
      <c r="G7" s="134" t="n">
        <v>1.0357831</v>
      </c>
      <c r="H7" s="134" t="n">
        <v>1.0357831</v>
      </c>
      <c r="I7" s="66" t="s">
        <v>13</v>
      </c>
    </row>
    <row r="8" customFormat="false" ht="12.75" hidden="false" customHeight="false" outlineLevel="0" collapsed="false">
      <c r="A8" s="145" t="s">
        <v>252</v>
      </c>
      <c r="B8" s="67" t="s">
        <v>253</v>
      </c>
      <c r="C8" s="66" t="s">
        <v>11</v>
      </c>
      <c r="D8" s="67" t="s">
        <v>254</v>
      </c>
      <c r="E8" s="68" t="n">
        <v>44342</v>
      </c>
      <c r="F8" s="133" t="n">
        <v>1123343748</v>
      </c>
      <c r="G8" s="134" t="n">
        <v>1.04304978</v>
      </c>
      <c r="H8" s="134" t="n">
        <v>1.04304978</v>
      </c>
      <c r="I8" s="66" t="s">
        <v>13</v>
      </c>
    </row>
    <row r="9" customFormat="false" ht="12.75" hidden="false" customHeight="false" outlineLevel="0" collapsed="false">
      <c r="A9" s="145" t="s">
        <v>255</v>
      </c>
      <c r="B9" s="67" t="s">
        <v>256</v>
      </c>
      <c r="C9" s="66" t="s">
        <v>11</v>
      </c>
      <c r="D9" s="67" t="s">
        <v>257</v>
      </c>
      <c r="E9" s="68" t="n">
        <v>44342</v>
      </c>
      <c r="F9" s="133" t="n">
        <v>1139978302.98</v>
      </c>
      <c r="G9" s="134" t="n">
        <v>1.03544966</v>
      </c>
      <c r="H9" s="134" t="n">
        <v>1.03544966</v>
      </c>
      <c r="I9" s="66" t="s">
        <v>13</v>
      </c>
    </row>
    <row r="10" customFormat="false" ht="12.75" hidden="false" customHeight="false" outlineLevel="0" collapsed="false">
      <c r="A10" s="145" t="s">
        <v>258</v>
      </c>
      <c r="B10" s="67" t="s">
        <v>259</v>
      </c>
      <c r="C10" s="66" t="s">
        <v>11</v>
      </c>
      <c r="D10" s="67" t="s">
        <v>260</v>
      </c>
      <c r="E10" s="68" t="n">
        <v>44342</v>
      </c>
      <c r="F10" s="133" t="n">
        <v>1122965998.51</v>
      </c>
      <c r="G10" s="134" t="n">
        <v>1.03061184</v>
      </c>
      <c r="H10" s="134" t="n">
        <v>1.03061184</v>
      </c>
      <c r="I10" s="66" t="s">
        <v>13</v>
      </c>
    </row>
    <row r="11" customFormat="false" ht="12.75" hidden="false" customHeight="false" outlineLevel="0" collapsed="false">
      <c r="A11" s="145" t="s">
        <v>261</v>
      </c>
      <c r="B11" s="67" t="s">
        <v>262</v>
      </c>
      <c r="C11" s="66" t="s">
        <v>11</v>
      </c>
      <c r="D11" s="67" t="s">
        <v>263</v>
      </c>
      <c r="E11" s="68" t="n">
        <v>44342</v>
      </c>
      <c r="F11" s="133" t="n">
        <v>536958627.83</v>
      </c>
      <c r="G11" s="134" t="n">
        <v>1.03102655</v>
      </c>
      <c r="H11" s="134" t="n">
        <v>1.03102655</v>
      </c>
      <c r="I11" s="66" t="s">
        <v>13</v>
      </c>
    </row>
    <row r="12" customFormat="false" ht="12.75" hidden="false" customHeight="false" outlineLevel="0" collapsed="false">
      <c r="A12" s="145" t="s">
        <v>264</v>
      </c>
      <c r="B12" s="67" t="s">
        <v>265</v>
      </c>
      <c r="C12" s="66" t="s">
        <v>11</v>
      </c>
      <c r="D12" s="67" t="s">
        <v>266</v>
      </c>
      <c r="E12" s="68" t="n">
        <v>44342</v>
      </c>
      <c r="F12" s="133" t="n">
        <v>2056206438.71</v>
      </c>
      <c r="G12" s="134" t="n">
        <v>1.02810579</v>
      </c>
      <c r="H12" s="134" t="n">
        <v>1.02810579</v>
      </c>
      <c r="I12" s="66" t="s">
        <v>13</v>
      </c>
    </row>
    <row r="13" customFormat="false" ht="12.75" hidden="false" customHeight="false" outlineLevel="0" collapsed="false">
      <c r="A13" s="145" t="s">
        <v>234</v>
      </c>
      <c r="B13" s="67" t="s">
        <v>235</v>
      </c>
      <c r="C13" s="66" t="s">
        <v>11</v>
      </c>
      <c r="D13" s="67" t="s">
        <v>236</v>
      </c>
      <c r="E13" s="68" t="n">
        <v>44342</v>
      </c>
      <c r="F13" s="133" t="n">
        <v>1569370299.84</v>
      </c>
      <c r="G13" s="134" t="n">
        <v>1.02822887</v>
      </c>
      <c r="H13" s="134" t="n">
        <v>1.02822887</v>
      </c>
      <c r="I13" s="66" t="s">
        <v>13</v>
      </c>
    </row>
    <row r="14" customFormat="false" ht="12.75" hidden="false" customHeight="false" outlineLevel="0" collapsed="false">
      <c r="A14" s="145" t="s">
        <v>237</v>
      </c>
      <c r="B14" s="67" t="s">
        <v>238</v>
      </c>
      <c r="C14" s="66" t="s">
        <v>11</v>
      </c>
      <c r="D14" s="67" t="s">
        <v>239</v>
      </c>
      <c r="E14" s="68" t="n">
        <v>44342</v>
      </c>
      <c r="F14" s="133" t="n">
        <v>1859901131.99</v>
      </c>
      <c r="G14" s="134" t="n">
        <v>1.0263126</v>
      </c>
      <c r="H14" s="134" t="n">
        <v>1.0263126</v>
      </c>
      <c r="I14" s="66" t="s">
        <v>13</v>
      </c>
    </row>
    <row r="15" customFormat="false" ht="12.75" hidden="false" customHeight="false" outlineLevel="0" collapsed="false">
      <c r="A15" s="145" t="s">
        <v>240</v>
      </c>
      <c r="B15" s="67" t="s">
        <v>241</v>
      </c>
      <c r="C15" s="66" t="s">
        <v>11</v>
      </c>
      <c r="D15" s="67" t="s">
        <v>242</v>
      </c>
      <c r="E15" s="68" t="n">
        <v>44342</v>
      </c>
      <c r="F15" s="133" t="n">
        <v>835573368.2</v>
      </c>
      <c r="G15" s="134" t="n">
        <v>1.02655335</v>
      </c>
      <c r="H15" s="134" t="n">
        <v>1.02655335</v>
      </c>
      <c r="I15" s="66" t="s">
        <v>13</v>
      </c>
    </row>
    <row r="16" customFormat="false" ht="12.75" hidden="false" customHeight="false" outlineLevel="0" collapsed="false">
      <c r="A16" s="145" t="s">
        <v>286</v>
      </c>
      <c r="B16" s="67" t="s">
        <v>287</v>
      </c>
      <c r="C16" s="66" t="s">
        <v>11</v>
      </c>
      <c r="D16" s="67" t="s">
        <v>288</v>
      </c>
      <c r="E16" s="68" t="n">
        <v>44342</v>
      </c>
      <c r="F16" s="133" t="n">
        <v>814922652.71</v>
      </c>
      <c r="G16" s="134" t="n">
        <v>1.02249278</v>
      </c>
      <c r="H16" s="134" t="n">
        <v>1.02249278</v>
      </c>
      <c r="I16" s="66" t="s">
        <v>13</v>
      </c>
    </row>
    <row r="17" customFormat="false" ht="12.75" hidden="false" customHeight="false" outlineLevel="0" collapsed="false">
      <c r="A17" s="145" t="s">
        <v>243</v>
      </c>
      <c r="B17" s="67" t="s">
        <v>244</v>
      </c>
      <c r="C17" s="66" t="s">
        <v>11</v>
      </c>
      <c r="D17" s="67" t="s">
        <v>245</v>
      </c>
      <c r="E17" s="68" t="n">
        <v>44342</v>
      </c>
      <c r="F17" s="133" t="n">
        <v>205293175.3</v>
      </c>
      <c r="G17" s="134" t="n">
        <v>1.02646588</v>
      </c>
      <c r="H17" s="134" t="n">
        <v>1.02646588</v>
      </c>
      <c r="I17" s="66" t="s">
        <v>13</v>
      </c>
    </row>
    <row r="18" customFormat="false" ht="12.75" hidden="false" customHeight="false" outlineLevel="0" collapsed="false">
      <c r="A18" s="145" t="s">
        <v>225</v>
      </c>
      <c r="B18" s="67" t="s">
        <v>226</v>
      </c>
      <c r="C18" s="66" t="s">
        <v>11</v>
      </c>
      <c r="D18" s="67" t="s">
        <v>227</v>
      </c>
      <c r="E18" s="68" t="n">
        <v>44342</v>
      </c>
      <c r="F18" s="133" t="n">
        <v>9518972.33</v>
      </c>
      <c r="G18" s="134" t="n">
        <v>1.02852213</v>
      </c>
      <c r="H18" s="134" t="n">
        <v>1.02852213</v>
      </c>
      <c r="I18" s="66" t="s">
        <v>13</v>
      </c>
    </row>
    <row r="19" customFormat="false" ht="12.75" hidden="false" customHeight="false" outlineLevel="0" collapsed="false">
      <c r="A19" s="145" t="s">
        <v>219</v>
      </c>
      <c r="B19" s="67" t="s">
        <v>220</v>
      </c>
      <c r="C19" s="66" t="s">
        <v>11</v>
      </c>
      <c r="D19" s="67" t="s">
        <v>221</v>
      </c>
      <c r="E19" s="68" t="n">
        <v>44342</v>
      </c>
      <c r="F19" s="133" t="n">
        <v>285825442.61</v>
      </c>
      <c r="G19" s="134" t="n">
        <v>1.01135262</v>
      </c>
      <c r="H19" s="134" t="n">
        <v>1.01135262</v>
      </c>
      <c r="I19" s="66" t="s">
        <v>13</v>
      </c>
    </row>
    <row r="20" customFormat="false" ht="12.75" hidden="false" customHeight="false" outlineLevel="0" collapsed="false">
      <c r="A20" s="145" t="s">
        <v>273</v>
      </c>
      <c r="B20" s="67" t="s">
        <v>274</v>
      </c>
      <c r="C20" s="66" t="s">
        <v>11</v>
      </c>
      <c r="D20" s="67" t="s">
        <v>275</v>
      </c>
      <c r="E20" s="68" t="n">
        <v>44342</v>
      </c>
      <c r="F20" s="133" t="n">
        <v>1015393418.49</v>
      </c>
      <c r="G20" s="134" t="n">
        <v>1.01134803</v>
      </c>
      <c r="H20" s="134" t="n">
        <v>1.01134803</v>
      </c>
      <c r="I20" s="66" t="s">
        <v>13</v>
      </c>
    </row>
    <row r="21" customFormat="false" ht="12.75" hidden="false" customHeight="false" outlineLevel="0" collapsed="false">
      <c r="A21" s="145" t="s">
        <v>289</v>
      </c>
      <c r="B21" s="67" t="s">
        <v>290</v>
      </c>
      <c r="C21" s="66" t="s">
        <v>11</v>
      </c>
      <c r="D21" s="67" t="s">
        <v>291</v>
      </c>
      <c r="E21" s="68" t="n">
        <v>44342</v>
      </c>
      <c r="F21" s="133" t="n">
        <v>1897118720.19</v>
      </c>
      <c r="G21" s="134" t="n">
        <v>1.00912717</v>
      </c>
      <c r="H21" s="134" t="n">
        <v>1.00912717</v>
      </c>
      <c r="I21" s="66" t="s">
        <v>13</v>
      </c>
    </row>
    <row r="22" customFormat="false" ht="12.75" hidden="false" customHeight="false" outlineLevel="0" collapsed="false">
      <c r="A22" s="145" t="s">
        <v>292</v>
      </c>
      <c r="B22" s="67" t="s">
        <v>293</v>
      </c>
      <c r="C22" s="66" t="s">
        <v>11</v>
      </c>
      <c r="D22" s="67" t="s">
        <v>294</v>
      </c>
      <c r="E22" s="68" t="n">
        <v>44342</v>
      </c>
      <c r="F22" s="133" t="n">
        <v>1872309852.48</v>
      </c>
      <c r="G22" s="134" t="n">
        <v>1.00878764</v>
      </c>
      <c r="H22" s="134" t="n">
        <v>1.00878764</v>
      </c>
      <c r="I22" s="66" t="s">
        <v>13</v>
      </c>
    </row>
    <row r="23" customFormat="false" ht="12.75" hidden="false" customHeight="false" outlineLevel="0" collapsed="false">
      <c r="A23" s="145" t="s">
        <v>246</v>
      </c>
      <c r="B23" s="67" t="s">
        <v>247</v>
      </c>
      <c r="C23" s="66" t="s">
        <v>11</v>
      </c>
      <c r="D23" s="67" t="s">
        <v>248</v>
      </c>
      <c r="E23" s="68" t="n">
        <v>44342</v>
      </c>
      <c r="F23" s="133" t="n">
        <v>1280382910.94</v>
      </c>
      <c r="G23" s="134" t="n">
        <v>1.00837402</v>
      </c>
      <c r="H23" s="134" t="n">
        <v>1.00837402</v>
      </c>
      <c r="I23" s="66" t="s">
        <v>13</v>
      </c>
    </row>
    <row r="24" customFormat="false" ht="12.75" hidden="false" customHeight="false" outlineLevel="0" collapsed="false">
      <c r="A24" s="145" t="s">
        <v>283</v>
      </c>
      <c r="B24" s="67" t="s">
        <v>284</v>
      </c>
      <c r="C24" s="66" t="s">
        <v>11</v>
      </c>
      <c r="D24" s="67" t="s">
        <v>285</v>
      </c>
      <c r="E24" s="68" t="n">
        <v>44342</v>
      </c>
      <c r="F24" s="133" t="n">
        <v>1350248170.18</v>
      </c>
      <c r="G24" s="134" t="n">
        <v>1.00765014</v>
      </c>
      <c r="H24" s="134" t="n">
        <v>1.00765014</v>
      </c>
      <c r="I24" s="66" t="s">
        <v>13</v>
      </c>
    </row>
    <row r="25" customFormat="false" ht="12.75" hidden="false" customHeight="false" outlineLevel="0" collapsed="false">
      <c r="A25" s="145" t="s">
        <v>295</v>
      </c>
      <c r="B25" s="67" t="s">
        <v>296</v>
      </c>
      <c r="C25" s="66" t="s">
        <v>11</v>
      </c>
      <c r="D25" s="67" t="s">
        <v>297</v>
      </c>
      <c r="E25" s="68" t="n">
        <v>44342</v>
      </c>
      <c r="F25" s="133" t="n">
        <v>1531376540.63</v>
      </c>
      <c r="G25" s="134" t="n">
        <v>1.00748457</v>
      </c>
      <c r="H25" s="134" t="n">
        <v>1.00748457</v>
      </c>
      <c r="I25" s="66" t="s">
        <v>13</v>
      </c>
    </row>
    <row r="26" customFormat="false" ht="12.75" hidden="false" customHeight="false" outlineLevel="0" collapsed="false">
      <c r="A26" s="145" t="s">
        <v>267</v>
      </c>
      <c r="B26" s="67" t="s">
        <v>268</v>
      </c>
      <c r="C26" s="66" t="s">
        <v>11</v>
      </c>
      <c r="D26" s="67" t="s">
        <v>269</v>
      </c>
      <c r="E26" s="68" t="n">
        <v>44342</v>
      </c>
      <c r="F26" s="133" t="n">
        <v>1980583674.23</v>
      </c>
      <c r="G26" s="134" t="n">
        <v>1.00639363</v>
      </c>
      <c r="H26" s="134" t="n">
        <v>1.00639363</v>
      </c>
      <c r="I26" s="66" t="s">
        <v>13</v>
      </c>
    </row>
    <row r="27" customFormat="false" ht="12.75" hidden="false" customHeight="false" outlineLevel="0" collapsed="false">
      <c r="A27" s="145" t="s">
        <v>358</v>
      </c>
      <c r="B27" s="67" t="s">
        <v>359</v>
      </c>
      <c r="C27" s="66" t="s">
        <v>11</v>
      </c>
      <c r="D27" s="67" t="s">
        <v>360</v>
      </c>
      <c r="E27" s="68" t="n">
        <v>44342</v>
      </c>
      <c r="F27" s="133" t="n">
        <v>1573312393.07</v>
      </c>
      <c r="G27" s="134" t="n">
        <v>1.0079792</v>
      </c>
      <c r="H27" s="134" t="n">
        <v>1.0079792</v>
      </c>
      <c r="I27" s="66" t="s">
        <v>13</v>
      </c>
    </row>
    <row r="28" customFormat="false" ht="12.75" hidden="false" customHeight="false" outlineLevel="0" collapsed="false">
      <c r="A28" s="145" t="s">
        <v>228</v>
      </c>
      <c r="B28" s="67" t="s">
        <v>229</v>
      </c>
      <c r="C28" s="66" t="s">
        <v>11</v>
      </c>
      <c r="D28" s="67" t="s">
        <v>230</v>
      </c>
      <c r="E28" s="68" t="n">
        <v>44342</v>
      </c>
      <c r="F28" s="133" t="n">
        <v>753557350.22</v>
      </c>
      <c r="G28" s="134" t="n">
        <v>1.00474313</v>
      </c>
      <c r="H28" s="134" t="n">
        <v>1.00474313</v>
      </c>
      <c r="I28" s="66" t="s">
        <v>13</v>
      </c>
    </row>
    <row r="29" customFormat="false" ht="12.75" hidden="false" customHeight="false" outlineLevel="0" collapsed="false">
      <c r="A29" s="145" t="s">
        <v>249</v>
      </c>
      <c r="B29" s="67" t="s">
        <v>250</v>
      </c>
      <c r="C29" s="66" t="s">
        <v>11</v>
      </c>
      <c r="D29" s="67" t="s">
        <v>251</v>
      </c>
      <c r="E29" s="68" t="n">
        <v>44342</v>
      </c>
      <c r="F29" s="133" t="n">
        <v>826287321.35</v>
      </c>
      <c r="G29" s="134" t="n">
        <v>1.00766747</v>
      </c>
      <c r="H29" s="134" t="n">
        <v>1.00766747</v>
      </c>
      <c r="I29" s="66" t="s">
        <v>13</v>
      </c>
    </row>
    <row r="30" customFormat="false" ht="12.75" hidden="false" customHeight="false" outlineLevel="0" collapsed="false">
      <c r="A30" s="145" t="s">
        <v>222</v>
      </c>
      <c r="B30" s="67" t="s">
        <v>223</v>
      </c>
      <c r="C30" s="66" t="s">
        <v>11</v>
      </c>
      <c r="D30" s="67" t="s">
        <v>224</v>
      </c>
      <c r="E30" s="68" t="n">
        <v>44342</v>
      </c>
      <c r="F30" s="133" t="n">
        <v>167283348.07</v>
      </c>
      <c r="G30" s="134" t="n">
        <v>1.0077128</v>
      </c>
      <c r="H30" s="134" t="n">
        <v>1.0077128</v>
      </c>
      <c r="I30" s="66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7" min="6" style="0" width="16.7"/>
    <col collapsed="false" customWidth="true" hidden="false" outlineLevel="0" max="8" min="8" style="0" width="12.42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217</v>
      </c>
      <c r="F1" s="146" t="s">
        <v>364</v>
      </c>
      <c r="G1" s="146" t="s">
        <v>365</v>
      </c>
      <c r="H1" s="146" t="s">
        <v>161</v>
      </c>
      <c r="I1" s="146" t="s">
        <v>162</v>
      </c>
      <c r="J1" s="146" t="s">
        <v>8</v>
      </c>
    </row>
    <row r="2" customFormat="false" ht="12.75" hidden="false" customHeight="false" outlineLevel="0" collapsed="false">
      <c r="A2" s="147" t="s">
        <v>279</v>
      </c>
      <c r="B2" s="148" t="s">
        <v>280</v>
      </c>
      <c r="C2" s="147" t="s">
        <v>11</v>
      </c>
      <c r="D2" s="148" t="s">
        <v>281</v>
      </c>
      <c r="E2" s="149" t="n">
        <v>44335</v>
      </c>
      <c r="F2" s="150" t="n">
        <v>605767000</v>
      </c>
      <c r="G2" s="150" t="n">
        <v>650034974.28852</v>
      </c>
      <c r="H2" s="151" t="n">
        <v>1.07307756</v>
      </c>
      <c r="I2" s="151" t="n">
        <v>1.07307756</v>
      </c>
      <c r="J2" s="147" t="s">
        <v>13</v>
      </c>
    </row>
    <row r="3" customFormat="false" ht="12.75" hidden="false" customHeight="false" outlineLevel="0" collapsed="false">
      <c r="A3" s="147" t="s">
        <v>231</v>
      </c>
      <c r="B3" s="148" t="s">
        <v>232</v>
      </c>
      <c r="C3" s="147" t="s">
        <v>11</v>
      </c>
      <c r="D3" s="148" t="s">
        <v>233</v>
      </c>
      <c r="E3" s="149" t="n">
        <v>44335</v>
      </c>
      <c r="F3" s="150" t="n">
        <v>100000000</v>
      </c>
      <c r="G3" s="150" t="n">
        <v>107420132</v>
      </c>
      <c r="H3" s="151" t="n">
        <v>1.07420132</v>
      </c>
      <c r="I3" s="151" t="n">
        <v>1.07420132</v>
      </c>
      <c r="J3" s="147" t="s">
        <v>13</v>
      </c>
    </row>
    <row r="4" customFormat="false" ht="12.75" hidden="false" customHeight="false" outlineLevel="0" collapsed="false">
      <c r="A4" s="147" t="s">
        <v>276</v>
      </c>
      <c r="B4" s="148" t="s">
        <v>277</v>
      </c>
      <c r="C4" s="147" t="s">
        <v>11</v>
      </c>
      <c r="D4" s="148" t="s">
        <v>278</v>
      </c>
      <c r="E4" s="149" t="n">
        <v>44335</v>
      </c>
      <c r="F4" s="150" t="n">
        <v>534613000</v>
      </c>
      <c r="G4" s="150" t="n">
        <v>573013882.90703</v>
      </c>
      <c r="H4" s="151" t="n">
        <v>1.07182931</v>
      </c>
      <c r="I4" s="151" t="n">
        <v>1.07182931</v>
      </c>
      <c r="J4" s="147" t="s">
        <v>13</v>
      </c>
    </row>
    <row r="5" customFormat="false" ht="12.75" hidden="false" customHeight="false" outlineLevel="0" collapsed="false">
      <c r="A5" s="147" t="s">
        <v>355</v>
      </c>
      <c r="B5" s="148" t="s">
        <v>356</v>
      </c>
      <c r="C5" s="147" t="s">
        <v>11</v>
      </c>
      <c r="D5" s="148" t="s">
        <v>357</v>
      </c>
      <c r="E5" s="149" t="n">
        <v>44335</v>
      </c>
      <c r="F5" s="150" t="n">
        <v>1039000000</v>
      </c>
      <c r="G5" s="150" t="n">
        <v>1078942734.16</v>
      </c>
      <c r="H5" s="151" t="n">
        <v>1.03844344</v>
      </c>
      <c r="I5" s="151" t="n">
        <v>1.03844344</v>
      </c>
      <c r="J5" s="147" t="s">
        <v>13</v>
      </c>
    </row>
    <row r="6" customFormat="false" ht="12.75" hidden="false" customHeight="false" outlineLevel="0" collapsed="false">
      <c r="A6" s="147" t="s">
        <v>270</v>
      </c>
      <c r="B6" s="148" t="s">
        <v>271</v>
      </c>
      <c r="C6" s="147" t="s">
        <v>11</v>
      </c>
      <c r="D6" s="148" t="s">
        <v>272</v>
      </c>
      <c r="E6" s="149" t="n">
        <v>44335</v>
      </c>
      <c r="F6" s="150" t="n">
        <v>1406000000</v>
      </c>
      <c r="G6" s="150" t="n">
        <v>1466987626.14</v>
      </c>
      <c r="H6" s="151" t="n">
        <v>1.04337669</v>
      </c>
      <c r="I6" s="151" t="n">
        <v>1.04337669</v>
      </c>
      <c r="J6" s="147" t="s">
        <v>13</v>
      </c>
    </row>
    <row r="7" customFormat="false" ht="12.75" hidden="false" customHeight="false" outlineLevel="0" collapsed="false">
      <c r="A7" s="147" t="s">
        <v>361</v>
      </c>
      <c r="B7" s="148" t="s">
        <v>362</v>
      </c>
      <c r="C7" s="147" t="s">
        <v>11</v>
      </c>
      <c r="D7" s="148" t="s">
        <v>363</v>
      </c>
      <c r="E7" s="149" t="n">
        <v>44335</v>
      </c>
      <c r="F7" s="150" t="n">
        <v>810200000</v>
      </c>
      <c r="G7" s="150" t="n">
        <v>839283911.44</v>
      </c>
      <c r="H7" s="151" t="n">
        <v>1.0358972</v>
      </c>
      <c r="I7" s="151" t="n">
        <v>1.0358972</v>
      </c>
      <c r="J7" s="147" t="s">
        <v>13</v>
      </c>
    </row>
    <row r="8" customFormat="false" ht="12.75" hidden="false" customHeight="false" outlineLevel="0" collapsed="false">
      <c r="A8" s="147" t="s">
        <v>252</v>
      </c>
      <c r="B8" s="148" t="s">
        <v>253</v>
      </c>
      <c r="C8" s="147" t="s">
        <v>11</v>
      </c>
      <c r="D8" s="148" t="s">
        <v>254</v>
      </c>
      <c r="E8" s="149" t="n">
        <v>44335</v>
      </c>
      <c r="F8" s="150" t="n">
        <v>1076980000</v>
      </c>
      <c r="G8" s="150" t="n">
        <v>1121863163.0396</v>
      </c>
      <c r="H8" s="151" t="n">
        <v>1.04167502</v>
      </c>
      <c r="I8" s="151" t="n">
        <v>1.04167502</v>
      </c>
      <c r="J8" s="147" t="s">
        <v>13</v>
      </c>
    </row>
    <row r="9" customFormat="false" ht="12.75" hidden="false" customHeight="false" outlineLevel="0" collapsed="false">
      <c r="A9" s="147" t="s">
        <v>255</v>
      </c>
      <c r="B9" s="148" t="s">
        <v>256</v>
      </c>
      <c r="C9" s="147" t="s">
        <v>11</v>
      </c>
      <c r="D9" s="148" t="s">
        <v>257</v>
      </c>
      <c r="E9" s="149" t="n">
        <v>44335</v>
      </c>
      <c r="F9" s="150" t="n">
        <v>1100950000</v>
      </c>
      <c r="G9" s="150" t="n">
        <v>1138354963.4115</v>
      </c>
      <c r="H9" s="151" t="n">
        <v>1.03397517</v>
      </c>
      <c r="I9" s="151" t="n">
        <v>1.03397517</v>
      </c>
      <c r="J9" s="147" t="s">
        <v>13</v>
      </c>
    </row>
    <row r="10" customFormat="false" ht="12.75" hidden="false" customHeight="false" outlineLevel="0" collapsed="false">
      <c r="A10" s="147" t="s">
        <v>258</v>
      </c>
      <c r="B10" s="148" t="s">
        <v>259</v>
      </c>
      <c r="C10" s="147" t="s">
        <v>11</v>
      </c>
      <c r="D10" s="148" t="s">
        <v>260</v>
      </c>
      <c r="E10" s="149" t="n">
        <v>44335</v>
      </c>
      <c r="F10" s="150" t="n">
        <v>1089611000</v>
      </c>
      <c r="G10" s="150" t="n">
        <v>1121966933.26834</v>
      </c>
      <c r="H10" s="151" t="n">
        <v>1.02969494</v>
      </c>
      <c r="I10" s="151" t="n">
        <v>1.02969494</v>
      </c>
      <c r="J10" s="147" t="s">
        <v>13</v>
      </c>
    </row>
    <row r="11" customFormat="false" ht="12.75" hidden="false" customHeight="false" outlineLevel="0" collapsed="false">
      <c r="A11" s="147" t="s">
        <v>261</v>
      </c>
      <c r="B11" s="148" t="s">
        <v>262</v>
      </c>
      <c r="C11" s="147" t="s">
        <v>11</v>
      </c>
      <c r="D11" s="148" t="s">
        <v>263</v>
      </c>
      <c r="E11" s="149" t="n">
        <v>44335</v>
      </c>
      <c r="F11" s="150" t="n">
        <v>520800000</v>
      </c>
      <c r="G11" s="150" t="n">
        <v>536448691.128</v>
      </c>
      <c r="H11" s="151" t="n">
        <v>1.03004741</v>
      </c>
      <c r="I11" s="151" t="n">
        <v>1.03004741</v>
      </c>
      <c r="J11" s="147" t="s">
        <v>13</v>
      </c>
    </row>
    <row r="12" customFormat="false" ht="12.75" hidden="false" customHeight="false" outlineLevel="0" collapsed="false">
      <c r="A12" s="147" t="s">
        <v>264</v>
      </c>
      <c r="B12" s="148" t="s">
        <v>265</v>
      </c>
      <c r="C12" s="147" t="s">
        <v>11</v>
      </c>
      <c r="D12" s="148" t="s">
        <v>266</v>
      </c>
      <c r="E12" s="149" t="n">
        <v>44335</v>
      </c>
      <c r="F12" s="150" t="n">
        <v>1999995000</v>
      </c>
      <c r="G12" s="150" t="n">
        <v>2054412263.9565</v>
      </c>
      <c r="H12" s="151" t="n">
        <v>1.0272087</v>
      </c>
      <c r="I12" s="151" t="n">
        <v>1.0272087</v>
      </c>
      <c r="J12" s="147" t="s">
        <v>13</v>
      </c>
    </row>
    <row r="13" customFormat="false" ht="12.75" hidden="false" customHeight="false" outlineLevel="0" collapsed="false">
      <c r="A13" s="147" t="s">
        <v>234</v>
      </c>
      <c r="B13" s="148" t="s">
        <v>235</v>
      </c>
      <c r="C13" s="147" t="s">
        <v>11</v>
      </c>
      <c r="D13" s="148" t="s">
        <v>236</v>
      </c>
      <c r="E13" s="149" t="n">
        <v>44335</v>
      </c>
      <c r="F13" s="150" t="n">
        <v>1526285000</v>
      </c>
      <c r="G13" s="150" t="n">
        <v>1567904471.9968</v>
      </c>
      <c r="H13" s="151" t="n">
        <v>1.02726848</v>
      </c>
      <c r="I13" s="151" t="n">
        <v>1.02726848</v>
      </c>
      <c r="J13" s="147" t="s">
        <v>13</v>
      </c>
    </row>
    <row r="14" customFormat="false" ht="12.75" hidden="false" customHeight="false" outlineLevel="0" collapsed="false">
      <c r="A14" s="147" t="s">
        <v>237</v>
      </c>
      <c r="B14" s="148" t="s">
        <v>238</v>
      </c>
      <c r="C14" s="147" t="s">
        <v>11</v>
      </c>
      <c r="D14" s="148" t="s">
        <v>239</v>
      </c>
      <c r="E14" s="149" t="n">
        <v>44335</v>
      </c>
      <c r="F14" s="150" t="n">
        <v>1812217000</v>
      </c>
      <c r="G14" s="150" t="n">
        <v>1858150050.11361</v>
      </c>
      <c r="H14" s="151" t="n">
        <v>1.02534633</v>
      </c>
      <c r="I14" s="151" t="n">
        <v>1.02534633</v>
      </c>
      <c r="J14" s="147" t="s">
        <v>13</v>
      </c>
    </row>
    <row r="15" customFormat="false" ht="12.75" hidden="false" customHeight="false" outlineLevel="0" collapsed="false">
      <c r="A15" s="147" t="s">
        <v>240</v>
      </c>
      <c r="B15" s="148" t="s">
        <v>241</v>
      </c>
      <c r="C15" s="147" t="s">
        <v>11</v>
      </c>
      <c r="D15" s="148" t="s">
        <v>242</v>
      </c>
      <c r="E15" s="149" t="n">
        <v>44335</v>
      </c>
      <c r="F15" s="150" t="n">
        <v>813960000</v>
      </c>
      <c r="G15" s="150" t="n">
        <v>834737517.3816</v>
      </c>
      <c r="H15" s="151" t="n">
        <v>1.02552646</v>
      </c>
      <c r="I15" s="151" t="n">
        <v>1.02552646</v>
      </c>
      <c r="J15" s="147" t="s">
        <v>13</v>
      </c>
    </row>
    <row r="16" customFormat="false" ht="12.75" hidden="false" customHeight="false" outlineLevel="0" collapsed="false">
      <c r="A16" s="147" t="s">
        <v>286</v>
      </c>
      <c r="B16" s="148" t="s">
        <v>287</v>
      </c>
      <c r="C16" s="147" t="s">
        <v>11</v>
      </c>
      <c r="D16" s="148" t="s">
        <v>288</v>
      </c>
      <c r="E16" s="149" t="n">
        <v>44335</v>
      </c>
      <c r="F16" s="150" t="n">
        <v>796996000</v>
      </c>
      <c r="G16" s="150" t="n">
        <v>814120200.26628</v>
      </c>
      <c r="H16" s="151" t="n">
        <v>1.02148593</v>
      </c>
      <c r="I16" s="151" t="n">
        <v>1.02148593</v>
      </c>
      <c r="J16" s="147" t="s">
        <v>13</v>
      </c>
    </row>
    <row r="17" customFormat="false" ht="12.75" hidden="false" customHeight="false" outlineLevel="0" collapsed="false">
      <c r="A17" s="147" t="s">
        <v>243</v>
      </c>
      <c r="B17" s="148" t="s">
        <v>244</v>
      </c>
      <c r="C17" s="147" t="s">
        <v>11</v>
      </c>
      <c r="D17" s="148" t="s">
        <v>245</v>
      </c>
      <c r="E17" s="149" t="n">
        <v>44335</v>
      </c>
      <c r="F17" s="150" t="n">
        <v>200000000</v>
      </c>
      <c r="G17" s="150" t="n">
        <v>205078212</v>
      </c>
      <c r="H17" s="151" t="n">
        <v>1.02539106</v>
      </c>
      <c r="I17" s="151" t="n">
        <v>1.02539106</v>
      </c>
      <c r="J17" s="147" t="s">
        <v>13</v>
      </c>
    </row>
    <row r="18" customFormat="false" ht="12.75" hidden="false" customHeight="false" outlineLevel="0" collapsed="false">
      <c r="A18" s="147" t="s">
        <v>225</v>
      </c>
      <c r="B18" s="148" t="s">
        <v>226</v>
      </c>
      <c r="C18" s="147" t="s">
        <v>11</v>
      </c>
      <c r="D18" s="148" t="s">
        <v>227</v>
      </c>
      <c r="E18" s="149" t="n">
        <v>44335</v>
      </c>
      <c r="F18" s="150" t="n">
        <v>9255000</v>
      </c>
      <c r="G18" s="150" t="n">
        <v>9509237.90415</v>
      </c>
      <c r="H18" s="151" t="n">
        <v>1.02747033</v>
      </c>
      <c r="I18" s="151" t="n">
        <v>1.02747033</v>
      </c>
      <c r="J18" s="147" t="s">
        <v>13</v>
      </c>
    </row>
    <row r="19" customFormat="false" ht="12.75" hidden="false" customHeight="false" outlineLevel="0" collapsed="false">
      <c r="A19" s="147" t="s">
        <v>219</v>
      </c>
      <c r="B19" s="148" t="s">
        <v>220</v>
      </c>
      <c r="C19" s="147" t="s">
        <v>11</v>
      </c>
      <c r="D19" s="148" t="s">
        <v>221</v>
      </c>
      <c r="E19" s="149" t="n">
        <v>44335</v>
      </c>
      <c r="F19" s="150" t="n">
        <v>282617000</v>
      </c>
      <c r="G19" s="150" t="n">
        <v>285407368.07844</v>
      </c>
      <c r="H19" s="151" t="n">
        <v>1.00987332</v>
      </c>
      <c r="I19" s="151" t="n">
        <v>1.00987332</v>
      </c>
      <c r="J19" s="147" t="s">
        <v>13</v>
      </c>
    </row>
    <row r="20" customFormat="false" ht="12.75" hidden="false" customHeight="false" outlineLevel="0" collapsed="false">
      <c r="A20" s="147" t="s">
        <v>273</v>
      </c>
      <c r="B20" s="148" t="s">
        <v>274</v>
      </c>
      <c r="C20" s="147" t="s">
        <v>11</v>
      </c>
      <c r="D20" s="148" t="s">
        <v>275</v>
      </c>
      <c r="E20" s="149" t="n">
        <v>44335</v>
      </c>
      <c r="F20" s="150" t="n">
        <v>1004000000</v>
      </c>
      <c r="G20" s="150" t="n">
        <v>1014366089.16</v>
      </c>
      <c r="H20" s="151" t="n">
        <v>1.01032479</v>
      </c>
      <c r="I20" s="151" t="n">
        <v>1.01032479</v>
      </c>
      <c r="J20" s="147" t="s">
        <v>13</v>
      </c>
    </row>
    <row r="21" customFormat="false" ht="12.75" hidden="false" customHeight="false" outlineLevel="0" collapsed="false">
      <c r="A21" s="147" t="s">
        <v>289</v>
      </c>
      <c r="B21" s="148" t="s">
        <v>290</v>
      </c>
      <c r="C21" s="147" t="s">
        <v>11</v>
      </c>
      <c r="D21" s="148" t="s">
        <v>291</v>
      </c>
      <c r="E21" s="149" t="n">
        <v>44335</v>
      </c>
      <c r="F21" s="150" t="n">
        <v>1879960000</v>
      </c>
      <c r="G21" s="150" t="n">
        <v>1895420903.8376</v>
      </c>
      <c r="H21" s="151" t="n">
        <v>1.00822406</v>
      </c>
      <c r="I21" s="151" t="n">
        <v>1.00822406</v>
      </c>
      <c r="J21" s="147" t="s">
        <v>13</v>
      </c>
    </row>
    <row r="22" customFormat="false" ht="12.75" hidden="false" customHeight="false" outlineLevel="0" collapsed="false">
      <c r="A22" s="147" t="s">
        <v>292</v>
      </c>
      <c r="B22" s="148" t="s">
        <v>293</v>
      </c>
      <c r="C22" s="147" t="s">
        <v>11</v>
      </c>
      <c r="D22" s="148" t="s">
        <v>294</v>
      </c>
      <c r="E22" s="149" t="n">
        <v>44335</v>
      </c>
      <c r="F22" s="150" t="n">
        <v>1856000000</v>
      </c>
      <c r="G22" s="150" t="n">
        <v>1870595082.88</v>
      </c>
      <c r="H22" s="151" t="n">
        <v>1.00786373</v>
      </c>
      <c r="I22" s="151" t="n">
        <v>1.00786373</v>
      </c>
      <c r="J22" s="147" t="s">
        <v>13</v>
      </c>
    </row>
    <row r="23" customFormat="false" ht="12.75" hidden="false" customHeight="false" outlineLevel="0" collapsed="false">
      <c r="A23" s="147" t="s">
        <v>246</v>
      </c>
      <c r="B23" s="148" t="s">
        <v>247</v>
      </c>
      <c r="C23" s="147" t="s">
        <v>11</v>
      </c>
      <c r="D23" s="148" t="s">
        <v>248</v>
      </c>
      <c r="E23" s="149" t="n">
        <v>44335</v>
      </c>
      <c r="F23" s="150" t="n">
        <v>1269750000</v>
      </c>
      <c r="G23" s="150" t="n">
        <v>1279094115.645</v>
      </c>
      <c r="H23" s="151" t="n">
        <v>1.00735902</v>
      </c>
      <c r="I23" s="151" t="n">
        <v>1.00735902</v>
      </c>
      <c r="J23" s="147" t="s">
        <v>13</v>
      </c>
    </row>
    <row r="24" customFormat="false" ht="12.75" hidden="false" customHeight="false" outlineLevel="0" collapsed="false">
      <c r="A24" s="147" t="s">
        <v>283</v>
      </c>
      <c r="B24" s="148" t="s">
        <v>284</v>
      </c>
      <c r="C24" s="147" t="s">
        <v>11</v>
      </c>
      <c r="D24" s="148" t="s">
        <v>285</v>
      </c>
      <c r="E24" s="149" t="n">
        <v>44335</v>
      </c>
      <c r="F24" s="150" t="n">
        <v>1339997000</v>
      </c>
      <c r="G24" s="150" t="n">
        <v>1349048264.33593</v>
      </c>
      <c r="H24" s="151" t="n">
        <v>1.00675469</v>
      </c>
      <c r="I24" s="151" t="n">
        <v>1.00675469</v>
      </c>
      <c r="J24" s="147" t="s">
        <v>13</v>
      </c>
    </row>
    <row r="25" customFormat="false" ht="12.75" hidden="false" customHeight="false" outlineLevel="0" collapsed="false">
      <c r="A25" s="147" t="s">
        <v>295</v>
      </c>
      <c r="B25" s="148" t="s">
        <v>296</v>
      </c>
      <c r="C25" s="147" t="s">
        <v>11</v>
      </c>
      <c r="D25" s="148" t="s">
        <v>297</v>
      </c>
      <c r="E25" s="149" t="n">
        <v>44335</v>
      </c>
      <c r="F25" s="150" t="n">
        <v>1520000000</v>
      </c>
      <c r="G25" s="150" t="n">
        <v>1530002740</v>
      </c>
      <c r="H25" s="151" t="n">
        <v>1.00658075</v>
      </c>
      <c r="I25" s="151" t="n">
        <v>1.00658075</v>
      </c>
      <c r="J25" s="147" t="s">
        <v>13</v>
      </c>
    </row>
    <row r="26" customFormat="false" ht="12.75" hidden="false" customHeight="false" outlineLevel="0" collapsed="false">
      <c r="A26" s="147" t="s">
        <v>267</v>
      </c>
      <c r="B26" s="148" t="s">
        <v>268</v>
      </c>
      <c r="C26" s="147" t="s">
        <v>11</v>
      </c>
      <c r="D26" s="148" t="s">
        <v>269</v>
      </c>
      <c r="E26" s="149" t="n">
        <v>44335</v>
      </c>
      <c r="F26" s="150" t="n">
        <v>1968001000</v>
      </c>
      <c r="G26" s="150" t="n">
        <v>1978781611.07795</v>
      </c>
      <c r="H26" s="151" t="n">
        <v>1.00547795</v>
      </c>
      <c r="I26" s="151" t="n">
        <v>1.00547795</v>
      </c>
      <c r="J26" s="147" t="s">
        <v>13</v>
      </c>
    </row>
    <row r="27" customFormat="false" ht="12.75" hidden="false" customHeight="false" outlineLevel="0" collapsed="false">
      <c r="A27" s="147" t="s">
        <v>358</v>
      </c>
      <c r="B27" s="148" t="s">
        <v>359</v>
      </c>
      <c r="C27" s="147" t="s">
        <v>11</v>
      </c>
      <c r="D27" s="148" t="s">
        <v>360</v>
      </c>
      <c r="E27" s="149" t="n">
        <v>44335</v>
      </c>
      <c r="F27" s="150" t="n">
        <v>1560858000</v>
      </c>
      <c r="G27" s="150" t="n">
        <v>1571993722.88088</v>
      </c>
      <c r="H27" s="151" t="n">
        <v>1.00713436</v>
      </c>
      <c r="I27" s="151" t="n">
        <v>1.00713436</v>
      </c>
      <c r="J27" s="147" t="s">
        <v>13</v>
      </c>
    </row>
    <row r="28" customFormat="false" ht="12.75" hidden="false" customHeight="false" outlineLevel="0" collapsed="false">
      <c r="A28" s="147" t="s">
        <v>228</v>
      </c>
      <c r="B28" s="148" t="s">
        <v>229</v>
      </c>
      <c r="C28" s="147" t="s">
        <v>11</v>
      </c>
      <c r="D28" s="148" t="s">
        <v>230</v>
      </c>
      <c r="E28" s="149" t="n">
        <v>44335</v>
      </c>
      <c r="F28" s="150" t="n">
        <v>750000000</v>
      </c>
      <c r="G28" s="150" t="n">
        <v>752971357.5</v>
      </c>
      <c r="H28" s="151" t="n">
        <v>1.00396181</v>
      </c>
      <c r="I28" s="151" t="n">
        <v>1.00396181</v>
      </c>
      <c r="J28" s="147" t="s">
        <v>13</v>
      </c>
    </row>
    <row r="29" customFormat="false" ht="12.75" hidden="false" customHeight="false" outlineLevel="0" collapsed="false">
      <c r="A29" s="147" t="s">
        <v>249</v>
      </c>
      <c r="B29" s="148" t="s">
        <v>250</v>
      </c>
      <c r="C29" s="147" t="s">
        <v>11</v>
      </c>
      <c r="D29" s="148" t="s">
        <v>251</v>
      </c>
      <c r="E29" s="149" t="n">
        <v>44335</v>
      </c>
      <c r="F29" s="150" t="n">
        <v>820000000</v>
      </c>
      <c r="G29" s="150" t="n">
        <v>825493188.2</v>
      </c>
      <c r="H29" s="151" t="n">
        <v>1.00669901</v>
      </c>
      <c r="I29" s="151" t="n">
        <v>1.00669901</v>
      </c>
      <c r="J29" s="147" t="s">
        <v>13</v>
      </c>
    </row>
    <row r="30" customFormat="false" ht="12.75" hidden="false" customHeight="false" outlineLevel="0" collapsed="false">
      <c r="A30" s="147" t="s">
        <v>222</v>
      </c>
      <c r="B30" s="148" t="s">
        <v>223</v>
      </c>
      <c r="C30" s="147" t="s">
        <v>11</v>
      </c>
      <c r="D30" s="148" t="s">
        <v>224</v>
      </c>
      <c r="E30" s="149" t="n">
        <v>44335</v>
      </c>
      <c r="F30" s="150" t="n">
        <v>166003000</v>
      </c>
      <c r="G30" s="150" t="n">
        <v>167027123.96793</v>
      </c>
      <c r="H30" s="151" t="n">
        <v>1.00616931</v>
      </c>
      <c r="I30" s="151" t="n">
        <v>1.00616931</v>
      </c>
      <c r="J30" s="147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52" t="s">
        <v>0</v>
      </c>
      <c r="B1" s="152" t="s">
        <v>1</v>
      </c>
      <c r="C1" s="152" t="s">
        <v>2</v>
      </c>
      <c r="D1" s="152" t="s">
        <v>3</v>
      </c>
      <c r="E1" s="152" t="s">
        <v>217</v>
      </c>
      <c r="F1" s="152" t="s">
        <v>160</v>
      </c>
      <c r="G1" s="152" t="s">
        <v>161</v>
      </c>
      <c r="H1" s="152" t="s">
        <v>162</v>
      </c>
      <c r="I1" s="152" t="s">
        <v>8</v>
      </c>
    </row>
    <row r="2" customFormat="false" ht="12.75" hidden="false" customHeight="false" outlineLevel="0" collapsed="false">
      <c r="A2" s="153" t="s">
        <v>279</v>
      </c>
      <c r="B2" s="154" t="s">
        <v>280</v>
      </c>
      <c r="C2" s="153" t="s">
        <v>11</v>
      </c>
      <c r="D2" s="154" t="s">
        <v>281</v>
      </c>
      <c r="E2" s="155" t="n">
        <v>44328</v>
      </c>
      <c r="F2" s="156" t="n">
        <v>649521524.88</v>
      </c>
      <c r="G2" s="157" t="n">
        <v>1.07222996</v>
      </c>
      <c r="H2" s="157" t="n">
        <v>1.07222996</v>
      </c>
      <c r="I2" s="153" t="s">
        <v>13</v>
      </c>
    </row>
    <row r="3" customFormat="false" ht="12.75" hidden="false" customHeight="false" outlineLevel="0" collapsed="false">
      <c r="A3" s="153" t="s">
        <v>231</v>
      </c>
      <c r="B3" s="154" t="s">
        <v>232</v>
      </c>
      <c r="C3" s="153" t="s">
        <v>11</v>
      </c>
      <c r="D3" s="154" t="s">
        <v>233</v>
      </c>
      <c r="E3" s="155" t="n">
        <v>44328</v>
      </c>
      <c r="F3" s="156" t="n">
        <v>107321216.89</v>
      </c>
      <c r="G3" s="157" t="n">
        <v>1.07321217</v>
      </c>
      <c r="H3" s="157" t="n">
        <v>1.07321217</v>
      </c>
      <c r="I3" s="153" t="s">
        <v>13</v>
      </c>
    </row>
    <row r="4" customFormat="false" ht="12.75" hidden="false" customHeight="false" outlineLevel="0" collapsed="false">
      <c r="A4" s="153" t="s">
        <v>276</v>
      </c>
      <c r="B4" s="154" t="s">
        <v>277</v>
      </c>
      <c r="C4" s="153" t="s">
        <v>11</v>
      </c>
      <c r="D4" s="154" t="s">
        <v>278</v>
      </c>
      <c r="E4" s="155" t="n">
        <v>44328</v>
      </c>
      <c r="F4" s="156" t="n">
        <v>572498808.14</v>
      </c>
      <c r="G4" s="157" t="n">
        <v>1.07086586</v>
      </c>
      <c r="H4" s="157" t="n">
        <v>1.07086586</v>
      </c>
      <c r="I4" s="153" t="s">
        <v>13</v>
      </c>
    </row>
    <row r="5" customFormat="false" ht="12.75" hidden="false" customHeight="false" outlineLevel="0" collapsed="false">
      <c r="A5" s="153" t="s">
        <v>355</v>
      </c>
      <c r="B5" s="154" t="s">
        <v>356</v>
      </c>
      <c r="C5" s="153" t="s">
        <v>11</v>
      </c>
      <c r="D5" s="154" t="s">
        <v>357</v>
      </c>
      <c r="E5" s="155" t="n">
        <v>44328</v>
      </c>
      <c r="F5" s="156" t="n">
        <v>1078340685.66</v>
      </c>
      <c r="G5" s="157" t="n">
        <v>1.03786399</v>
      </c>
      <c r="H5" s="157" t="n">
        <v>1.03786399</v>
      </c>
      <c r="I5" s="153" t="s">
        <v>13</v>
      </c>
    </row>
    <row r="6" customFormat="false" ht="12.75" hidden="false" customHeight="false" outlineLevel="0" collapsed="false">
      <c r="A6" s="153" t="s">
        <v>270</v>
      </c>
      <c r="B6" s="154" t="s">
        <v>271</v>
      </c>
      <c r="C6" s="153" t="s">
        <v>11</v>
      </c>
      <c r="D6" s="154" t="s">
        <v>272</v>
      </c>
      <c r="E6" s="155" t="n">
        <v>44328</v>
      </c>
      <c r="F6" s="156" t="n">
        <v>1465413565.82</v>
      </c>
      <c r="G6" s="157" t="n">
        <v>1.04225716</v>
      </c>
      <c r="H6" s="157" t="n">
        <v>1.04225716</v>
      </c>
      <c r="I6" s="153" t="s">
        <v>13</v>
      </c>
    </row>
    <row r="7" customFormat="false" ht="12.75" hidden="false" customHeight="false" outlineLevel="0" collapsed="false">
      <c r="A7" s="153" t="s">
        <v>361</v>
      </c>
      <c r="B7" s="154" t="s">
        <v>362</v>
      </c>
      <c r="C7" s="153" t="s">
        <v>11</v>
      </c>
      <c r="D7" s="154" t="s">
        <v>363</v>
      </c>
      <c r="E7" s="155" t="n">
        <v>44328</v>
      </c>
      <c r="F7" s="156" t="n">
        <v>838540082.01</v>
      </c>
      <c r="G7" s="157" t="n">
        <v>1.03497912</v>
      </c>
      <c r="H7" s="157" t="n">
        <v>1.03497912</v>
      </c>
      <c r="I7" s="153" t="s">
        <v>13</v>
      </c>
    </row>
    <row r="8" customFormat="false" ht="12.75" hidden="false" customHeight="false" outlineLevel="0" collapsed="false">
      <c r="A8" s="153" t="s">
        <v>252</v>
      </c>
      <c r="B8" s="154" t="s">
        <v>253</v>
      </c>
      <c r="C8" s="153" t="s">
        <v>11</v>
      </c>
      <c r="D8" s="154" t="s">
        <v>254</v>
      </c>
      <c r="E8" s="155" t="n">
        <v>44328</v>
      </c>
      <c r="F8" s="156" t="n">
        <v>1120482156.35</v>
      </c>
      <c r="G8" s="157" t="n">
        <v>1.04039272</v>
      </c>
      <c r="H8" s="157" t="n">
        <v>1.04039272</v>
      </c>
      <c r="I8" s="153" t="s">
        <v>13</v>
      </c>
    </row>
    <row r="9" customFormat="false" ht="12.75" hidden="false" customHeight="false" outlineLevel="0" collapsed="false">
      <c r="A9" s="153" t="s">
        <v>255</v>
      </c>
      <c r="B9" s="154" t="s">
        <v>256</v>
      </c>
      <c r="C9" s="153" t="s">
        <v>11</v>
      </c>
      <c r="D9" s="154" t="s">
        <v>257</v>
      </c>
      <c r="E9" s="155" t="n">
        <v>44328</v>
      </c>
      <c r="F9" s="156" t="n">
        <v>1137123740.64</v>
      </c>
      <c r="G9" s="157" t="n">
        <v>1.03285684</v>
      </c>
      <c r="H9" s="157" t="n">
        <v>1.03285684</v>
      </c>
      <c r="I9" s="153" t="s">
        <v>13</v>
      </c>
    </row>
    <row r="10" customFormat="false" ht="12.75" hidden="false" customHeight="false" outlineLevel="0" collapsed="false">
      <c r="A10" s="153" t="s">
        <v>258</v>
      </c>
      <c r="B10" s="154" t="s">
        <v>259</v>
      </c>
      <c r="C10" s="153" t="s">
        <v>11</v>
      </c>
      <c r="D10" s="154" t="s">
        <v>260</v>
      </c>
      <c r="E10" s="155" t="n">
        <v>44328</v>
      </c>
      <c r="F10" s="156" t="n">
        <v>1120967875.25</v>
      </c>
      <c r="G10" s="157" t="n">
        <v>1.02877805</v>
      </c>
      <c r="H10" s="157" t="n">
        <v>1.02877805</v>
      </c>
      <c r="I10" s="153" t="s">
        <v>13</v>
      </c>
    </row>
    <row r="11" customFormat="false" ht="12.75" hidden="false" customHeight="false" outlineLevel="0" collapsed="false">
      <c r="A11" s="153" t="s">
        <v>261</v>
      </c>
      <c r="B11" s="154" t="s">
        <v>262</v>
      </c>
      <c r="C11" s="153" t="s">
        <v>11</v>
      </c>
      <c r="D11" s="154" t="s">
        <v>263</v>
      </c>
      <c r="E11" s="155" t="n">
        <v>44328</v>
      </c>
      <c r="F11" s="156" t="n">
        <v>535938765.05</v>
      </c>
      <c r="G11" s="157" t="n">
        <v>1.02906829</v>
      </c>
      <c r="H11" s="157" t="n">
        <v>1.02906829</v>
      </c>
      <c r="I11" s="153" t="s">
        <v>13</v>
      </c>
    </row>
    <row r="12" customFormat="false" ht="12.75" hidden="false" customHeight="false" outlineLevel="0" collapsed="false">
      <c r="A12" s="153" t="s">
        <v>264</v>
      </c>
      <c r="B12" s="154" t="s">
        <v>265</v>
      </c>
      <c r="C12" s="153" t="s">
        <v>11</v>
      </c>
      <c r="D12" s="154" t="s">
        <v>266</v>
      </c>
      <c r="E12" s="155" t="n">
        <v>44328</v>
      </c>
      <c r="F12" s="156" t="n">
        <v>2052659692.89</v>
      </c>
      <c r="G12" s="157" t="n">
        <v>1.02633241</v>
      </c>
      <c r="H12" s="157" t="n">
        <v>1.02633241</v>
      </c>
      <c r="I12" s="153" t="s">
        <v>13</v>
      </c>
    </row>
    <row r="13" customFormat="false" ht="12.75" hidden="false" customHeight="false" outlineLevel="0" collapsed="false">
      <c r="A13" s="153" t="s">
        <v>234</v>
      </c>
      <c r="B13" s="154" t="s">
        <v>235</v>
      </c>
      <c r="C13" s="153" t="s">
        <v>11</v>
      </c>
      <c r="D13" s="154" t="s">
        <v>236</v>
      </c>
      <c r="E13" s="155" t="n">
        <v>44328</v>
      </c>
      <c r="F13" s="156" t="n">
        <v>1566438638.03</v>
      </c>
      <c r="G13" s="157" t="n">
        <v>1.02630809</v>
      </c>
      <c r="H13" s="157" t="n">
        <v>1.02630809</v>
      </c>
      <c r="I13" s="153" t="s">
        <v>13</v>
      </c>
    </row>
    <row r="14" customFormat="false" ht="12.75" hidden="false" customHeight="false" outlineLevel="0" collapsed="false">
      <c r="A14" s="153" t="s">
        <v>237</v>
      </c>
      <c r="B14" s="154" t="s">
        <v>238</v>
      </c>
      <c r="C14" s="153" t="s">
        <v>11</v>
      </c>
      <c r="D14" s="154" t="s">
        <v>239</v>
      </c>
      <c r="E14" s="155" t="n">
        <v>44328</v>
      </c>
      <c r="F14" s="156" t="n">
        <v>1856605655.15</v>
      </c>
      <c r="G14" s="157" t="n">
        <v>1.02449412</v>
      </c>
      <c r="H14" s="157" t="n">
        <v>1.02449412</v>
      </c>
      <c r="I14" s="153" t="s">
        <v>13</v>
      </c>
    </row>
    <row r="15" customFormat="false" ht="12.75" hidden="false" customHeight="false" outlineLevel="0" collapsed="false">
      <c r="A15" s="153" t="s">
        <v>240</v>
      </c>
      <c r="B15" s="154" t="s">
        <v>241</v>
      </c>
      <c r="C15" s="153" t="s">
        <v>11</v>
      </c>
      <c r="D15" s="154" t="s">
        <v>242</v>
      </c>
      <c r="E15" s="155" t="n">
        <v>44328</v>
      </c>
      <c r="F15" s="156" t="n">
        <v>833918869.92</v>
      </c>
      <c r="G15" s="157" t="n">
        <v>1.0245207</v>
      </c>
      <c r="H15" s="157" t="n">
        <v>1.0245207</v>
      </c>
      <c r="I15" s="153" t="s">
        <v>13</v>
      </c>
    </row>
    <row r="16" customFormat="false" ht="12.75" hidden="false" customHeight="false" outlineLevel="0" collapsed="false">
      <c r="A16" s="153" t="s">
        <v>286</v>
      </c>
      <c r="B16" s="154" t="s">
        <v>287</v>
      </c>
      <c r="C16" s="153" t="s">
        <v>11</v>
      </c>
      <c r="D16" s="154" t="s">
        <v>288</v>
      </c>
      <c r="E16" s="155" t="n">
        <v>44328</v>
      </c>
      <c r="F16" s="156" t="n">
        <v>813317775.25</v>
      </c>
      <c r="G16" s="157" t="n">
        <v>1.02047912</v>
      </c>
      <c r="H16" s="157" t="n">
        <v>1.02047912</v>
      </c>
      <c r="I16" s="153" t="s">
        <v>13</v>
      </c>
    </row>
    <row r="17" customFormat="false" ht="12.75" hidden="false" customHeight="false" outlineLevel="0" collapsed="false">
      <c r="A17" s="153" t="s">
        <v>243</v>
      </c>
      <c r="B17" s="154" t="s">
        <v>244</v>
      </c>
      <c r="C17" s="153" t="s">
        <v>11</v>
      </c>
      <c r="D17" s="154" t="s">
        <v>245</v>
      </c>
      <c r="E17" s="155" t="n">
        <v>44328</v>
      </c>
      <c r="F17" s="156" t="n">
        <v>204862997.05</v>
      </c>
      <c r="G17" s="157" t="n">
        <v>1.02431499</v>
      </c>
      <c r="H17" s="157" t="n">
        <v>1.02431499</v>
      </c>
      <c r="I17" s="153" t="s">
        <v>13</v>
      </c>
    </row>
    <row r="18" customFormat="false" ht="12.75" hidden="false" customHeight="false" outlineLevel="0" collapsed="false">
      <c r="A18" s="153" t="s">
        <v>225</v>
      </c>
      <c r="B18" s="154" t="s">
        <v>226</v>
      </c>
      <c r="C18" s="153" t="s">
        <v>11</v>
      </c>
      <c r="D18" s="154" t="s">
        <v>227</v>
      </c>
      <c r="E18" s="155" t="n">
        <v>44328</v>
      </c>
      <c r="F18" s="156" t="n">
        <v>9499503.65</v>
      </c>
      <c r="G18" s="157" t="n">
        <v>1.02641855</v>
      </c>
      <c r="H18" s="157" t="n">
        <v>1.02641855</v>
      </c>
      <c r="I18" s="153" t="s">
        <v>13</v>
      </c>
    </row>
    <row r="19" customFormat="false" ht="12.75" hidden="false" customHeight="false" outlineLevel="0" collapsed="false">
      <c r="A19" s="153" t="s">
        <v>219</v>
      </c>
      <c r="B19" s="154" t="s">
        <v>220</v>
      </c>
      <c r="C19" s="153" t="s">
        <v>11</v>
      </c>
      <c r="D19" s="154" t="s">
        <v>221</v>
      </c>
      <c r="E19" s="155" t="n">
        <v>44328</v>
      </c>
      <c r="F19" s="156" t="n">
        <v>285008900.09</v>
      </c>
      <c r="G19" s="157" t="n">
        <v>1.0084634</v>
      </c>
      <c r="H19" s="157" t="n">
        <v>1.0084634</v>
      </c>
      <c r="I19" s="153" t="s">
        <v>13</v>
      </c>
    </row>
    <row r="20" customFormat="false" ht="12.75" hidden="false" customHeight="false" outlineLevel="0" collapsed="false">
      <c r="A20" s="153" t="s">
        <v>273</v>
      </c>
      <c r="B20" s="154" t="s">
        <v>274</v>
      </c>
      <c r="C20" s="153" t="s">
        <v>11</v>
      </c>
      <c r="D20" s="154" t="s">
        <v>275</v>
      </c>
      <c r="E20" s="155" t="n">
        <v>44328</v>
      </c>
      <c r="F20" s="156" t="n">
        <v>1013374701.1</v>
      </c>
      <c r="G20" s="157" t="n">
        <v>1.00933735</v>
      </c>
      <c r="H20" s="157" t="n">
        <v>1.00933735</v>
      </c>
      <c r="I20" s="153" t="s">
        <v>13</v>
      </c>
    </row>
    <row r="21" customFormat="false" ht="12.75" hidden="false" customHeight="false" outlineLevel="0" collapsed="false">
      <c r="A21" s="153" t="s">
        <v>289</v>
      </c>
      <c r="B21" s="154" t="s">
        <v>290</v>
      </c>
      <c r="C21" s="153" t="s">
        <v>11</v>
      </c>
      <c r="D21" s="154" t="s">
        <v>291</v>
      </c>
      <c r="E21" s="155" t="n">
        <v>44328</v>
      </c>
      <c r="F21" s="156" t="n">
        <v>1893723227.4</v>
      </c>
      <c r="G21" s="157" t="n">
        <v>1.00732102</v>
      </c>
      <c r="H21" s="157" t="n">
        <v>1.00732102</v>
      </c>
      <c r="I21" s="153" t="s">
        <v>13</v>
      </c>
    </row>
    <row r="22" customFormat="false" ht="12.75" hidden="false" customHeight="false" outlineLevel="0" collapsed="false">
      <c r="A22" s="153" t="s">
        <v>292</v>
      </c>
      <c r="B22" s="154" t="s">
        <v>293</v>
      </c>
      <c r="C22" s="153" t="s">
        <v>11</v>
      </c>
      <c r="D22" s="154" t="s">
        <v>294</v>
      </c>
      <c r="E22" s="155" t="n">
        <v>44328</v>
      </c>
      <c r="F22" s="156" t="n">
        <v>1868880309.61</v>
      </c>
      <c r="G22" s="157" t="n">
        <v>1.00693982</v>
      </c>
      <c r="H22" s="157" t="n">
        <v>1.00693982</v>
      </c>
      <c r="I22" s="153" t="s">
        <v>13</v>
      </c>
    </row>
    <row r="23" customFormat="false" ht="12.75" hidden="false" customHeight="false" outlineLevel="0" collapsed="false">
      <c r="A23" s="153" t="s">
        <v>246</v>
      </c>
      <c r="B23" s="154" t="s">
        <v>247</v>
      </c>
      <c r="C23" s="153" t="s">
        <v>11</v>
      </c>
      <c r="D23" s="154" t="s">
        <v>248</v>
      </c>
      <c r="E23" s="155" t="n">
        <v>44328</v>
      </c>
      <c r="F23" s="156" t="n">
        <v>1277881323.25</v>
      </c>
      <c r="G23" s="157" t="n">
        <v>1.00640388</v>
      </c>
      <c r="H23" s="157" t="n">
        <v>1.00640388</v>
      </c>
      <c r="I23" s="153" t="s">
        <v>13</v>
      </c>
    </row>
    <row r="24" customFormat="false" ht="12.75" hidden="false" customHeight="false" outlineLevel="0" collapsed="false">
      <c r="A24" s="153" t="s">
        <v>283</v>
      </c>
      <c r="B24" s="154" t="s">
        <v>284</v>
      </c>
      <c r="C24" s="153" t="s">
        <v>11</v>
      </c>
      <c r="D24" s="154" t="s">
        <v>285</v>
      </c>
      <c r="E24" s="155" t="n">
        <v>44328</v>
      </c>
      <c r="F24" s="156" t="n">
        <v>1347848355.38</v>
      </c>
      <c r="G24" s="157" t="n">
        <v>1.00585923</v>
      </c>
      <c r="H24" s="157" t="n">
        <v>1.00585923</v>
      </c>
      <c r="I24" s="153" t="s">
        <v>13</v>
      </c>
    </row>
    <row r="25" customFormat="false" ht="12.75" hidden="false" customHeight="false" outlineLevel="0" collapsed="false">
      <c r="A25" s="153" t="s">
        <v>295</v>
      </c>
      <c r="B25" s="154" t="s">
        <v>296</v>
      </c>
      <c r="C25" s="153" t="s">
        <v>11</v>
      </c>
      <c r="D25" s="154" t="s">
        <v>297</v>
      </c>
      <c r="E25" s="155" t="n">
        <v>44328</v>
      </c>
      <c r="F25" s="156" t="n">
        <v>1528628972.37</v>
      </c>
      <c r="G25" s="157" t="n">
        <v>1.00567696</v>
      </c>
      <c r="H25" s="157" t="n">
        <v>1.00567696</v>
      </c>
      <c r="I25" s="153" t="s">
        <v>13</v>
      </c>
    </row>
    <row r="26" customFormat="false" ht="12.75" hidden="false" customHeight="false" outlineLevel="0" collapsed="false">
      <c r="A26" s="153" t="s">
        <v>267</v>
      </c>
      <c r="B26" s="154" t="s">
        <v>268</v>
      </c>
      <c r="C26" s="153" t="s">
        <v>11</v>
      </c>
      <c r="D26" s="154" t="s">
        <v>269</v>
      </c>
      <c r="E26" s="155" t="n">
        <v>44328</v>
      </c>
      <c r="F26" s="156" t="n">
        <v>1976971409.5</v>
      </c>
      <c r="G26" s="157" t="n">
        <v>1.00455813</v>
      </c>
      <c r="H26" s="157" t="n">
        <v>1.00455813</v>
      </c>
      <c r="I26" s="153" t="s">
        <v>13</v>
      </c>
    </row>
    <row r="27" customFormat="false" ht="12.75" hidden="false" customHeight="false" outlineLevel="0" collapsed="false">
      <c r="A27" s="153" t="s">
        <v>358</v>
      </c>
      <c r="B27" s="154" t="s">
        <v>359</v>
      </c>
      <c r="C27" s="153" t="s">
        <v>11</v>
      </c>
      <c r="D27" s="154" t="s">
        <v>360</v>
      </c>
      <c r="E27" s="155" t="n">
        <v>44328</v>
      </c>
      <c r="F27" s="156" t="n">
        <v>1570354232.38</v>
      </c>
      <c r="G27" s="157" t="n">
        <v>1.00608398</v>
      </c>
      <c r="H27" s="157" t="n">
        <v>1.00608398</v>
      </c>
      <c r="I27" s="153" t="s">
        <v>13</v>
      </c>
    </row>
    <row r="28" customFormat="false" ht="12.75" hidden="false" customHeight="false" outlineLevel="0" collapsed="false">
      <c r="A28" s="153" t="s">
        <v>228</v>
      </c>
      <c r="B28" s="154" t="s">
        <v>229</v>
      </c>
      <c r="C28" s="153" t="s">
        <v>11</v>
      </c>
      <c r="D28" s="154" t="s">
        <v>230</v>
      </c>
      <c r="E28" s="155" t="n">
        <v>44328</v>
      </c>
      <c r="F28" s="156" t="n">
        <v>752387215.27</v>
      </c>
      <c r="G28" s="157" t="n">
        <v>1.00318295</v>
      </c>
      <c r="H28" s="157" t="n">
        <v>1.00318295</v>
      </c>
      <c r="I28" s="153" t="s">
        <v>13</v>
      </c>
    </row>
    <row r="29" customFormat="false" ht="12.75" hidden="false" customHeight="false" outlineLevel="0" collapsed="false">
      <c r="A29" s="153" t="s">
        <v>249</v>
      </c>
      <c r="B29" s="154" t="s">
        <v>250</v>
      </c>
      <c r="C29" s="153" t="s">
        <v>11</v>
      </c>
      <c r="D29" s="154" t="s">
        <v>251</v>
      </c>
      <c r="E29" s="155" t="n">
        <v>44328</v>
      </c>
      <c r="F29" s="156" t="n">
        <v>824696916.17</v>
      </c>
      <c r="G29" s="157" t="n">
        <v>1.00572795</v>
      </c>
      <c r="H29" s="157" t="n">
        <v>1.00572795</v>
      </c>
      <c r="I29" s="153" t="s">
        <v>13</v>
      </c>
    </row>
    <row r="30" customFormat="false" ht="12.75" hidden="false" customHeight="false" outlineLevel="0" collapsed="false">
      <c r="A30" s="153" t="s">
        <v>222</v>
      </c>
      <c r="B30" s="154" t="s">
        <v>223</v>
      </c>
      <c r="C30" s="153" t="s">
        <v>11</v>
      </c>
      <c r="D30" s="154" t="s">
        <v>224</v>
      </c>
      <c r="E30" s="155" t="n">
        <v>44328</v>
      </c>
      <c r="F30" s="156" t="n">
        <v>166782436.8</v>
      </c>
      <c r="G30" s="157" t="n">
        <v>1.00469532</v>
      </c>
      <c r="H30" s="157" t="n">
        <v>1.00469532</v>
      </c>
      <c r="I30" s="153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58" t="s">
        <v>0</v>
      </c>
      <c r="B1" s="158" t="s">
        <v>1</v>
      </c>
      <c r="C1" s="158" t="s">
        <v>2</v>
      </c>
      <c r="D1" s="158" t="s">
        <v>3</v>
      </c>
      <c r="E1" s="158" t="s">
        <v>217</v>
      </c>
      <c r="F1" s="158" t="s">
        <v>160</v>
      </c>
      <c r="G1" s="158" t="s">
        <v>161</v>
      </c>
      <c r="H1" s="158" t="s">
        <v>162</v>
      </c>
      <c r="I1" s="158" t="s">
        <v>8</v>
      </c>
    </row>
    <row r="2" customFormat="false" ht="12.75" hidden="false" customHeight="false" outlineLevel="0" collapsed="false">
      <c r="A2" s="159" t="s">
        <v>279</v>
      </c>
      <c r="B2" s="160" t="s">
        <v>280</v>
      </c>
      <c r="C2" s="159" t="s">
        <v>11</v>
      </c>
      <c r="D2" s="160" t="s">
        <v>281</v>
      </c>
      <c r="E2" s="161" t="n">
        <v>44321</v>
      </c>
      <c r="F2" s="162" t="n">
        <v>649020115.52</v>
      </c>
      <c r="G2" s="163" t="n">
        <v>1.07140223</v>
      </c>
      <c r="H2" s="163" t="n">
        <v>1.07140223</v>
      </c>
      <c r="I2" s="159" t="s">
        <v>13</v>
      </c>
    </row>
    <row r="3" customFormat="false" ht="12.75" hidden="false" customHeight="false" outlineLevel="0" collapsed="false">
      <c r="A3" s="159" t="s">
        <v>231</v>
      </c>
      <c r="B3" s="160" t="s">
        <v>232</v>
      </c>
      <c r="C3" s="159" t="s">
        <v>11</v>
      </c>
      <c r="D3" s="160" t="s">
        <v>233</v>
      </c>
      <c r="E3" s="161" t="n">
        <v>44321</v>
      </c>
      <c r="F3" s="162" t="n">
        <v>107222299.27</v>
      </c>
      <c r="G3" s="163" t="n">
        <v>1.07222299</v>
      </c>
      <c r="H3" s="163" t="n">
        <v>1.07222299</v>
      </c>
      <c r="I3" s="159" t="s">
        <v>13</v>
      </c>
    </row>
    <row r="4" customFormat="false" ht="12.75" hidden="false" customHeight="false" outlineLevel="0" collapsed="false">
      <c r="A4" s="159" t="s">
        <v>276</v>
      </c>
      <c r="B4" s="160" t="s">
        <v>277</v>
      </c>
      <c r="C4" s="159" t="s">
        <v>11</v>
      </c>
      <c r="D4" s="160" t="s">
        <v>278</v>
      </c>
      <c r="E4" s="161" t="n">
        <v>44321</v>
      </c>
      <c r="F4" s="162" t="n">
        <v>571983701.09</v>
      </c>
      <c r="G4" s="163" t="n">
        <v>1.06990234</v>
      </c>
      <c r="H4" s="163" t="n">
        <v>1.06990234</v>
      </c>
      <c r="I4" s="159" t="s">
        <v>13</v>
      </c>
    </row>
    <row r="5" customFormat="false" ht="12.75" hidden="false" customHeight="false" outlineLevel="0" collapsed="false">
      <c r="A5" s="159" t="s">
        <v>366</v>
      </c>
      <c r="B5" s="160" t="s">
        <v>367</v>
      </c>
      <c r="C5" s="159" t="s">
        <v>11</v>
      </c>
      <c r="D5" s="160" t="s">
        <v>368</v>
      </c>
      <c r="E5" s="161" t="n">
        <v>44321</v>
      </c>
      <c r="F5" s="162" t="n">
        <v>1187103749.69</v>
      </c>
      <c r="G5" s="163" t="n">
        <v>1.06181015</v>
      </c>
      <c r="H5" s="163" t="n">
        <v>1.06181015</v>
      </c>
      <c r="I5" s="159" t="s">
        <v>13</v>
      </c>
    </row>
    <row r="6" customFormat="false" ht="12.75" hidden="false" customHeight="false" outlineLevel="0" collapsed="false">
      <c r="A6" s="159" t="s">
        <v>355</v>
      </c>
      <c r="B6" s="160" t="s">
        <v>356</v>
      </c>
      <c r="C6" s="159" t="s">
        <v>11</v>
      </c>
      <c r="D6" s="160" t="s">
        <v>357</v>
      </c>
      <c r="E6" s="161" t="n">
        <v>44321</v>
      </c>
      <c r="F6" s="162" t="n">
        <v>1077738643.68</v>
      </c>
      <c r="G6" s="163" t="n">
        <v>1.03728455</v>
      </c>
      <c r="H6" s="163" t="n">
        <v>1.03728455</v>
      </c>
      <c r="I6" s="159" t="s">
        <v>13</v>
      </c>
    </row>
    <row r="7" customFormat="false" ht="12.75" hidden="false" customHeight="false" outlineLevel="0" collapsed="false">
      <c r="A7" s="159" t="s">
        <v>369</v>
      </c>
      <c r="B7" s="160" t="s">
        <v>370</v>
      </c>
      <c r="C7" s="159" t="s">
        <v>11</v>
      </c>
      <c r="D7" s="160" t="s">
        <v>371</v>
      </c>
      <c r="E7" s="161" t="n">
        <v>44321</v>
      </c>
      <c r="F7" s="162" t="n">
        <v>953051068.6</v>
      </c>
      <c r="G7" s="163" t="n">
        <v>1.05777033</v>
      </c>
      <c r="H7" s="163" t="n">
        <v>1.05777033</v>
      </c>
      <c r="I7" s="159" t="s">
        <v>13</v>
      </c>
    </row>
    <row r="8" customFormat="false" ht="12.75" hidden="false" customHeight="false" outlineLevel="0" collapsed="false">
      <c r="A8" s="159" t="s">
        <v>372</v>
      </c>
      <c r="B8" s="160" t="s">
        <v>373</v>
      </c>
      <c r="C8" s="159" t="s">
        <v>11</v>
      </c>
      <c r="D8" s="160" t="s">
        <v>374</v>
      </c>
      <c r="E8" s="161" t="n">
        <v>44321</v>
      </c>
      <c r="F8" s="162" t="n">
        <v>949942201.43</v>
      </c>
      <c r="G8" s="163" t="n">
        <v>1.04965989</v>
      </c>
      <c r="H8" s="163" t="n">
        <v>1.04965989</v>
      </c>
      <c r="I8" s="159" t="s">
        <v>13</v>
      </c>
    </row>
    <row r="9" customFormat="false" ht="12.75" hidden="false" customHeight="false" outlineLevel="0" collapsed="false">
      <c r="A9" s="159" t="s">
        <v>375</v>
      </c>
      <c r="B9" s="160" t="s">
        <v>376</v>
      </c>
      <c r="C9" s="159" t="s">
        <v>11</v>
      </c>
      <c r="D9" s="160" t="s">
        <v>377</v>
      </c>
      <c r="E9" s="161" t="n">
        <v>44321</v>
      </c>
      <c r="F9" s="162" t="n">
        <v>820404026.05</v>
      </c>
      <c r="G9" s="163" t="n">
        <v>1.04583342</v>
      </c>
      <c r="H9" s="163" t="n">
        <v>1.04583342</v>
      </c>
      <c r="I9" s="159" t="s">
        <v>13</v>
      </c>
    </row>
    <row r="10" customFormat="false" ht="12.75" hidden="false" customHeight="false" outlineLevel="0" collapsed="false">
      <c r="A10" s="159" t="s">
        <v>270</v>
      </c>
      <c r="B10" s="160" t="s">
        <v>271</v>
      </c>
      <c r="C10" s="159" t="s">
        <v>11</v>
      </c>
      <c r="D10" s="160" t="s">
        <v>272</v>
      </c>
      <c r="E10" s="161" t="n">
        <v>44321</v>
      </c>
      <c r="F10" s="162" t="n">
        <v>1463656413.08</v>
      </c>
      <c r="G10" s="163" t="n">
        <v>1.04100741</v>
      </c>
      <c r="H10" s="163" t="n">
        <v>1.04100741</v>
      </c>
      <c r="I10" s="159" t="s">
        <v>13</v>
      </c>
    </row>
    <row r="11" customFormat="false" ht="12.75" hidden="false" customHeight="false" outlineLevel="0" collapsed="false">
      <c r="A11" s="159" t="s">
        <v>361</v>
      </c>
      <c r="B11" s="160" t="s">
        <v>362</v>
      </c>
      <c r="C11" s="159" t="s">
        <v>11</v>
      </c>
      <c r="D11" s="160" t="s">
        <v>363</v>
      </c>
      <c r="E11" s="161" t="n">
        <v>44321</v>
      </c>
      <c r="F11" s="162" t="n">
        <v>837716347.65</v>
      </c>
      <c r="G11" s="163" t="n">
        <v>1.03396241</v>
      </c>
      <c r="H11" s="163" t="n">
        <v>1.03396241</v>
      </c>
      <c r="I11" s="159" t="s">
        <v>13</v>
      </c>
    </row>
    <row r="12" customFormat="false" ht="12.75" hidden="false" customHeight="false" outlineLevel="0" collapsed="false">
      <c r="A12" s="159" t="s">
        <v>378</v>
      </c>
      <c r="B12" s="160" t="s">
        <v>379</v>
      </c>
      <c r="C12" s="159" t="s">
        <v>11</v>
      </c>
      <c r="D12" s="160" t="s">
        <v>380</v>
      </c>
      <c r="E12" s="161" t="n">
        <v>44321</v>
      </c>
      <c r="F12" s="162" t="n">
        <v>1167467582.97</v>
      </c>
      <c r="G12" s="163" t="n">
        <v>1.03498899</v>
      </c>
      <c r="H12" s="163" t="n">
        <v>1.03498899</v>
      </c>
      <c r="I12" s="159" t="s">
        <v>13</v>
      </c>
    </row>
    <row r="13" customFormat="false" ht="12.75" hidden="false" customHeight="false" outlineLevel="0" collapsed="false">
      <c r="A13" s="159" t="s">
        <v>381</v>
      </c>
      <c r="B13" s="160" t="s">
        <v>382</v>
      </c>
      <c r="C13" s="159" t="s">
        <v>11</v>
      </c>
      <c r="D13" s="160" t="s">
        <v>383</v>
      </c>
      <c r="E13" s="161" t="n">
        <v>44321</v>
      </c>
      <c r="F13" s="162" t="n">
        <v>952246727.82</v>
      </c>
      <c r="G13" s="163" t="n">
        <v>1.02945592</v>
      </c>
      <c r="H13" s="163" t="n">
        <v>1.02945592</v>
      </c>
      <c r="I13" s="159" t="s">
        <v>13</v>
      </c>
    </row>
    <row r="14" customFormat="false" ht="12.75" hidden="false" customHeight="false" outlineLevel="0" collapsed="false">
      <c r="A14" s="159" t="s">
        <v>252</v>
      </c>
      <c r="B14" s="160" t="s">
        <v>253</v>
      </c>
      <c r="C14" s="159" t="s">
        <v>11</v>
      </c>
      <c r="D14" s="160" t="s">
        <v>254</v>
      </c>
      <c r="E14" s="161" t="n">
        <v>44321</v>
      </c>
      <c r="F14" s="162" t="n">
        <v>1119097165.3</v>
      </c>
      <c r="G14" s="163" t="n">
        <v>1.03910673</v>
      </c>
      <c r="H14" s="163" t="n">
        <v>1.03910673</v>
      </c>
      <c r="I14" s="159" t="s">
        <v>13</v>
      </c>
    </row>
    <row r="15" customFormat="false" ht="12.75" hidden="false" customHeight="false" outlineLevel="0" collapsed="false">
      <c r="A15" s="159" t="s">
        <v>255</v>
      </c>
      <c r="B15" s="160" t="s">
        <v>256</v>
      </c>
      <c r="C15" s="159" t="s">
        <v>11</v>
      </c>
      <c r="D15" s="160" t="s">
        <v>257</v>
      </c>
      <c r="E15" s="161" t="n">
        <v>44321</v>
      </c>
      <c r="F15" s="162" t="n">
        <v>1135567823.71</v>
      </c>
      <c r="G15" s="163" t="n">
        <v>1.03144359</v>
      </c>
      <c r="H15" s="163" t="n">
        <v>1.03144359</v>
      </c>
      <c r="I15" s="159" t="s">
        <v>13</v>
      </c>
    </row>
    <row r="16" customFormat="false" ht="12.75" hidden="false" customHeight="false" outlineLevel="0" collapsed="false">
      <c r="A16" s="159" t="s">
        <v>258</v>
      </c>
      <c r="B16" s="160" t="s">
        <v>259</v>
      </c>
      <c r="C16" s="159" t="s">
        <v>11</v>
      </c>
      <c r="D16" s="160" t="s">
        <v>260</v>
      </c>
      <c r="E16" s="161" t="n">
        <v>44321</v>
      </c>
      <c r="F16" s="162" t="n">
        <v>1119968823.42</v>
      </c>
      <c r="G16" s="163" t="n">
        <v>1.02786116</v>
      </c>
      <c r="H16" s="163" t="n">
        <v>1.02786116</v>
      </c>
      <c r="I16" s="159" t="s">
        <v>13</v>
      </c>
    </row>
    <row r="17" customFormat="false" ht="12.75" hidden="false" customHeight="false" outlineLevel="0" collapsed="false">
      <c r="A17" s="159" t="s">
        <v>261</v>
      </c>
      <c r="B17" s="160" t="s">
        <v>262</v>
      </c>
      <c r="C17" s="159" t="s">
        <v>11</v>
      </c>
      <c r="D17" s="160" t="s">
        <v>263</v>
      </c>
      <c r="E17" s="161" t="n">
        <v>44321</v>
      </c>
      <c r="F17" s="162" t="n">
        <v>535428839.56</v>
      </c>
      <c r="G17" s="163" t="n">
        <v>1.02808917</v>
      </c>
      <c r="H17" s="163" t="n">
        <v>1.02808917</v>
      </c>
      <c r="I17" s="159" t="s">
        <v>13</v>
      </c>
    </row>
    <row r="18" customFormat="false" ht="12.75" hidden="false" customHeight="false" outlineLevel="0" collapsed="false">
      <c r="A18" s="159" t="s">
        <v>264</v>
      </c>
      <c r="B18" s="160" t="s">
        <v>265</v>
      </c>
      <c r="C18" s="159" t="s">
        <v>11</v>
      </c>
      <c r="D18" s="160" t="s">
        <v>266</v>
      </c>
      <c r="E18" s="161" t="n">
        <v>44321</v>
      </c>
      <c r="F18" s="162" t="n">
        <v>2050606699.83</v>
      </c>
      <c r="G18" s="163" t="n">
        <v>1.02530591</v>
      </c>
      <c r="H18" s="163" t="n">
        <v>1.02530591</v>
      </c>
      <c r="I18" s="159" t="s">
        <v>13</v>
      </c>
    </row>
    <row r="19" customFormat="false" ht="12.75" hidden="false" customHeight="false" outlineLevel="0" collapsed="false">
      <c r="A19" s="159" t="s">
        <v>234</v>
      </c>
      <c r="B19" s="160" t="s">
        <v>235</v>
      </c>
      <c r="C19" s="159" t="s">
        <v>11</v>
      </c>
      <c r="D19" s="160" t="s">
        <v>236</v>
      </c>
      <c r="E19" s="161" t="n">
        <v>44321</v>
      </c>
      <c r="F19" s="162" t="n">
        <v>1564972796.67</v>
      </c>
      <c r="G19" s="163" t="n">
        <v>1.02534769</v>
      </c>
      <c r="H19" s="163" t="n">
        <v>1.02534769</v>
      </c>
      <c r="I19" s="159" t="s">
        <v>13</v>
      </c>
    </row>
    <row r="20" customFormat="false" ht="12.75" hidden="false" customHeight="false" outlineLevel="0" collapsed="false">
      <c r="A20" s="159" t="s">
        <v>237</v>
      </c>
      <c r="B20" s="160" t="s">
        <v>238</v>
      </c>
      <c r="C20" s="159" t="s">
        <v>11</v>
      </c>
      <c r="D20" s="160" t="s">
        <v>239</v>
      </c>
      <c r="E20" s="161" t="n">
        <v>44321</v>
      </c>
      <c r="F20" s="162" t="n">
        <v>1854723889.42</v>
      </c>
      <c r="G20" s="163" t="n">
        <v>1.02345574</v>
      </c>
      <c r="H20" s="163" t="n">
        <v>1.02345574</v>
      </c>
      <c r="I20" s="159" t="s">
        <v>13</v>
      </c>
    </row>
    <row r="21" customFormat="false" ht="12.75" hidden="false" customHeight="false" outlineLevel="0" collapsed="false">
      <c r="A21" s="159" t="s">
        <v>240</v>
      </c>
      <c r="B21" s="160" t="s">
        <v>241</v>
      </c>
      <c r="C21" s="159" t="s">
        <v>11</v>
      </c>
      <c r="D21" s="160" t="s">
        <v>242</v>
      </c>
      <c r="E21" s="161" t="n">
        <v>44321</v>
      </c>
      <c r="F21" s="162" t="n">
        <v>833048584.76</v>
      </c>
      <c r="G21" s="163" t="n">
        <v>1.0234515</v>
      </c>
      <c r="H21" s="163" t="n">
        <v>1.0234515</v>
      </c>
      <c r="I21" s="159" t="s">
        <v>13</v>
      </c>
    </row>
    <row r="22" customFormat="false" ht="12.75" hidden="false" customHeight="false" outlineLevel="0" collapsed="false">
      <c r="A22" s="159" t="s">
        <v>286</v>
      </c>
      <c r="B22" s="160" t="s">
        <v>287</v>
      </c>
      <c r="C22" s="159" t="s">
        <v>11</v>
      </c>
      <c r="D22" s="160" t="s">
        <v>288</v>
      </c>
      <c r="E22" s="161" t="n">
        <v>44321</v>
      </c>
      <c r="F22" s="162" t="n">
        <v>812515383.46</v>
      </c>
      <c r="G22" s="163" t="n">
        <v>1.01947235</v>
      </c>
      <c r="H22" s="163" t="n">
        <v>1.01947235</v>
      </c>
      <c r="I22" s="159" t="s">
        <v>13</v>
      </c>
    </row>
    <row r="23" customFormat="false" ht="12.75" hidden="false" customHeight="false" outlineLevel="0" collapsed="false">
      <c r="A23" s="159" t="s">
        <v>243</v>
      </c>
      <c r="B23" s="160" t="s">
        <v>244</v>
      </c>
      <c r="C23" s="159" t="s">
        <v>11</v>
      </c>
      <c r="D23" s="160" t="s">
        <v>245</v>
      </c>
      <c r="E23" s="161" t="n">
        <v>44321</v>
      </c>
      <c r="F23" s="162" t="n">
        <v>204645617.98</v>
      </c>
      <c r="G23" s="163" t="n">
        <v>1.02322809</v>
      </c>
      <c r="H23" s="163" t="n">
        <v>1.02322809</v>
      </c>
      <c r="I23" s="159" t="s">
        <v>13</v>
      </c>
    </row>
    <row r="24" customFormat="false" ht="12.75" hidden="false" customHeight="false" outlineLevel="0" collapsed="false">
      <c r="A24" s="159" t="s">
        <v>225</v>
      </c>
      <c r="B24" s="160" t="s">
        <v>226</v>
      </c>
      <c r="C24" s="159" t="s">
        <v>11</v>
      </c>
      <c r="D24" s="160" t="s">
        <v>227</v>
      </c>
      <c r="E24" s="161" t="n">
        <v>44321</v>
      </c>
      <c r="F24" s="162" t="n">
        <v>9489769.49</v>
      </c>
      <c r="G24" s="163" t="n">
        <v>1.02536677</v>
      </c>
      <c r="H24" s="163" t="n">
        <v>1.02536677</v>
      </c>
      <c r="I24" s="159" t="s">
        <v>13</v>
      </c>
    </row>
    <row r="25" customFormat="false" ht="12.75" hidden="false" customHeight="false" outlineLevel="0" collapsed="false">
      <c r="A25" s="159" t="s">
        <v>219</v>
      </c>
      <c r="B25" s="160" t="s">
        <v>220</v>
      </c>
      <c r="C25" s="159" t="s">
        <v>11</v>
      </c>
      <c r="D25" s="160" t="s">
        <v>221</v>
      </c>
      <c r="E25" s="161" t="n">
        <v>44321</v>
      </c>
      <c r="F25" s="162" t="n">
        <v>284666436.03</v>
      </c>
      <c r="G25" s="163" t="n">
        <v>1.00725164</v>
      </c>
      <c r="H25" s="163" t="n">
        <v>1.00725164</v>
      </c>
      <c r="I25" s="159" t="s">
        <v>13</v>
      </c>
    </row>
    <row r="26" customFormat="false" ht="12.75" hidden="false" customHeight="false" outlineLevel="0" collapsed="false">
      <c r="A26" s="159" t="s">
        <v>273</v>
      </c>
      <c r="B26" s="160" t="s">
        <v>274</v>
      </c>
      <c r="C26" s="159" t="s">
        <v>11</v>
      </c>
      <c r="D26" s="160" t="s">
        <v>275</v>
      </c>
      <c r="E26" s="161" t="n">
        <v>44321</v>
      </c>
      <c r="F26" s="162" t="n">
        <v>1012283360.84</v>
      </c>
      <c r="G26" s="163" t="n">
        <v>1.00825036</v>
      </c>
      <c r="H26" s="163" t="n">
        <v>1.00825036</v>
      </c>
      <c r="I26" s="159" t="s">
        <v>13</v>
      </c>
    </row>
    <row r="27" customFormat="false" ht="12.75" hidden="false" customHeight="false" outlineLevel="0" collapsed="false">
      <c r="A27" s="159" t="s">
        <v>289</v>
      </c>
      <c r="B27" s="160" t="s">
        <v>290</v>
      </c>
      <c r="C27" s="159" t="s">
        <v>11</v>
      </c>
      <c r="D27" s="160" t="s">
        <v>291</v>
      </c>
      <c r="E27" s="161" t="n">
        <v>44321</v>
      </c>
      <c r="F27" s="162" t="n">
        <v>1892025483.76</v>
      </c>
      <c r="G27" s="163" t="n">
        <v>1.00641795</v>
      </c>
      <c r="H27" s="163" t="n">
        <v>1.00641795</v>
      </c>
      <c r="I27" s="159" t="s">
        <v>13</v>
      </c>
    </row>
    <row r="28" customFormat="false" ht="12.75" hidden="false" customHeight="false" outlineLevel="0" collapsed="false">
      <c r="A28" s="159" t="s">
        <v>292</v>
      </c>
      <c r="B28" s="160" t="s">
        <v>293</v>
      </c>
      <c r="C28" s="159" t="s">
        <v>11</v>
      </c>
      <c r="D28" s="160" t="s">
        <v>294</v>
      </c>
      <c r="E28" s="161" t="n">
        <v>44321</v>
      </c>
      <c r="F28" s="162" t="n">
        <v>1867165535.1</v>
      </c>
      <c r="G28" s="163" t="n">
        <v>1.00601591</v>
      </c>
      <c r="H28" s="163" t="n">
        <v>1.00601591</v>
      </c>
      <c r="I28" s="159" t="s">
        <v>13</v>
      </c>
    </row>
    <row r="29" customFormat="false" ht="12.75" hidden="false" customHeight="false" outlineLevel="0" collapsed="false">
      <c r="A29" s="159" t="s">
        <v>246</v>
      </c>
      <c r="B29" s="160" t="s">
        <v>247</v>
      </c>
      <c r="C29" s="159" t="s">
        <v>11</v>
      </c>
      <c r="D29" s="160" t="s">
        <v>248</v>
      </c>
      <c r="E29" s="161" t="n">
        <v>44321</v>
      </c>
      <c r="F29" s="162" t="n">
        <v>1276645104.48</v>
      </c>
      <c r="G29" s="163" t="n">
        <v>1.00543029</v>
      </c>
      <c r="H29" s="163" t="n">
        <v>1.00543029</v>
      </c>
      <c r="I29" s="159" t="s">
        <v>13</v>
      </c>
    </row>
    <row r="30" customFormat="false" ht="12.75" hidden="false" customHeight="false" outlineLevel="0" collapsed="false">
      <c r="A30" s="159" t="s">
        <v>283</v>
      </c>
      <c r="B30" s="160" t="s">
        <v>284</v>
      </c>
      <c r="C30" s="159" t="s">
        <v>11</v>
      </c>
      <c r="D30" s="160" t="s">
        <v>285</v>
      </c>
      <c r="E30" s="161" t="n">
        <v>44321</v>
      </c>
      <c r="F30" s="162" t="n">
        <v>1346648456.3</v>
      </c>
      <c r="G30" s="163" t="n">
        <v>1.00496378</v>
      </c>
      <c r="H30" s="163" t="n">
        <v>1.00496378</v>
      </c>
      <c r="I30" s="159" t="s">
        <v>13</v>
      </c>
    </row>
    <row r="31" customFormat="false" ht="12.75" hidden="false" customHeight="false" outlineLevel="0" collapsed="false">
      <c r="A31" s="159" t="s">
        <v>295</v>
      </c>
      <c r="B31" s="160" t="s">
        <v>296</v>
      </c>
      <c r="C31" s="159" t="s">
        <v>11</v>
      </c>
      <c r="D31" s="160" t="s">
        <v>297</v>
      </c>
      <c r="E31" s="161" t="n">
        <v>44321</v>
      </c>
      <c r="F31" s="162" t="n">
        <v>1527255240.61</v>
      </c>
      <c r="G31" s="163" t="n">
        <v>1.00477318</v>
      </c>
      <c r="H31" s="163" t="n">
        <v>1.00477318</v>
      </c>
      <c r="I31" s="159" t="s">
        <v>13</v>
      </c>
    </row>
    <row r="32" customFormat="false" ht="12.75" hidden="false" customHeight="false" outlineLevel="0" collapsed="false">
      <c r="A32" s="159" t="s">
        <v>267</v>
      </c>
      <c r="B32" s="160" t="s">
        <v>268</v>
      </c>
      <c r="C32" s="159" t="s">
        <v>11</v>
      </c>
      <c r="D32" s="160" t="s">
        <v>269</v>
      </c>
      <c r="E32" s="161" t="n">
        <v>44321</v>
      </c>
      <c r="F32" s="162" t="n">
        <v>1975119213.96</v>
      </c>
      <c r="G32" s="163" t="n">
        <v>1.00361698</v>
      </c>
      <c r="H32" s="163" t="n">
        <v>1.00361698</v>
      </c>
      <c r="I32" s="159" t="s">
        <v>13</v>
      </c>
    </row>
    <row r="33" customFormat="false" ht="12.75" hidden="false" customHeight="false" outlineLevel="0" collapsed="false">
      <c r="A33" s="159" t="s">
        <v>358</v>
      </c>
      <c r="B33" s="160" t="s">
        <v>359</v>
      </c>
      <c r="C33" s="159" t="s">
        <v>11</v>
      </c>
      <c r="D33" s="160" t="s">
        <v>360</v>
      </c>
      <c r="E33" s="161" t="n">
        <v>44321</v>
      </c>
      <c r="F33" s="162" t="n">
        <v>1568714722.25</v>
      </c>
      <c r="G33" s="163" t="n">
        <v>1.00503359</v>
      </c>
      <c r="H33" s="163" t="n">
        <v>1.00503359</v>
      </c>
      <c r="I33" s="159" t="s">
        <v>13</v>
      </c>
    </row>
    <row r="34" customFormat="false" ht="12.75" hidden="false" customHeight="false" outlineLevel="0" collapsed="false">
      <c r="A34" s="159" t="s">
        <v>228</v>
      </c>
      <c r="B34" s="160" t="s">
        <v>229</v>
      </c>
      <c r="C34" s="159" t="s">
        <v>11</v>
      </c>
      <c r="D34" s="160" t="s">
        <v>230</v>
      </c>
      <c r="E34" s="161" t="n">
        <v>44321</v>
      </c>
      <c r="F34" s="162" t="n">
        <v>751785515.21</v>
      </c>
      <c r="G34" s="163" t="n">
        <v>1.00238069</v>
      </c>
      <c r="H34" s="163" t="n">
        <v>1.00238069</v>
      </c>
      <c r="I34" s="159" t="s">
        <v>13</v>
      </c>
    </row>
    <row r="35" customFormat="false" ht="12.75" hidden="false" customHeight="false" outlineLevel="0" collapsed="false">
      <c r="A35" s="159" t="s">
        <v>249</v>
      </c>
      <c r="B35" s="160" t="s">
        <v>250</v>
      </c>
      <c r="C35" s="159" t="s">
        <v>11</v>
      </c>
      <c r="D35" s="160" t="s">
        <v>251</v>
      </c>
      <c r="E35" s="161" t="n">
        <v>44321</v>
      </c>
      <c r="F35" s="162" t="n">
        <v>823835906.99</v>
      </c>
      <c r="G35" s="163" t="n">
        <v>1.00467794</v>
      </c>
      <c r="H35" s="163" t="n">
        <v>1.00467794</v>
      </c>
      <c r="I35" s="159" t="s">
        <v>13</v>
      </c>
    </row>
    <row r="36" customFormat="false" ht="12.75" hidden="false" customHeight="false" outlineLevel="0" collapsed="false">
      <c r="A36" s="159" t="s">
        <v>222</v>
      </c>
      <c r="B36" s="160" t="s">
        <v>223</v>
      </c>
      <c r="C36" s="159" t="s">
        <v>11</v>
      </c>
      <c r="D36" s="160" t="s">
        <v>224</v>
      </c>
      <c r="E36" s="161" t="n">
        <v>44321</v>
      </c>
      <c r="F36" s="162" t="n">
        <v>166570705.15</v>
      </c>
      <c r="G36" s="163" t="n">
        <v>1.00341985</v>
      </c>
      <c r="H36" s="163" t="n">
        <v>1.00341985</v>
      </c>
      <c r="I36" s="159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7.28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17.56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A1" s="164" t="s">
        <v>0</v>
      </c>
      <c r="B1" s="164" t="s">
        <v>1</v>
      </c>
      <c r="C1" s="164" t="s">
        <v>2</v>
      </c>
      <c r="D1" s="164" t="s">
        <v>3</v>
      </c>
      <c r="E1" s="164" t="s">
        <v>217</v>
      </c>
      <c r="F1" s="164" t="s">
        <v>160</v>
      </c>
      <c r="G1" s="165" t="s">
        <v>161</v>
      </c>
      <c r="H1" s="165" t="s">
        <v>162</v>
      </c>
      <c r="I1" s="164" t="s">
        <v>8</v>
      </c>
    </row>
    <row r="2" customFormat="false" ht="12.75" hidden="false" customHeight="false" outlineLevel="0" collapsed="false">
      <c r="A2" s="166" t="s">
        <v>279</v>
      </c>
      <c r="B2" s="167" t="s">
        <v>280</v>
      </c>
      <c r="C2" s="166" t="s">
        <v>11</v>
      </c>
      <c r="D2" s="167" t="s">
        <v>281</v>
      </c>
      <c r="E2" s="168" t="n">
        <v>44314</v>
      </c>
      <c r="F2" s="169" t="n">
        <v>648517911.45</v>
      </c>
      <c r="G2" s="170" t="n">
        <v>1.07057319</v>
      </c>
      <c r="H2" s="170" t="n">
        <v>1.07057319</v>
      </c>
      <c r="I2" s="166" t="s">
        <v>13</v>
      </c>
    </row>
    <row r="3" customFormat="false" ht="12.75" hidden="false" customHeight="false" outlineLevel="0" collapsed="false">
      <c r="A3" s="166" t="s">
        <v>231</v>
      </c>
      <c r="B3" s="167" t="s">
        <v>232</v>
      </c>
      <c r="C3" s="166" t="s">
        <v>11</v>
      </c>
      <c r="D3" s="167" t="s">
        <v>233</v>
      </c>
      <c r="E3" s="168" t="n">
        <v>44314</v>
      </c>
      <c r="F3" s="169" t="n">
        <v>107123143.13</v>
      </c>
      <c r="G3" s="170" t="n">
        <v>1.07123143</v>
      </c>
      <c r="H3" s="170" t="n">
        <v>1.07123143</v>
      </c>
      <c r="I3" s="166" t="s">
        <v>13</v>
      </c>
    </row>
    <row r="4" customFormat="false" ht="12.75" hidden="false" customHeight="false" outlineLevel="0" collapsed="false">
      <c r="A4" s="166" t="s">
        <v>276</v>
      </c>
      <c r="B4" s="167" t="s">
        <v>277</v>
      </c>
      <c r="C4" s="166" t="s">
        <v>11</v>
      </c>
      <c r="D4" s="167" t="s">
        <v>278</v>
      </c>
      <c r="E4" s="168" t="n">
        <v>44314</v>
      </c>
      <c r="F4" s="169" t="n">
        <v>571469022.25</v>
      </c>
      <c r="G4" s="170" t="n">
        <v>1.06893963</v>
      </c>
      <c r="H4" s="170" t="n">
        <v>1.06893963</v>
      </c>
      <c r="I4" s="166" t="s">
        <v>13</v>
      </c>
    </row>
    <row r="5" customFormat="false" ht="12.75" hidden="false" customHeight="false" outlineLevel="0" collapsed="false">
      <c r="A5" s="166" t="s">
        <v>366</v>
      </c>
      <c r="B5" s="167" t="s">
        <v>367</v>
      </c>
      <c r="C5" s="166" t="s">
        <v>11</v>
      </c>
      <c r="D5" s="167" t="s">
        <v>368</v>
      </c>
      <c r="E5" s="168" t="n">
        <v>44314</v>
      </c>
      <c r="F5" s="169" t="n">
        <v>1186293783.22</v>
      </c>
      <c r="G5" s="170" t="n">
        <v>1.06108567</v>
      </c>
      <c r="H5" s="170" t="n">
        <v>1.06108567</v>
      </c>
      <c r="I5" s="166" t="s">
        <v>13</v>
      </c>
    </row>
    <row r="6" customFormat="false" ht="12.75" hidden="false" customHeight="false" outlineLevel="0" collapsed="false">
      <c r="A6" s="166" t="s">
        <v>355</v>
      </c>
      <c r="B6" s="167" t="s">
        <v>356</v>
      </c>
      <c r="C6" s="166" t="s">
        <v>11</v>
      </c>
      <c r="D6" s="167" t="s">
        <v>357</v>
      </c>
      <c r="E6" s="168" t="n">
        <v>44314</v>
      </c>
      <c r="F6" s="169" t="n">
        <v>1077136629.03</v>
      </c>
      <c r="G6" s="170" t="n">
        <v>1.03670513</v>
      </c>
      <c r="H6" s="170" t="n">
        <v>1.03670513</v>
      </c>
      <c r="I6" s="166" t="s">
        <v>13</v>
      </c>
    </row>
    <row r="7" customFormat="false" ht="12.75" hidden="false" customHeight="false" outlineLevel="0" collapsed="false">
      <c r="A7" s="166" t="s">
        <v>369</v>
      </c>
      <c r="B7" s="167" t="s">
        <v>370</v>
      </c>
      <c r="C7" s="166" t="s">
        <v>11</v>
      </c>
      <c r="D7" s="167" t="s">
        <v>371</v>
      </c>
      <c r="E7" s="168" t="n">
        <v>44314</v>
      </c>
      <c r="F7" s="169" t="n">
        <v>952966801.4</v>
      </c>
      <c r="G7" s="170" t="n">
        <v>1.05767681</v>
      </c>
      <c r="H7" s="170" t="n">
        <v>1.05767681</v>
      </c>
      <c r="I7" s="166" t="s">
        <v>13</v>
      </c>
    </row>
    <row r="8" customFormat="false" ht="12.75" hidden="false" customHeight="false" outlineLevel="0" collapsed="false">
      <c r="A8" s="166" t="s">
        <v>372</v>
      </c>
      <c r="B8" s="167" t="s">
        <v>373</v>
      </c>
      <c r="C8" s="166" t="s">
        <v>11</v>
      </c>
      <c r="D8" s="167" t="s">
        <v>374</v>
      </c>
      <c r="E8" s="168" t="n">
        <v>44314</v>
      </c>
      <c r="F8" s="169" t="n">
        <v>949879230.84</v>
      </c>
      <c r="G8" s="170" t="n">
        <v>1.04959031</v>
      </c>
      <c r="H8" s="170" t="n">
        <v>1.04959031</v>
      </c>
      <c r="I8" s="166" t="s">
        <v>13</v>
      </c>
    </row>
    <row r="9" customFormat="false" ht="12.75" hidden="false" customHeight="false" outlineLevel="0" collapsed="false">
      <c r="A9" s="166" t="s">
        <v>375</v>
      </c>
      <c r="B9" s="167" t="s">
        <v>376</v>
      </c>
      <c r="C9" s="166" t="s">
        <v>11</v>
      </c>
      <c r="D9" s="167" t="s">
        <v>377</v>
      </c>
      <c r="E9" s="168" t="n">
        <v>44314</v>
      </c>
      <c r="F9" s="169" t="n">
        <v>820361193.48</v>
      </c>
      <c r="G9" s="170" t="n">
        <v>1.04577882</v>
      </c>
      <c r="H9" s="170" t="n">
        <v>1.04577882</v>
      </c>
      <c r="I9" s="166" t="s">
        <v>13</v>
      </c>
    </row>
    <row r="10" customFormat="false" ht="12.75" hidden="false" customHeight="false" outlineLevel="0" collapsed="false">
      <c r="A10" s="166" t="s">
        <v>270</v>
      </c>
      <c r="B10" s="167" t="s">
        <v>271</v>
      </c>
      <c r="C10" s="166" t="s">
        <v>11</v>
      </c>
      <c r="D10" s="167" t="s">
        <v>272</v>
      </c>
      <c r="E10" s="168" t="n">
        <v>44314</v>
      </c>
      <c r="F10" s="169" t="n">
        <v>1462166183.48</v>
      </c>
      <c r="G10" s="170" t="n">
        <v>1.0399475</v>
      </c>
      <c r="H10" s="170" t="n">
        <v>1.0399475</v>
      </c>
      <c r="I10" s="166" t="s">
        <v>13</v>
      </c>
    </row>
    <row r="11" customFormat="false" ht="12.75" hidden="false" customHeight="false" outlineLevel="0" collapsed="false">
      <c r="A11" s="166" t="s">
        <v>361</v>
      </c>
      <c r="B11" s="167" t="s">
        <v>362</v>
      </c>
      <c r="C11" s="166" t="s">
        <v>11</v>
      </c>
      <c r="D11" s="167" t="s">
        <v>363</v>
      </c>
      <c r="E11" s="168" t="n">
        <v>44314</v>
      </c>
      <c r="F11" s="169" t="n">
        <v>837064017.82</v>
      </c>
      <c r="G11" s="170" t="n">
        <v>1.03315727</v>
      </c>
      <c r="H11" s="170" t="n">
        <v>1.03315727</v>
      </c>
      <c r="I11" s="166" t="s">
        <v>13</v>
      </c>
    </row>
    <row r="12" customFormat="false" ht="12.75" hidden="false" customHeight="false" outlineLevel="0" collapsed="false">
      <c r="A12" s="166" t="s">
        <v>378</v>
      </c>
      <c r="B12" s="167" t="s">
        <v>379</v>
      </c>
      <c r="C12" s="166" t="s">
        <v>11</v>
      </c>
      <c r="D12" s="167" t="s">
        <v>380</v>
      </c>
      <c r="E12" s="168" t="n">
        <v>44314</v>
      </c>
      <c r="F12" s="169" t="n">
        <v>1167574121.35</v>
      </c>
      <c r="G12" s="170" t="n">
        <v>1.03508344</v>
      </c>
      <c r="H12" s="170" t="n">
        <v>1.03508344</v>
      </c>
      <c r="I12" s="166" t="s">
        <v>13</v>
      </c>
    </row>
    <row r="13" customFormat="false" ht="12.75" hidden="false" customHeight="false" outlineLevel="0" collapsed="false">
      <c r="A13" s="166" t="s">
        <v>381</v>
      </c>
      <c r="B13" s="167" t="s">
        <v>382</v>
      </c>
      <c r="C13" s="166" t="s">
        <v>11</v>
      </c>
      <c r="D13" s="167" t="s">
        <v>383</v>
      </c>
      <c r="E13" s="168" t="n">
        <v>44314</v>
      </c>
      <c r="F13" s="169" t="n">
        <v>952370964.83</v>
      </c>
      <c r="G13" s="170" t="n">
        <v>1.02959023</v>
      </c>
      <c r="H13" s="170" t="n">
        <v>1.02959023</v>
      </c>
      <c r="I13" s="166" t="s">
        <v>13</v>
      </c>
    </row>
    <row r="14" customFormat="false" ht="12.75" hidden="false" customHeight="false" outlineLevel="0" collapsed="false">
      <c r="A14" s="166" t="s">
        <v>252</v>
      </c>
      <c r="B14" s="167" t="s">
        <v>253</v>
      </c>
      <c r="C14" s="166" t="s">
        <v>11</v>
      </c>
      <c r="D14" s="167" t="s">
        <v>254</v>
      </c>
      <c r="E14" s="168" t="n">
        <v>44314</v>
      </c>
      <c r="F14" s="169" t="n">
        <v>1117871325.76</v>
      </c>
      <c r="G14" s="170" t="n">
        <v>1.03796851</v>
      </c>
      <c r="H14" s="170" t="n">
        <v>1.03796851</v>
      </c>
      <c r="I14" s="166" t="s">
        <v>13</v>
      </c>
    </row>
    <row r="15" customFormat="false" ht="12.75" hidden="false" customHeight="false" outlineLevel="0" collapsed="false">
      <c r="A15" s="166" t="s">
        <v>255</v>
      </c>
      <c r="B15" s="167" t="s">
        <v>256</v>
      </c>
      <c r="C15" s="166" t="s">
        <v>11</v>
      </c>
      <c r="D15" s="167" t="s">
        <v>257</v>
      </c>
      <c r="E15" s="168" t="n">
        <v>44314</v>
      </c>
      <c r="F15" s="169" t="n">
        <v>1134191148.7</v>
      </c>
      <c r="G15" s="170" t="n">
        <v>1.03019315</v>
      </c>
      <c r="H15" s="170" t="n">
        <v>1.03019315</v>
      </c>
      <c r="I15" s="166" t="s">
        <v>13</v>
      </c>
    </row>
    <row r="16" customFormat="false" ht="12.75" hidden="false" customHeight="false" outlineLevel="0" collapsed="false">
      <c r="A16" s="166" t="s">
        <v>258</v>
      </c>
      <c r="B16" s="167" t="s">
        <v>259</v>
      </c>
      <c r="C16" s="166" t="s">
        <v>11</v>
      </c>
      <c r="D16" s="167" t="s">
        <v>260</v>
      </c>
      <c r="E16" s="168" t="n">
        <v>44314</v>
      </c>
      <c r="F16" s="169" t="n">
        <v>1118969773.55</v>
      </c>
      <c r="G16" s="170" t="n">
        <v>1.02694427</v>
      </c>
      <c r="H16" s="170" t="n">
        <v>1.02694427</v>
      </c>
      <c r="I16" s="166" t="s">
        <v>13</v>
      </c>
    </row>
    <row r="17" customFormat="false" ht="12.75" hidden="false" customHeight="false" outlineLevel="0" collapsed="false">
      <c r="A17" s="166" t="s">
        <v>261</v>
      </c>
      <c r="B17" s="167" t="s">
        <v>262</v>
      </c>
      <c r="C17" s="166" t="s">
        <v>11</v>
      </c>
      <c r="D17" s="167" t="s">
        <v>263</v>
      </c>
      <c r="E17" s="168" t="n">
        <v>44314</v>
      </c>
      <c r="F17" s="169" t="n">
        <v>534918916.47</v>
      </c>
      <c r="G17" s="170" t="n">
        <v>1.02711005</v>
      </c>
      <c r="H17" s="170" t="n">
        <v>1.02711005</v>
      </c>
      <c r="I17" s="166" t="s">
        <v>13</v>
      </c>
    </row>
    <row r="18" customFormat="false" ht="12.75" hidden="false" customHeight="false" outlineLevel="0" collapsed="false">
      <c r="A18" s="166" t="s">
        <v>264</v>
      </c>
      <c r="B18" s="167" t="s">
        <v>265</v>
      </c>
      <c r="C18" s="166" t="s">
        <v>11</v>
      </c>
      <c r="D18" s="167" t="s">
        <v>266</v>
      </c>
      <c r="E18" s="168" t="n">
        <v>44314</v>
      </c>
      <c r="F18" s="169" t="n">
        <v>2049202556.51</v>
      </c>
      <c r="G18" s="170" t="n">
        <v>1.02460384</v>
      </c>
      <c r="H18" s="170" t="n">
        <v>1.02460384</v>
      </c>
      <c r="I18" s="166" t="s">
        <v>13</v>
      </c>
    </row>
    <row r="19" customFormat="false" ht="12.75" hidden="false" customHeight="false" outlineLevel="0" collapsed="false">
      <c r="A19" s="166" t="s">
        <v>234</v>
      </c>
      <c r="B19" s="167" t="s">
        <v>235</v>
      </c>
      <c r="C19" s="166" t="s">
        <v>11</v>
      </c>
      <c r="D19" s="167" t="s">
        <v>236</v>
      </c>
      <c r="E19" s="168" t="n">
        <v>44314</v>
      </c>
      <c r="F19" s="169" t="n">
        <v>1563508286.17</v>
      </c>
      <c r="G19" s="170" t="n">
        <v>1.02438816</v>
      </c>
      <c r="H19" s="170" t="n">
        <v>1.02438816</v>
      </c>
      <c r="I19" s="166" t="s">
        <v>13</v>
      </c>
    </row>
    <row r="20" customFormat="false" ht="12.75" hidden="false" customHeight="false" outlineLevel="0" collapsed="false">
      <c r="A20" s="166" t="s">
        <v>237</v>
      </c>
      <c r="B20" s="167" t="s">
        <v>238</v>
      </c>
      <c r="C20" s="166" t="s">
        <v>11</v>
      </c>
      <c r="D20" s="167" t="s">
        <v>239</v>
      </c>
      <c r="E20" s="168" t="n">
        <v>44314</v>
      </c>
      <c r="F20" s="169" t="n">
        <v>1853401004.31</v>
      </c>
      <c r="G20" s="170" t="n">
        <v>1.02272576</v>
      </c>
      <c r="H20" s="170" t="n">
        <v>1.02272576</v>
      </c>
      <c r="I20" s="166" t="s">
        <v>13</v>
      </c>
    </row>
    <row r="21" customFormat="false" ht="12.75" hidden="false" customHeight="false" outlineLevel="0" collapsed="false">
      <c r="A21" s="166" t="s">
        <v>240</v>
      </c>
      <c r="B21" s="167" t="s">
        <v>241</v>
      </c>
      <c r="C21" s="166" t="s">
        <v>11</v>
      </c>
      <c r="D21" s="167" t="s">
        <v>242</v>
      </c>
      <c r="E21" s="168" t="n">
        <v>44314</v>
      </c>
      <c r="F21" s="169" t="n">
        <v>832295189.88</v>
      </c>
      <c r="G21" s="170" t="n">
        <v>1.02252591</v>
      </c>
      <c r="H21" s="170" t="n">
        <v>1.02252591</v>
      </c>
      <c r="I21" s="166" t="s">
        <v>13</v>
      </c>
    </row>
    <row r="22" customFormat="false" ht="12.75" hidden="false" customHeight="false" outlineLevel="0" collapsed="false">
      <c r="A22" s="166" t="s">
        <v>286</v>
      </c>
      <c r="B22" s="167" t="s">
        <v>287</v>
      </c>
      <c r="C22" s="166" t="s">
        <v>11</v>
      </c>
      <c r="D22" s="167" t="s">
        <v>288</v>
      </c>
      <c r="E22" s="168" t="n">
        <v>44314</v>
      </c>
      <c r="F22" s="169" t="n">
        <v>811713350.23</v>
      </c>
      <c r="G22" s="170" t="n">
        <v>1.01846603</v>
      </c>
      <c r="H22" s="170" t="n">
        <v>1.01846603</v>
      </c>
      <c r="I22" s="166" t="s">
        <v>13</v>
      </c>
    </row>
    <row r="23" customFormat="false" ht="12.75" hidden="false" customHeight="false" outlineLevel="0" collapsed="false">
      <c r="A23" s="166" t="s">
        <v>243</v>
      </c>
      <c r="B23" s="167" t="s">
        <v>244</v>
      </c>
      <c r="C23" s="166" t="s">
        <v>11</v>
      </c>
      <c r="D23" s="167" t="s">
        <v>245</v>
      </c>
      <c r="E23" s="168" t="n">
        <v>44314</v>
      </c>
      <c r="F23" s="169" t="n">
        <v>204432815.17</v>
      </c>
      <c r="G23" s="170" t="n">
        <v>1.02216408</v>
      </c>
      <c r="H23" s="170" t="n">
        <v>1.02216408</v>
      </c>
      <c r="I23" s="166" t="s">
        <v>13</v>
      </c>
    </row>
    <row r="24" customFormat="false" ht="12.75" hidden="false" customHeight="false" outlineLevel="0" collapsed="false">
      <c r="A24" s="166" t="s">
        <v>225</v>
      </c>
      <c r="B24" s="167" t="s">
        <v>226</v>
      </c>
      <c r="C24" s="166" t="s">
        <v>11</v>
      </c>
      <c r="D24" s="167" t="s">
        <v>227</v>
      </c>
      <c r="E24" s="168" t="n">
        <v>44314</v>
      </c>
      <c r="F24" s="169" t="n">
        <v>9479857.91</v>
      </c>
      <c r="G24" s="170" t="n">
        <v>1.02429583</v>
      </c>
      <c r="H24" s="170" t="n">
        <v>1.02429583</v>
      </c>
      <c r="I24" s="166" t="s">
        <v>13</v>
      </c>
    </row>
    <row r="25" customFormat="false" ht="12.75" hidden="false" customHeight="false" outlineLevel="0" collapsed="false">
      <c r="A25" s="166" t="s">
        <v>219</v>
      </c>
      <c r="B25" s="167" t="s">
        <v>220</v>
      </c>
      <c r="C25" s="166" t="s">
        <v>11</v>
      </c>
      <c r="D25" s="167" t="s">
        <v>221</v>
      </c>
      <c r="E25" s="168" t="n">
        <v>44314</v>
      </c>
      <c r="F25" s="169" t="n">
        <v>284318383.85</v>
      </c>
      <c r="G25" s="170" t="n">
        <v>1.0060201</v>
      </c>
      <c r="H25" s="170" t="n">
        <v>1.0060201</v>
      </c>
      <c r="I25" s="166" t="s">
        <v>13</v>
      </c>
    </row>
    <row r="26" customFormat="false" ht="12.75" hidden="false" customHeight="false" outlineLevel="0" collapsed="false">
      <c r="A26" s="166" t="s">
        <v>273</v>
      </c>
      <c r="B26" s="167" t="s">
        <v>274</v>
      </c>
      <c r="C26" s="166" t="s">
        <v>11</v>
      </c>
      <c r="D26" s="167" t="s">
        <v>275</v>
      </c>
      <c r="E26" s="168" t="n">
        <v>44314</v>
      </c>
      <c r="F26" s="169" t="n">
        <v>1011305704.67</v>
      </c>
      <c r="G26" s="170" t="n">
        <v>1.0072766</v>
      </c>
      <c r="H26" s="170" t="n">
        <v>1.0072766</v>
      </c>
      <c r="I26" s="166" t="s">
        <v>13</v>
      </c>
    </row>
    <row r="27" customFormat="false" ht="12.75" hidden="false" customHeight="false" outlineLevel="0" collapsed="false">
      <c r="A27" s="166" t="s">
        <v>289</v>
      </c>
      <c r="B27" s="167" t="s">
        <v>290</v>
      </c>
      <c r="C27" s="166" t="s">
        <v>11</v>
      </c>
      <c r="D27" s="167" t="s">
        <v>291</v>
      </c>
      <c r="E27" s="168" t="n">
        <v>44314</v>
      </c>
      <c r="F27" s="169" t="n">
        <v>1890327688.38</v>
      </c>
      <c r="G27" s="170" t="n">
        <v>1.00551485</v>
      </c>
      <c r="H27" s="170" t="n">
        <v>1.00551485</v>
      </c>
      <c r="I27" s="166" t="s">
        <v>13</v>
      </c>
    </row>
    <row r="28" customFormat="false" ht="12.75" hidden="false" customHeight="false" outlineLevel="0" collapsed="false">
      <c r="A28" s="166" t="s">
        <v>292</v>
      </c>
      <c r="B28" s="167" t="s">
        <v>293</v>
      </c>
      <c r="C28" s="166" t="s">
        <v>11</v>
      </c>
      <c r="D28" s="167" t="s">
        <v>294</v>
      </c>
      <c r="E28" s="168" t="n">
        <v>44314</v>
      </c>
      <c r="F28" s="169" t="n">
        <v>1865453630.04</v>
      </c>
      <c r="G28" s="170" t="n">
        <v>1.00509355</v>
      </c>
      <c r="H28" s="170" t="n">
        <v>1.00509355</v>
      </c>
      <c r="I28" s="166" t="s">
        <v>13</v>
      </c>
    </row>
    <row r="29" customFormat="false" ht="12.75" hidden="false" customHeight="false" outlineLevel="0" collapsed="false">
      <c r="A29" s="166" t="s">
        <v>246</v>
      </c>
      <c r="B29" s="167" t="s">
        <v>247</v>
      </c>
      <c r="C29" s="166" t="s">
        <v>11</v>
      </c>
      <c r="D29" s="167" t="s">
        <v>248</v>
      </c>
      <c r="E29" s="168" t="n">
        <v>44314</v>
      </c>
      <c r="F29" s="169" t="n">
        <v>1275452488.48</v>
      </c>
      <c r="G29" s="170" t="n">
        <v>1.00449103</v>
      </c>
      <c r="H29" s="170" t="n">
        <v>1.00449103</v>
      </c>
      <c r="I29" s="166" t="s">
        <v>13</v>
      </c>
    </row>
    <row r="30" customFormat="false" ht="12.75" hidden="false" customHeight="false" outlineLevel="0" collapsed="false">
      <c r="A30" s="166" t="s">
        <v>283</v>
      </c>
      <c r="B30" s="167" t="s">
        <v>284</v>
      </c>
      <c r="C30" s="166" t="s">
        <v>11</v>
      </c>
      <c r="D30" s="167" t="s">
        <v>285</v>
      </c>
      <c r="E30" s="168" t="n">
        <v>44314</v>
      </c>
      <c r="F30" s="169" t="n">
        <v>1345450830.88</v>
      </c>
      <c r="G30" s="170" t="n">
        <v>1.00407003</v>
      </c>
      <c r="H30" s="170" t="n">
        <v>1.00407003</v>
      </c>
      <c r="I30" s="166" t="s">
        <v>13</v>
      </c>
    </row>
    <row r="31" customFormat="false" ht="12.75" hidden="false" customHeight="false" outlineLevel="0" collapsed="false">
      <c r="A31" s="166" t="s">
        <v>295</v>
      </c>
      <c r="B31" s="167" t="s">
        <v>296</v>
      </c>
      <c r="C31" s="166" t="s">
        <v>11</v>
      </c>
      <c r="D31" s="167" t="s">
        <v>297</v>
      </c>
      <c r="E31" s="168" t="n">
        <v>44314</v>
      </c>
      <c r="F31" s="169" t="n">
        <v>1525882843.12</v>
      </c>
      <c r="G31" s="170" t="n">
        <v>1.00387029</v>
      </c>
      <c r="H31" s="170" t="n">
        <v>1.00387029</v>
      </c>
      <c r="I31" s="166" t="s">
        <v>13</v>
      </c>
    </row>
    <row r="32" customFormat="false" ht="12.75" hidden="false" customHeight="false" outlineLevel="0" collapsed="false">
      <c r="A32" s="166" t="s">
        <v>267</v>
      </c>
      <c r="B32" s="167" t="s">
        <v>268</v>
      </c>
      <c r="C32" s="166" t="s">
        <v>11</v>
      </c>
      <c r="D32" s="167" t="s">
        <v>269</v>
      </c>
      <c r="E32" s="168" t="n">
        <v>44314</v>
      </c>
      <c r="F32" s="169" t="n">
        <v>1973267068.2</v>
      </c>
      <c r="G32" s="170" t="n">
        <v>1.00267585</v>
      </c>
      <c r="H32" s="170" t="n">
        <v>1.00267585</v>
      </c>
      <c r="I32" s="166" t="s">
        <v>13</v>
      </c>
    </row>
    <row r="33" customFormat="false" ht="12.75" hidden="false" customHeight="false" outlineLevel="0" collapsed="false">
      <c r="A33" s="166" t="s">
        <v>358</v>
      </c>
      <c r="B33" s="167" t="s">
        <v>359</v>
      </c>
      <c r="C33" s="166" t="s">
        <v>11</v>
      </c>
      <c r="D33" s="167" t="s">
        <v>360</v>
      </c>
      <c r="E33" s="168" t="n">
        <v>44314</v>
      </c>
      <c r="F33" s="169" t="n">
        <v>1567075195.63</v>
      </c>
      <c r="G33" s="170" t="n">
        <v>1.00398319</v>
      </c>
      <c r="H33" s="170" t="n">
        <v>1.00398319</v>
      </c>
      <c r="I33" s="166" t="s">
        <v>13</v>
      </c>
    </row>
    <row r="34" customFormat="false" ht="12.75" hidden="false" customHeight="false" outlineLevel="0" collapsed="false">
      <c r="A34" s="166" t="s">
        <v>228</v>
      </c>
      <c r="B34" s="167" t="s">
        <v>229</v>
      </c>
      <c r="C34" s="166" t="s">
        <v>11</v>
      </c>
      <c r="D34" s="167" t="s">
        <v>230</v>
      </c>
      <c r="E34" s="168" t="n">
        <v>44314</v>
      </c>
      <c r="F34" s="169" t="n">
        <v>751183833.56</v>
      </c>
      <c r="G34" s="170" t="n">
        <v>1.00157844</v>
      </c>
      <c r="H34" s="170" t="n">
        <v>1.00157844</v>
      </c>
      <c r="I34" s="166" t="s">
        <v>13</v>
      </c>
    </row>
    <row r="35" customFormat="false" ht="12.75" hidden="false" customHeight="false" outlineLevel="0" collapsed="false">
      <c r="A35" s="166" t="s">
        <v>249</v>
      </c>
      <c r="B35" s="167" t="s">
        <v>250</v>
      </c>
      <c r="C35" s="166" t="s">
        <v>11</v>
      </c>
      <c r="D35" s="167" t="s">
        <v>251</v>
      </c>
      <c r="E35" s="168" t="n">
        <v>44314</v>
      </c>
      <c r="F35" s="169" t="n">
        <v>823073052.76</v>
      </c>
      <c r="G35" s="170" t="n">
        <v>1.00374763</v>
      </c>
      <c r="H35" s="170" t="n">
        <v>1.00374763</v>
      </c>
      <c r="I35" s="166" t="s">
        <v>13</v>
      </c>
    </row>
    <row r="36" customFormat="false" ht="12.75" hidden="false" customHeight="false" outlineLevel="0" collapsed="false">
      <c r="A36" s="166" t="s">
        <v>222</v>
      </c>
      <c r="B36" s="167" t="s">
        <v>223</v>
      </c>
      <c r="C36" s="166" t="s">
        <v>11</v>
      </c>
      <c r="D36" s="167" t="s">
        <v>224</v>
      </c>
      <c r="E36" s="168" t="n">
        <v>44314</v>
      </c>
      <c r="F36" s="169" t="n">
        <v>166355675.79</v>
      </c>
      <c r="G36" s="170" t="n">
        <v>1.00212451</v>
      </c>
      <c r="H36" s="170" t="n">
        <v>1.00212451</v>
      </c>
      <c r="I36" s="1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: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56"/>
    <col collapsed="false" customWidth="true" hidden="false" outlineLevel="0" max="7" min="7" style="42" width="12.42"/>
    <col collapsed="false" customWidth="true" hidden="false" outlineLevel="0" max="8" min="8" style="42" width="13.28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00</v>
      </c>
      <c r="F2" s="45" t="n">
        <v>340272432.11</v>
      </c>
      <c r="G2" s="46" t="n">
        <v>1.06335135</v>
      </c>
      <c r="H2" s="47" t="n">
        <v>1.06335135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5000</v>
      </c>
      <c r="F3" s="45" t="n">
        <v>313281775.13</v>
      </c>
      <c r="G3" s="46" t="n">
        <v>1.06830591</v>
      </c>
      <c r="H3" s="47" t="n">
        <v>1.06830591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5000</v>
      </c>
      <c r="F4" s="45" t="n">
        <v>1236193095.92</v>
      </c>
      <c r="G4" s="46" t="n">
        <v>1.01154594</v>
      </c>
      <c r="H4" s="47" t="n">
        <v>1.01154594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5000</v>
      </c>
      <c r="F5" s="45" t="n">
        <v>260203834.62</v>
      </c>
      <c r="G5" s="46" t="n">
        <v>1.0096534</v>
      </c>
      <c r="H5" s="47" t="n">
        <v>1.0096534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5000</v>
      </c>
      <c r="F6" s="45" t="n">
        <v>444759051.45</v>
      </c>
      <c r="G6" s="46" t="n">
        <v>1.0115471</v>
      </c>
      <c r="H6" s="47" t="n">
        <v>1.0115471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5000</v>
      </c>
      <c r="F7" s="45" t="n">
        <v>564362795.41</v>
      </c>
      <c r="G7" s="46" t="n">
        <v>1.00981268</v>
      </c>
      <c r="H7" s="47" t="n">
        <v>1.00981268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5000</v>
      </c>
      <c r="F8" s="45" t="n">
        <v>1331533024.77</v>
      </c>
      <c r="G8" s="46" t="n">
        <v>1.00741986</v>
      </c>
      <c r="H8" s="47" t="n">
        <v>1.00741986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5000</v>
      </c>
      <c r="F9" s="45" t="n">
        <v>870652463.76</v>
      </c>
      <c r="G9" s="46" t="n">
        <v>1.00711912</v>
      </c>
      <c r="H9" s="47" t="n">
        <v>1.00711912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5000</v>
      </c>
      <c r="F10" s="45" t="n">
        <v>922867342.33</v>
      </c>
      <c r="G10" s="46" t="n">
        <v>1.00862244</v>
      </c>
      <c r="H10" s="47" t="n">
        <v>1.00862244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5000</v>
      </c>
      <c r="F11" s="45" t="n">
        <v>1349057484.8</v>
      </c>
      <c r="G11" s="46" t="n">
        <v>1.00664813</v>
      </c>
      <c r="H11" s="47" t="n">
        <v>1.00664813</v>
      </c>
      <c r="I11" s="31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5000</v>
      </c>
      <c r="F12" s="45" t="n">
        <v>2009626428.04</v>
      </c>
      <c r="G12" s="46" t="n">
        <v>1.00481321</v>
      </c>
      <c r="H12" s="47" t="n">
        <v>1.00481321</v>
      </c>
      <c r="I12" s="31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5000</v>
      </c>
      <c r="F13" s="45" t="n">
        <v>903898534.42</v>
      </c>
      <c r="G13" s="46" t="n">
        <v>1.00345758</v>
      </c>
      <c r="H13" s="47" t="n">
        <v>1.00345758</v>
      </c>
      <c r="I13" s="31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5000</v>
      </c>
      <c r="F14" s="45" t="n">
        <v>136446155.16</v>
      </c>
      <c r="G14" s="46" t="n">
        <v>1.0415419</v>
      </c>
      <c r="H14" s="47" t="n">
        <v>1.0415419</v>
      </c>
      <c r="I14" s="31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5000</v>
      </c>
      <c r="F15" s="45" t="n">
        <v>309912331.68</v>
      </c>
      <c r="G15" s="46" t="n">
        <v>1.03063972</v>
      </c>
      <c r="H15" s="47" t="n">
        <v>1.03063972</v>
      </c>
      <c r="I15" s="31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5000</v>
      </c>
      <c r="F16" s="45" t="n">
        <v>394138716.5</v>
      </c>
      <c r="G16" s="46" t="n">
        <v>1.02893774</v>
      </c>
      <c r="H16" s="47" t="n">
        <v>1.02893774</v>
      </c>
      <c r="I16" s="31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5000</v>
      </c>
      <c r="F17" s="45" t="n">
        <v>1823119721.02</v>
      </c>
      <c r="G17" s="46" t="n">
        <v>1.0088057</v>
      </c>
      <c r="H17" s="47" t="n">
        <v>1.0088057</v>
      </c>
      <c r="I17" s="31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5000</v>
      </c>
      <c r="F18" s="45" t="n">
        <v>1812979184.02</v>
      </c>
      <c r="G18" s="46" t="n">
        <v>1.0072129</v>
      </c>
      <c r="H18" s="47" t="n">
        <v>1.0072129</v>
      </c>
      <c r="I18" s="31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5000</v>
      </c>
      <c r="F19" s="45" t="n">
        <v>1006835576.17</v>
      </c>
      <c r="G19" s="46" t="n">
        <v>1.00683558</v>
      </c>
      <c r="H19" s="47" t="n">
        <v>1.00683558</v>
      </c>
      <c r="I19" s="31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5000</v>
      </c>
      <c r="F20" s="45" t="n">
        <v>1006684845.24</v>
      </c>
      <c r="G20" s="46" t="n">
        <v>1.00668485</v>
      </c>
      <c r="H20" s="47" t="n">
        <v>1.00668485</v>
      </c>
      <c r="I20" s="31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5000</v>
      </c>
      <c r="F21" s="45" t="n">
        <v>1796356834.28</v>
      </c>
      <c r="G21" s="46" t="n">
        <v>1.00588282</v>
      </c>
      <c r="H21" s="47" t="n">
        <v>1.00588282</v>
      </c>
      <c r="I21" s="31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5000</v>
      </c>
      <c r="F22" s="45" t="n">
        <v>997150927.23</v>
      </c>
      <c r="G22" s="46" t="n">
        <v>1.00431572</v>
      </c>
      <c r="H22" s="47" t="n">
        <v>1.00431572</v>
      </c>
      <c r="I22" s="31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5000</v>
      </c>
      <c r="F23" s="45" t="n">
        <v>1134327711.99</v>
      </c>
      <c r="G23" s="46" t="n">
        <v>1.00441204</v>
      </c>
      <c r="H23" s="47" t="n">
        <v>1.00441204</v>
      </c>
      <c r="I23" s="31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5000</v>
      </c>
      <c r="F24" s="45" t="n">
        <v>1195913165.91</v>
      </c>
      <c r="G24" s="46" t="n">
        <v>1.00344701</v>
      </c>
      <c r="H24" s="47" t="n">
        <v>1.00344701</v>
      </c>
      <c r="I24" s="31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4</f>
        <v>45000</v>
      </c>
      <c r="F25" s="45" t="n">
        <v>201187555.55</v>
      </c>
      <c r="G25" s="46" t="n">
        <v>1.00593778</v>
      </c>
      <c r="H25" s="47" t="n">
        <v>1.00593778</v>
      </c>
      <c r="I25" s="31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f aca="false">E25</f>
        <v>45000</v>
      </c>
      <c r="F26" s="45" t="n">
        <v>349520254.24</v>
      </c>
      <c r="G26" s="46" t="n">
        <v>0.99983195</v>
      </c>
      <c r="H26" s="47" t="n">
        <v>0.99983195</v>
      </c>
      <c r="I26" s="31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f aca="false">E26</f>
        <v>45000</v>
      </c>
      <c r="F27" s="45" t="n">
        <v>1208881232.05</v>
      </c>
      <c r="G27" s="46" t="n">
        <v>1.00337249</v>
      </c>
      <c r="H27" s="47" t="n">
        <v>1.00337249</v>
      </c>
      <c r="I27" s="31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f aca="false">E27</f>
        <v>45000</v>
      </c>
      <c r="F28" s="45" t="n">
        <v>1029967825.88</v>
      </c>
      <c r="G28" s="46" t="n">
        <v>1.00142715</v>
      </c>
      <c r="H28" s="47" t="n">
        <v>1.00142715</v>
      </c>
      <c r="I28" s="31" t="s">
        <v>13</v>
      </c>
    </row>
    <row r="29" customFormat="false" ht="12.75" hidden="false" customHeight="false" outlineLevel="0" collapsed="false">
      <c r="A29" s="31" t="s">
        <v>207</v>
      </c>
      <c r="B29" s="32" t="s">
        <v>131</v>
      </c>
      <c r="C29" s="31" t="s">
        <v>11</v>
      </c>
      <c r="D29" s="32" t="s">
        <v>132</v>
      </c>
      <c r="E29" s="33" t="n">
        <f aca="false">E28</f>
        <v>45000</v>
      </c>
      <c r="F29" s="45" t="n">
        <v>973893920.68</v>
      </c>
      <c r="G29" s="46" t="n">
        <v>1.00143849</v>
      </c>
      <c r="H29" s="47" t="n">
        <v>1.00143849</v>
      </c>
      <c r="I29" s="31" t="s">
        <v>13</v>
      </c>
    </row>
    <row r="30" customFormat="false" ht="12.75" hidden="false" customHeight="false" outlineLevel="0" collapsed="false">
      <c r="A30" s="31" t="s">
        <v>208</v>
      </c>
      <c r="B30" s="32" t="s">
        <v>134</v>
      </c>
      <c r="C30" s="31" t="s">
        <v>11</v>
      </c>
      <c r="D30" s="32" t="s">
        <v>135</v>
      </c>
      <c r="E30" s="33" t="n">
        <f aca="false">E29</f>
        <v>45000</v>
      </c>
      <c r="F30" s="45" t="n">
        <v>978968941.37</v>
      </c>
      <c r="G30" s="46" t="n">
        <v>1.00114838</v>
      </c>
      <c r="H30" s="47" t="n">
        <v>1.00114838</v>
      </c>
      <c r="I30" s="31" t="s">
        <v>13</v>
      </c>
    </row>
    <row r="31" customFormat="false" ht="12.75" hidden="false" customHeight="false" outlineLevel="0" collapsed="false">
      <c r="A31" s="31" t="s">
        <v>209</v>
      </c>
      <c r="B31" s="32" t="s">
        <v>137</v>
      </c>
      <c r="C31" s="31" t="s">
        <v>11</v>
      </c>
      <c r="D31" s="32" t="s">
        <v>138</v>
      </c>
      <c r="E31" s="33" t="n">
        <f aca="false">E30</f>
        <v>45000</v>
      </c>
      <c r="F31" s="45" t="n">
        <v>306317599.26</v>
      </c>
      <c r="G31" s="46" t="n">
        <v>1.00095613</v>
      </c>
      <c r="H31" s="47" t="n">
        <v>1.00095613</v>
      </c>
      <c r="I31" s="31" t="s">
        <v>13</v>
      </c>
    </row>
    <row r="32" customFormat="false" ht="12.75" hidden="false" customHeight="false" outlineLevel="0" collapsed="false">
      <c r="A32" s="31" t="s">
        <v>210</v>
      </c>
      <c r="B32" s="32" t="s">
        <v>140</v>
      </c>
      <c r="C32" s="31" t="s">
        <v>11</v>
      </c>
      <c r="D32" s="32" t="s">
        <v>141</v>
      </c>
      <c r="E32" s="33" t="n">
        <f aca="false">E31</f>
        <v>45000</v>
      </c>
      <c r="F32" s="45" t="n">
        <v>388565682.26</v>
      </c>
      <c r="G32" s="46" t="n">
        <v>1.00069968</v>
      </c>
      <c r="H32" s="47" t="n">
        <v>1.00069968</v>
      </c>
      <c r="I32" s="31" t="s">
        <v>13</v>
      </c>
    </row>
    <row r="33" customFormat="false" ht="12.75" hidden="false" customHeight="false" outlineLevel="0" collapsed="false">
      <c r="A33" s="31" t="s">
        <v>211</v>
      </c>
      <c r="B33" s="32" t="s">
        <v>143</v>
      </c>
      <c r="C33" s="31" t="s">
        <v>11</v>
      </c>
      <c r="D33" s="32" t="s">
        <v>144</v>
      </c>
      <c r="E33" s="33" t="n">
        <f aca="false">E32</f>
        <v>45000</v>
      </c>
      <c r="F33" s="45" t="n">
        <v>92716295.6</v>
      </c>
      <c r="G33" s="46" t="n">
        <v>0.9995935</v>
      </c>
      <c r="H33" s="47" t="n">
        <v>0.9995935</v>
      </c>
      <c r="I33" s="31" t="s">
        <v>13</v>
      </c>
    </row>
    <row r="34" customFormat="false" ht="12.75" hidden="false" customHeight="false" outlineLevel="0" collapsed="false">
      <c r="A34" s="31" t="s">
        <v>212</v>
      </c>
      <c r="B34" s="32" t="s">
        <v>146</v>
      </c>
      <c r="C34" s="31" t="s">
        <v>11</v>
      </c>
      <c r="D34" s="32" t="s">
        <v>147</v>
      </c>
      <c r="E34" s="33" t="n">
        <f aca="false">E33</f>
        <v>45000</v>
      </c>
      <c r="F34" s="45" t="n">
        <v>204635620.96</v>
      </c>
      <c r="G34" s="46" t="n">
        <v>1.00007634</v>
      </c>
      <c r="H34" s="47" t="n">
        <v>1.00007634</v>
      </c>
      <c r="I34" s="31" t="s">
        <v>13</v>
      </c>
    </row>
    <row r="35" customFormat="false" ht="12.75" hidden="false" customHeight="false" outlineLevel="0" collapsed="false">
      <c r="A35" s="31" t="s">
        <v>213</v>
      </c>
      <c r="B35" s="32" t="s">
        <v>149</v>
      </c>
      <c r="C35" s="31" t="s">
        <v>11</v>
      </c>
      <c r="D35" s="32" t="s">
        <v>150</v>
      </c>
      <c r="E35" s="33" t="n">
        <f aca="false">E34</f>
        <v>45000</v>
      </c>
      <c r="F35" s="45" t="n">
        <v>985663348.61</v>
      </c>
      <c r="G35" s="46" t="n">
        <v>1.00000948</v>
      </c>
      <c r="H35" s="47" t="n">
        <v>1.00000948</v>
      </c>
      <c r="I35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0" width="19.99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171" t="s">
        <v>1</v>
      </c>
      <c r="C1" s="171" t="s">
        <v>2</v>
      </c>
      <c r="D1" s="171" t="s">
        <v>3</v>
      </c>
      <c r="E1" s="171" t="s">
        <v>217</v>
      </c>
      <c r="F1" s="171" t="s">
        <v>160</v>
      </c>
      <c r="G1" s="171" t="s">
        <v>161</v>
      </c>
      <c r="H1" s="171" t="s">
        <v>162</v>
      </c>
      <c r="I1" s="171" t="s">
        <v>8</v>
      </c>
    </row>
    <row r="2" customFormat="false" ht="12.75" hidden="false" customHeight="false" outlineLevel="0" collapsed="false">
      <c r="A2" s="66" t="s">
        <v>279</v>
      </c>
      <c r="B2" s="172" t="s">
        <v>280</v>
      </c>
      <c r="C2" s="173" t="s">
        <v>11</v>
      </c>
      <c r="D2" s="172" t="s">
        <v>281</v>
      </c>
      <c r="E2" s="174" t="n">
        <v>44307</v>
      </c>
      <c r="F2" s="175" t="n">
        <v>647910396.89</v>
      </c>
      <c r="G2" s="176" t="n">
        <v>1.06957031</v>
      </c>
      <c r="H2" s="176" t="n">
        <v>1.06957031</v>
      </c>
      <c r="I2" s="173" t="s">
        <v>13</v>
      </c>
    </row>
    <row r="3" customFormat="false" ht="12.75" hidden="false" customHeight="false" outlineLevel="0" collapsed="false">
      <c r="A3" s="66" t="s">
        <v>231</v>
      </c>
      <c r="B3" s="172" t="s">
        <v>232</v>
      </c>
      <c r="C3" s="173" t="s">
        <v>11</v>
      </c>
      <c r="D3" s="172" t="s">
        <v>233</v>
      </c>
      <c r="E3" s="174" t="n">
        <v>44307</v>
      </c>
      <c r="F3" s="175" t="n">
        <v>107022568.32</v>
      </c>
      <c r="G3" s="176" t="n">
        <v>1.07022568</v>
      </c>
      <c r="H3" s="176" t="n">
        <v>1.07022568</v>
      </c>
      <c r="I3" s="173" t="s">
        <v>13</v>
      </c>
    </row>
    <row r="4" customFormat="false" ht="12.75" hidden="false" customHeight="false" outlineLevel="0" collapsed="false">
      <c r="A4" s="66" t="s">
        <v>276</v>
      </c>
      <c r="B4" s="172" t="s">
        <v>277</v>
      </c>
      <c r="C4" s="173" t="s">
        <v>11</v>
      </c>
      <c r="D4" s="172" t="s">
        <v>278</v>
      </c>
      <c r="E4" s="174" t="n">
        <v>44307</v>
      </c>
      <c r="F4" s="175" t="n">
        <v>570899832.8</v>
      </c>
      <c r="G4" s="176" t="n">
        <v>1.06787495</v>
      </c>
      <c r="H4" s="176" t="n">
        <v>1.06787495</v>
      </c>
      <c r="I4" s="173" t="s">
        <v>13</v>
      </c>
    </row>
    <row r="5" customFormat="false" ht="12.75" hidden="false" customHeight="false" outlineLevel="0" collapsed="false">
      <c r="A5" s="66" t="s">
        <v>366</v>
      </c>
      <c r="B5" s="172" t="s">
        <v>367</v>
      </c>
      <c r="C5" s="173" t="s">
        <v>11</v>
      </c>
      <c r="D5" s="172" t="s">
        <v>368</v>
      </c>
      <c r="E5" s="174" t="n">
        <v>44307</v>
      </c>
      <c r="F5" s="175" t="n">
        <v>1185276858.58</v>
      </c>
      <c r="G5" s="176" t="n">
        <v>1.06017608</v>
      </c>
      <c r="H5" s="176" t="n">
        <v>1.06017608</v>
      </c>
      <c r="I5" s="173" t="s">
        <v>13</v>
      </c>
    </row>
    <row r="6" customFormat="false" ht="12.75" hidden="false" customHeight="false" outlineLevel="0" collapsed="false">
      <c r="A6" s="66" t="s">
        <v>355</v>
      </c>
      <c r="B6" s="172" t="s">
        <v>356</v>
      </c>
      <c r="C6" s="173" t="s">
        <v>11</v>
      </c>
      <c r="D6" s="172" t="s">
        <v>357</v>
      </c>
      <c r="E6" s="174" t="n">
        <v>44307</v>
      </c>
      <c r="F6" s="175" t="n">
        <v>1076535604.13</v>
      </c>
      <c r="G6" s="176" t="n">
        <v>1.03612666</v>
      </c>
      <c r="H6" s="176" t="n">
        <v>1.03612666</v>
      </c>
      <c r="I6" s="173" t="s">
        <v>13</v>
      </c>
    </row>
    <row r="7" customFormat="false" ht="12.75" hidden="false" customHeight="false" outlineLevel="0" collapsed="false">
      <c r="A7" s="66" t="s">
        <v>369</v>
      </c>
      <c r="B7" s="172" t="s">
        <v>370</v>
      </c>
      <c r="C7" s="173" t="s">
        <v>11</v>
      </c>
      <c r="D7" s="172" t="s">
        <v>371</v>
      </c>
      <c r="E7" s="174" t="n">
        <v>44307</v>
      </c>
      <c r="F7" s="175" t="n">
        <v>951607825.3</v>
      </c>
      <c r="G7" s="176" t="n">
        <v>1.05616851</v>
      </c>
      <c r="H7" s="176" t="n">
        <v>1.05616851</v>
      </c>
      <c r="I7" s="173" t="s">
        <v>13</v>
      </c>
    </row>
    <row r="8" customFormat="false" ht="12.75" hidden="false" customHeight="false" outlineLevel="0" collapsed="false">
      <c r="A8" s="66" t="s">
        <v>372</v>
      </c>
      <c r="B8" s="172" t="s">
        <v>373</v>
      </c>
      <c r="C8" s="173" t="s">
        <v>11</v>
      </c>
      <c r="D8" s="172" t="s">
        <v>374</v>
      </c>
      <c r="E8" s="174" t="n">
        <v>44307</v>
      </c>
      <c r="F8" s="175" t="n">
        <v>948594159</v>
      </c>
      <c r="G8" s="176" t="n">
        <v>1.04817034</v>
      </c>
      <c r="H8" s="176" t="n">
        <v>1.04817034</v>
      </c>
      <c r="I8" s="173" t="s">
        <v>13</v>
      </c>
    </row>
    <row r="9" customFormat="false" ht="12.75" hidden="false" customHeight="false" outlineLevel="0" collapsed="false">
      <c r="A9" s="66" t="s">
        <v>375</v>
      </c>
      <c r="B9" s="172" t="s">
        <v>376</v>
      </c>
      <c r="C9" s="173" t="s">
        <v>11</v>
      </c>
      <c r="D9" s="172" t="s">
        <v>377</v>
      </c>
      <c r="E9" s="174" t="n">
        <v>44307</v>
      </c>
      <c r="F9" s="175" t="n">
        <v>819332662</v>
      </c>
      <c r="G9" s="176" t="n">
        <v>1.04446767</v>
      </c>
      <c r="H9" s="176" t="n">
        <v>1.04446767</v>
      </c>
      <c r="I9" s="173" t="s">
        <v>13</v>
      </c>
    </row>
    <row r="10" customFormat="false" ht="12.75" hidden="false" customHeight="false" outlineLevel="0" collapsed="false">
      <c r="A10" s="66" t="s">
        <v>270</v>
      </c>
      <c r="B10" s="172" t="s">
        <v>271</v>
      </c>
      <c r="C10" s="173" t="s">
        <v>11</v>
      </c>
      <c r="D10" s="172" t="s">
        <v>272</v>
      </c>
      <c r="E10" s="174" t="n">
        <v>44307</v>
      </c>
      <c r="F10" s="175" t="n">
        <v>1460727170.47</v>
      </c>
      <c r="G10" s="176" t="n">
        <v>1.03892402</v>
      </c>
      <c r="H10" s="176" t="n">
        <v>1.03892402</v>
      </c>
      <c r="I10" s="173" t="s">
        <v>13</v>
      </c>
    </row>
    <row r="11" customFormat="false" ht="12.75" hidden="false" customHeight="false" outlineLevel="0" collapsed="false">
      <c r="A11" s="66" t="s">
        <v>361</v>
      </c>
      <c r="B11" s="172" t="s">
        <v>362</v>
      </c>
      <c r="C11" s="173" t="s">
        <v>11</v>
      </c>
      <c r="D11" s="172" t="s">
        <v>363</v>
      </c>
      <c r="E11" s="174" t="n">
        <v>44307</v>
      </c>
      <c r="F11" s="175" t="n">
        <v>836387647.8</v>
      </c>
      <c r="G11" s="176" t="n">
        <v>1.03232245</v>
      </c>
      <c r="H11" s="176" t="n">
        <v>1.03232245</v>
      </c>
      <c r="I11" s="173" t="s">
        <v>13</v>
      </c>
    </row>
    <row r="12" customFormat="false" ht="12.75" hidden="false" customHeight="false" outlineLevel="0" collapsed="false">
      <c r="A12" s="66" t="s">
        <v>378</v>
      </c>
      <c r="B12" s="172" t="s">
        <v>379</v>
      </c>
      <c r="C12" s="173" t="s">
        <v>11</v>
      </c>
      <c r="D12" s="172" t="s">
        <v>380</v>
      </c>
      <c r="E12" s="174" t="n">
        <v>44307</v>
      </c>
      <c r="F12" s="175" t="n">
        <v>1166276126.25</v>
      </c>
      <c r="G12" s="176" t="n">
        <v>1.03393274</v>
      </c>
      <c r="H12" s="176" t="n">
        <v>1.03393274</v>
      </c>
      <c r="I12" s="173" t="s">
        <v>13</v>
      </c>
    </row>
    <row r="13" customFormat="false" ht="12.75" hidden="false" customHeight="false" outlineLevel="0" collapsed="false">
      <c r="A13" s="66" t="s">
        <v>381</v>
      </c>
      <c r="B13" s="172" t="s">
        <v>382</v>
      </c>
      <c r="C13" s="173" t="s">
        <v>11</v>
      </c>
      <c r="D13" s="172" t="s">
        <v>383</v>
      </c>
      <c r="E13" s="174" t="n">
        <v>44307</v>
      </c>
      <c r="F13" s="175" t="n">
        <v>951478733.47</v>
      </c>
      <c r="G13" s="176" t="n">
        <v>1.02862566</v>
      </c>
      <c r="H13" s="176" t="n">
        <v>1.02862566</v>
      </c>
      <c r="I13" s="173" t="s">
        <v>13</v>
      </c>
    </row>
    <row r="14" customFormat="false" ht="12.75" hidden="false" customHeight="false" outlineLevel="0" collapsed="false">
      <c r="A14" s="66" t="s">
        <v>252</v>
      </c>
      <c r="B14" s="172" t="s">
        <v>253</v>
      </c>
      <c r="C14" s="173" t="s">
        <v>11</v>
      </c>
      <c r="D14" s="172" t="s">
        <v>254</v>
      </c>
      <c r="E14" s="174" t="n">
        <v>44307</v>
      </c>
      <c r="F14" s="175" t="n">
        <v>1116633145.75</v>
      </c>
      <c r="G14" s="176" t="n">
        <v>1.03681883</v>
      </c>
      <c r="H14" s="176" t="n">
        <v>1.03681883</v>
      </c>
      <c r="I14" s="173" t="s">
        <v>13</v>
      </c>
    </row>
    <row r="15" customFormat="false" ht="12.75" hidden="false" customHeight="false" outlineLevel="0" collapsed="false">
      <c r="A15" s="66" t="s">
        <v>255</v>
      </c>
      <c r="B15" s="172" t="s">
        <v>256</v>
      </c>
      <c r="C15" s="173" t="s">
        <v>11</v>
      </c>
      <c r="D15" s="172" t="s">
        <v>257</v>
      </c>
      <c r="E15" s="174" t="n">
        <v>44307</v>
      </c>
      <c r="F15" s="175" t="n">
        <v>1132747685.38</v>
      </c>
      <c r="G15" s="176" t="n">
        <v>1.02888204</v>
      </c>
      <c r="H15" s="176" t="n">
        <v>1.02888204</v>
      </c>
      <c r="I15" s="173" t="s">
        <v>13</v>
      </c>
    </row>
    <row r="16" customFormat="false" ht="12.75" hidden="false" customHeight="false" outlineLevel="0" collapsed="false">
      <c r="A16" s="66" t="s">
        <v>258</v>
      </c>
      <c r="B16" s="172" t="s">
        <v>259</v>
      </c>
      <c r="C16" s="173" t="s">
        <v>11</v>
      </c>
      <c r="D16" s="172" t="s">
        <v>260</v>
      </c>
      <c r="E16" s="174" t="n">
        <v>44307</v>
      </c>
      <c r="F16" s="175" t="n">
        <v>1117970733.47</v>
      </c>
      <c r="G16" s="176" t="n">
        <v>1.02602739</v>
      </c>
      <c r="H16" s="176" t="n">
        <v>1.02602739</v>
      </c>
      <c r="I16" s="173" t="s">
        <v>13</v>
      </c>
    </row>
    <row r="17" customFormat="false" ht="12.75" hidden="false" customHeight="false" outlineLevel="0" collapsed="false">
      <c r="A17" s="66" t="s">
        <v>261</v>
      </c>
      <c r="B17" s="172" t="s">
        <v>262</v>
      </c>
      <c r="C17" s="173" t="s">
        <v>11</v>
      </c>
      <c r="D17" s="172" t="s">
        <v>263</v>
      </c>
      <c r="E17" s="174" t="n">
        <v>44307</v>
      </c>
      <c r="F17" s="175" t="n">
        <v>534408999.28</v>
      </c>
      <c r="G17" s="176" t="n">
        <v>1.02613095</v>
      </c>
      <c r="H17" s="176" t="n">
        <v>1.02613095</v>
      </c>
      <c r="I17" s="173" t="s">
        <v>13</v>
      </c>
    </row>
    <row r="18" customFormat="false" ht="12.75" hidden="false" customHeight="false" outlineLevel="0" collapsed="false">
      <c r="A18" s="66" t="s">
        <v>264</v>
      </c>
      <c r="B18" s="172" t="s">
        <v>265</v>
      </c>
      <c r="C18" s="173" t="s">
        <v>11</v>
      </c>
      <c r="D18" s="172" t="s">
        <v>266</v>
      </c>
      <c r="E18" s="174" t="n">
        <v>44307</v>
      </c>
      <c r="F18" s="175" t="n">
        <v>2047378069.96</v>
      </c>
      <c r="G18" s="176" t="n">
        <v>1.02369159</v>
      </c>
      <c r="H18" s="176" t="n">
        <v>1.02369159</v>
      </c>
      <c r="I18" s="173" t="s">
        <v>13</v>
      </c>
    </row>
    <row r="19" customFormat="false" ht="12.75" hidden="false" customHeight="false" outlineLevel="0" collapsed="false">
      <c r="A19" s="66" t="s">
        <v>234</v>
      </c>
      <c r="B19" s="172" t="s">
        <v>235</v>
      </c>
      <c r="C19" s="173" t="s">
        <v>11</v>
      </c>
      <c r="D19" s="172" t="s">
        <v>236</v>
      </c>
      <c r="E19" s="174" t="n">
        <v>44307</v>
      </c>
      <c r="F19" s="175" t="n">
        <v>1562034780.83</v>
      </c>
      <c r="G19" s="176" t="n">
        <v>1.02342274</v>
      </c>
      <c r="H19" s="176" t="n">
        <v>1.02342274</v>
      </c>
      <c r="I19" s="173" t="s">
        <v>13</v>
      </c>
    </row>
    <row r="20" customFormat="false" ht="12.75" hidden="false" customHeight="false" outlineLevel="0" collapsed="false">
      <c r="A20" s="66" t="s">
        <v>237</v>
      </c>
      <c r="B20" s="172" t="s">
        <v>238</v>
      </c>
      <c r="C20" s="173" t="s">
        <v>11</v>
      </c>
      <c r="D20" s="172" t="s">
        <v>239</v>
      </c>
      <c r="E20" s="174" t="n">
        <v>44307</v>
      </c>
      <c r="F20" s="175" t="n">
        <v>1851716666.85</v>
      </c>
      <c r="G20" s="176" t="n">
        <v>1.02179632</v>
      </c>
      <c r="H20" s="176" t="n">
        <v>1.02179632</v>
      </c>
      <c r="I20" s="173" t="s">
        <v>13</v>
      </c>
    </row>
    <row r="21" customFormat="false" ht="12.75" hidden="false" customHeight="false" outlineLevel="0" collapsed="false">
      <c r="A21" s="66" t="s">
        <v>240</v>
      </c>
      <c r="B21" s="172" t="s">
        <v>241</v>
      </c>
      <c r="C21" s="173" t="s">
        <v>11</v>
      </c>
      <c r="D21" s="172" t="s">
        <v>242</v>
      </c>
      <c r="E21" s="174" t="n">
        <v>44307</v>
      </c>
      <c r="F21" s="175" t="n">
        <v>831467559.68</v>
      </c>
      <c r="G21" s="176" t="n">
        <v>1.02150912</v>
      </c>
      <c r="H21" s="176" t="n">
        <v>1.02150912</v>
      </c>
      <c r="I21" s="173" t="s">
        <v>13</v>
      </c>
    </row>
    <row r="22" customFormat="false" ht="12.75" hidden="false" customHeight="false" outlineLevel="0" collapsed="false">
      <c r="A22" s="66" t="s">
        <v>286</v>
      </c>
      <c r="B22" s="172" t="s">
        <v>287</v>
      </c>
      <c r="C22" s="173" t="s">
        <v>11</v>
      </c>
      <c r="D22" s="172" t="s">
        <v>288</v>
      </c>
      <c r="E22" s="174" t="n">
        <v>44307</v>
      </c>
      <c r="F22" s="175" t="n">
        <v>810918832.99</v>
      </c>
      <c r="G22" s="176" t="n">
        <v>1.01746914</v>
      </c>
      <c r="H22" s="176" t="n">
        <v>1.01746914</v>
      </c>
      <c r="I22" s="173" t="s">
        <v>13</v>
      </c>
    </row>
    <row r="23" customFormat="false" ht="12.75" hidden="false" customHeight="false" outlineLevel="0" collapsed="false">
      <c r="A23" s="66" t="s">
        <v>243</v>
      </c>
      <c r="B23" s="172" t="s">
        <v>244</v>
      </c>
      <c r="C23" s="173" t="s">
        <v>11</v>
      </c>
      <c r="D23" s="172" t="s">
        <v>245</v>
      </c>
      <c r="E23" s="174" t="n">
        <v>44307</v>
      </c>
      <c r="F23" s="175" t="n">
        <v>204216927.51</v>
      </c>
      <c r="G23" s="176" t="n">
        <v>1.02108464</v>
      </c>
      <c r="H23" s="176" t="n">
        <v>1.02108464</v>
      </c>
      <c r="I23" s="173" t="s">
        <v>13</v>
      </c>
    </row>
    <row r="24" customFormat="false" ht="12.75" hidden="false" customHeight="false" outlineLevel="0" collapsed="false">
      <c r="A24" s="66" t="s">
        <v>225</v>
      </c>
      <c r="B24" s="172" t="s">
        <v>226</v>
      </c>
      <c r="C24" s="173" t="s">
        <v>11</v>
      </c>
      <c r="D24" s="172" t="s">
        <v>227</v>
      </c>
      <c r="E24" s="174" t="n">
        <v>44307</v>
      </c>
      <c r="F24" s="175" t="n">
        <v>9472065.08</v>
      </c>
      <c r="G24" s="176" t="n">
        <v>1.02345382</v>
      </c>
      <c r="H24" s="176" t="n">
        <v>1.02345382</v>
      </c>
      <c r="I24" s="173" t="s">
        <v>13</v>
      </c>
    </row>
    <row r="25" customFormat="false" ht="12.75" hidden="false" customHeight="false" outlineLevel="0" collapsed="false">
      <c r="A25" s="66" t="s">
        <v>219</v>
      </c>
      <c r="B25" s="172" t="s">
        <v>220</v>
      </c>
      <c r="C25" s="173" t="s">
        <v>11</v>
      </c>
      <c r="D25" s="172" t="s">
        <v>221</v>
      </c>
      <c r="E25" s="174" t="n">
        <v>44307</v>
      </c>
      <c r="F25" s="175" t="n">
        <v>283995535.31</v>
      </c>
      <c r="G25" s="176" t="n">
        <v>1.00487775</v>
      </c>
      <c r="H25" s="176" t="n">
        <v>1.00487775</v>
      </c>
      <c r="I25" s="173" t="s">
        <v>13</v>
      </c>
    </row>
    <row r="26" customFormat="false" ht="12.75" hidden="false" customHeight="false" outlineLevel="0" collapsed="false">
      <c r="A26" s="66" t="s">
        <v>273</v>
      </c>
      <c r="B26" s="172" t="s">
        <v>274</v>
      </c>
      <c r="C26" s="173" t="s">
        <v>11</v>
      </c>
      <c r="D26" s="172" t="s">
        <v>275</v>
      </c>
      <c r="E26" s="174" t="n">
        <v>44307</v>
      </c>
      <c r="F26" s="175" t="n">
        <v>1010259118.09</v>
      </c>
      <c r="G26" s="176" t="n">
        <v>1.00623418</v>
      </c>
      <c r="H26" s="176" t="n">
        <v>1.00623418</v>
      </c>
      <c r="I26" s="173" t="s">
        <v>13</v>
      </c>
    </row>
    <row r="27" customFormat="false" ht="12.75" hidden="false" customHeight="false" outlineLevel="0" collapsed="false">
      <c r="A27" s="66" t="s">
        <v>289</v>
      </c>
      <c r="B27" s="172" t="s">
        <v>290</v>
      </c>
      <c r="C27" s="173" t="s">
        <v>11</v>
      </c>
      <c r="D27" s="172" t="s">
        <v>291</v>
      </c>
      <c r="E27" s="174" t="n">
        <v>44307</v>
      </c>
      <c r="F27" s="175" t="n">
        <v>1888630075.71</v>
      </c>
      <c r="G27" s="176" t="n">
        <v>1.00461184</v>
      </c>
      <c r="H27" s="176" t="n">
        <v>1.00461184</v>
      </c>
      <c r="I27" s="173" t="s">
        <v>13</v>
      </c>
    </row>
    <row r="28" customFormat="false" ht="12.75" hidden="false" customHeight="false" outlineLevel="0" collapsed="false">
      <c r="A28" s="66" t="s">
        <v>292</v>
      </c>
      <c r="B28" s="172" t="s">
        <v>293</v>
      </c>
      <c r="C28" s="173" t="s">
        <v>11</v>
      </c>
      <c r="D28" s="172" t="s">
        <v>294</v>
      </c>
      <c r="E28" s="174" t="n">
        <v>44307</v>
      </c>
      <c r="F28" s="175" t="n">
        <v>1863741085.68</v>
      </c>
      <c r="G28" s="176" t="n">
        <v>1.00417084</v>
      </c>
      <c r="H28" s="176" t="n">
        <v>1.00417084</v>
      </c>
      <c r="I28" s="173" t="s">
        <v>13</v>
      </c>
    </row>
    <row r="29" customFormat="false" ht="12.75" hidden="false" customHeight="false" outlineLevel="0" collapsed="false">
      <c r="A29" s="66" t="s">
        <v>246</v>
      </c>
      <c r="B29" s="172" t="s">
        <v>247</v>
      </c>
      <c r="C29" s="173" t="s">
        <v>11</v>
      </c>
      <c r="D29" s="172" t="s">
        <v>248</v>
      </c>
      <c r="E29" s="174" t="n">
        <v>44307</v>
      </c>
      <c r="F29" s="175" t="n">
        <v>1274243800.94</v>
      </c>
      <c r="G29" s="176" t="n">
        <v>1.00353912</v>
      </c>
      <c r="H29" s="176" t="n">
        <v>1.00353912</v>
      </c>
      <c r="I29" s="173" t="s">
        <v>13</v>
      </c>
    </row>
    <row r="30" customFormat="false" ht="12.75" hidden="false" customHeight="false" outlineLevel="0" collapsed="false">
      <c r="A30" s="66" t="s">
        <v>283</v>
      </c>
      <c r="B30" s="172" t="s">
        <v>284</v>
      </c>
      <c r="C30" s="173" t="s">
        <v>11</v>
      </c>
      <c r="D30" s="172" t="s">
        <v>285</v>
      </c>
      <c r="E30" s="174" t="n">
        <v>44307</v>
      </c>
      <c r="F30" s="175" t="n">
        <v>1344252709.89</v>
      </c>
      <c r="G30" s="176" t="n">
        <v>1.00317591</v>
      </c>
      <c r="H30" s="176" t="n">
        <v>1.00317591</v>
      </c>
      <c r="I30" s="173" t="s">
        <v>13</v>
      </c>
    </row>
    <row r="31" customFormat="false" ht="12.75" hidden="false" customHeight="false" outlineLevel="0" collapsed="false">
      <c r="A31" s="66" t="s">
        <v>295</v>
      </c>
      <c r="B31" s="172" t="s">
        <v>296</v>
      </c>
      <c r="C31" s="173" t="s">
        <v>11</v>
      </c>
      <c r="D31" s="172" t="s">
        <v>297</v>
      </c>
      <c r="E31" s="174" t="n">
        <v>44307</v>
      </c>
      <c r="F31" s="175" t="n">
        <v>1524510198.46</v>
      </c>
      <c r="G31" s="176" t="n">
        <v>1.00296724</v>
      </c>
      <c r="H31" s="176" t="n">
        <v>1.00296724</v>
      </c>
      <c r="I31" s="173" t="s">
        <v>13</v>
      </c>
    </row>
    <row r="32" customFormat="false" ht="12.75" hidden="false" customHeight="false" outlineLevel="0" collapsed="false">
      <c r="A32" s="66" t="s">
        <v>267</v>
      </c>
      <c r="B32" s="172" t="s">
        <v>268</v>
      </c>
      <c r="C32" s="173" t="s">
        <v>11</v>
      </c>
      <c r="D32" s="172" t="s">
        <v>269</v>
      </c>
      <c r="E32" s="174" t="n">
        <v>44307</v>
      </c>
      <c r="F32" s="175" t="n">
        <v>1971435615.18</v>
      </c>
      <c r="G32" s="176" t="n">
        <v>1.00174523</v>
      </c>
      <c r="H32" s="176" t="n">
        <v>1.00174523</v>
      </c>
      <c r="I32" s="173" t="s">
        <v>13</v>
      </c>
    </row>
    <row r="33" customFormat="false" ht="12.75" hidden="false" customHeight="false" outlineLevel="0" collapsed="false">
      <c r="A33" s="66" t="s">
        <v>358</v>
      </c>
      <c r="B33" s="172" t="s">
        <v>359</v>
      </c>
      <c r="C33" s="173" t="s">
        <v>11</v>
      </c>
      <c r="D33" s="172" t="s">
        <v>360</v>
      </c>
      <c r="E33" s="174" t="n">
        <v>44307</v>
      </c>
      <c r="F33" s="175" t="n">
        <v>1565435746</v>
      </c>
      <c r="G33" s="176" t="n">
        <v>1.00293284</v>
      </c>
      <c r="H33" s="176" t="n">
        <v>1.00293284</v>
      </c>
      <c r="I33" s="173" t="s">
        <v>13</v>
      </c>
    </row>
    <row r="34" customFormat="false" ht="12.75" hidden="false" customHeight="false" outlineLevel="0" collapsed="false">
      <c r="A34" s="66" t="s">
        <v>228</v>
      </c>
      <c r="B34" s="172" t="s">
        <v>229</v>
      </c>
      <c r="C34" s="173" t="s">
        <v>11</v>
      </c>
      <c r="D34" s="172" t="s">
        <v>230</v>
      </c>
      <c r="E34" s="174" t="n">
        <v>44307</v>
      </c>
      <c r="F34" s="175" t="n">
        <v>750582817.92</v>
      </c>
      <c r="G34" s="176" t="n">
        <v>1.00077709</v>
      </c>
      <c r="H34" s="176" t="n">
        <v>1.00077709</v>
      </c>
      <c r="I34" s="173" t="s">
        <v>13</v>
      </c>
    </row>
    <row r="35" customFormat="false" ht="12.75" hidden="false" customHeight="false" outlineLevel="0" collapsed="false">
      <c r="A35" s="66" t="s">
        <v>249</v>
      </c>
      <c r="B35" s="172" t="s">
        <v>250</v>
      </c>
      <c r="C35" s="173" t="s">
        <v>11</v>
      </c>
      <c r="D35" s="172" t="s">
        <v>251</v>
      </c>
      <c r="E35" s="174" t="n">
        <v>44307</v>
      </c>
      <c r="F35" s="175" t="n">
        <v>822271331.45</v>
      </c>
      <c r="G35" s="176" t="n">
        <v>1.00276992</v>
      </c>
      <c r="H35" s="176" t="n">
        <v>1.00276992</v>
      </c>
      <c r="I35" s="173" t="s">
        <v>13</v>
      </c>
    </row>
    <row r="36" customFormat="false" ht="12.75" hidden="false" customHeight="false" outlineLevel="0" collapsed="false">
      <c r="A36" s="66" t="s">
        <v>222</v>
      </c>
      <c r="B36" s="172" t="s">
        <v>223</v>
      </c>
      <c r="C36" s="173" t="s">
        <v>11</v>
      </c>
      <c r="D36" s="172" t="s">
        <v>224</v>
      </c>
      <c r="E36" s="174" t="n">
        <v>44307</v>
      </c>
      <c r="F36" s="175" t="n">
        <v>166155476.5</v>
      </c>
      <c r="G36" s="176" t="n">
        <v>1.00091852</v>
      </c>
      <c r="H36" s="176" t="n">
        <v>1.00091852</v>
      </c>
      <c r="I36" s="173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177" t="s">
        <v>279</v>
      </c>
      <c r="B2" s="178" t="s">
        <v>280</v>
      </c>
      <c r="C2" s="177" t="s">
        <v>11</v>
      </c>
      <c r="D2" s="178" t="s">
        <v>281</v>
      </c>
      <c r="E2" s="179" t="n">
        <v>44300</v>
      </c>
      <c r="F2" s="180" t="n">
        <v>647303038.22</v>
      </c>
      <c r="G2" s="181" t="n">
        <v>1.06856768</v>
      </c>
      <c r="H2" s="181" t="n">
        <v>1.06856768</v>
      </c>
      <c r="I2" s="66" t="s">
        <v>13</v>
      </c>
    </row>
    <row r="3" customFormat="false" ht="12.75" hidden="false" customHeight="false" outlineLevel="0" collapsed="false">
      <c r="A3" s="177" t="s">
        <v>231</v>
      </c>
      <c r="B3" s="178" t="s">
        <v>232</v>
      </c>
      <c r="C3" s="177" t="s">
        <v>11</v>
      </c>
      <c r="D3" s="178" t="s">
        <v>233</v>
      </c>
      <c r="E3" s="179" t="n">
        <v>44300</v>
      </c>
      <c r="F3" s="180" t="n">
        <v>106922032.52</v>
      </c>
      <c r="G3" s="181" t="n">
        <v>1.06922033</v>
      </c>
      <c r="H3" s="181" t="n">
        <v>1.06922033</v>
      </c>
      <c r="I3" s="66" t="s">
        <v>13</v>
      </c>
    </row>
    <row r="4" customFormat="false" ht="12.75" hidden="false" customHeight="false" outlineLevel="0" collapsed="false">
      <c r="A4" s="177" t="s">
        <v>276</v>
      </c>
      <c r="B4" s="178" t="s">
        <v>277</v>
      </c>
      <c r="C4" s="177" t="s">
        <v>11</v>
      </c>
      <c r="D4" s="178" t="s">
        <v>278</v>
      </c>
      <c r="E4" s="179" t="n">
        <v>44300</v>
      </c>
      <c r="F4" s="180" t="n">
        <v>570392351.93</v>
      </c>
      <c r="G4" s="181" t="n">
        <v>1.06692571</v>
      </c>
      <c r="H4" s="181" t="n">
        <v>1.06692571</v>
      </c>
      <c r="I4" s="66" t="s">
        <v>13</v>
      </c>
    </row>
    <row r="5" customFormat="false" ht="12.75" hidden="false" customHeight="false" outlineLevel="0" collapsed="false">
      <c r="A5" s="177" t="s">
        <v>366</v>
      </c>
      <c r="B5" s="178" t="s">
        <v>367</v>
      </c>
      <c r="C5" s="177" t="s">
        <v>11</v>
      </c>
      <c r="D5" s="178" t="s">
        <v>368</v>
      </c>
      <c r="E5" s="179" t="n">
        <v>44300</v>
      </c>
      <c r="F5" s="180" t="n">
        <v>1184257343.23</v>
      </c>
      <c r="G5" s="181" t="n">
        <v>1.05926417</v>
      </c>
      <c r="H5" s="181" t="n">
        <v>1.05926417</v>
      </c>
      <c r="I5" s="66" t="s">
        <v>13</v>
      </c>
    </row>
    <row r="6" customFormat="false" ht="12.75" hidden="false" customHeight="false" outlineLevel="0" collapsed="false">
      <c r="A6" s="177" t="s">
        <v>355</v>
      </c>
      <c r="B6" s="178" t="s">
        <v>356</v>
      </c>
      <c r="C6" s="177" t="s">
        <v>11</v>
      </c>
      <c r="D6" s="178" t="s">
        <v>357</v>
      </c>
      <c r="E6" s="179" t="n">
        <v>44300</v>
      </c>
      <c r="F6" s="180" t="n">
        <v>1076101412.14</v>
      </c>
      <c r="G6" s="181" t="n">
        <v>1.03570877</v>
      </c>
      <c r="H6" s="181" t="n">
        <v>1.03570877</v>
      </c>
      <c r="I6" s="66" t="s">
        <v>13</v>
      </c>
    </row>
    <row r="7" customFormat="false" ht="12.75" hidden="false" customHeight="false" outlineLevel="0" collapsed="false">
      <c r="A7" s="177" t="s">
        <v>369</v>
      </c>
      <c r="B7" s="178" t="s">
        <v>370</v>
      </c>
      <c r="C7" s="177" t="s">
        <v>11</v>
      </c>
      <c r="D7" s="178" t="s">
        <v>371</v>
      </c>
      <c r="E7" s="179" t="n">
        <v>44300</v>
      </c>
      <c r="F7" s="180" t="n">
        <v>950248849.2</v>
      </c>
      <c r="G7" s="181" t="n">
        <v>1.05466021</v>
      </c>
      <c r="H7" s="181" t="n">
        <v>1.05466021</v>
      </c>
      <c r="I7" s="66" t="s">
        <v>13</v>
      </c>
    </row>
    <row r="8" customFormat="false" ht="12.75" hidden="false" customHeight="false" outlineLevel="0" collapsed="false">
      <c r="A8" s="177" t="s">
        <v>372</v>
      </c>
      <c r="B8" s="178" t="s">
        <v>373</v>
      </c>
      <c r="C8" s="177" t="s">
        <v>11</v>
      </c>
      <c r="D8" s="178" t="s">
        <v>374</v>
      </c>
      <c r="E8" s="179" t="n">
        <v>44300</v>
      </c>
      <c r="F8" s="180" t="n">
        <v>947306231.8</v>
      </c>
      <c r="G8" s="181" t="n">
        <v>1.04674722</v>
      </c>
      <c r="H8" s="181" t="n">
        <v>1.04674722</v>
      </c>
      <c r="I8" s="66" t="s">
        <v>13</v>
      </c>
    </row>
    <row r="9" customFormat="false" ht="12.75" hidden="false" customHeight="false" outlineLevel="0" collapsed="false">
      <c r="A9" s="177" t="s">
        <v>375</v>
      </c>
      <c r="B9" s="178" t="s">
        <v>376</v>
      </c>
      <c r="C9" s="177" t="s">
        <v>11</v>
      </c>
      <c r="D9" s="178" t="s">
        <v>377</v>
      </c>
      <c r="E9" s="179" t="n">
        <v>44300</v>
      </c>
      <c r="F9" s="180" t="n">
        <v>818315640.92</v>
      </c>
      <c r="G9" s="181" t="n">
        <v>1.04317119</v>
      </c>
      <c r="H9" s="181" t="n">
        <v>1.04317119</v>
      </c>
      <c r="I9" s="66" t="s">
        <v>13</v>
      </c>
    </row>
    <row r="10" customFormat="false" ht="12.75" hidden="false" customHeight="false" outlineLevel="0" collapsed="false">
      <c r="A10" s="177" t="s">
        <v>270</v>
      </c>
      <c r="B10" s="178" t="s">
        <v>271</v>
      </c>
      <c r="C10" s="177" t="s">
        <v>11</v>
      </c>
      <c r="D10" s="178" t="s">
        <v>272</v>
      </c>
      <c r="E10" s="179" t="n">
        <v>44300</v>
      </c>
      <c r="F10" s="180" t="n">
        <v>1459025372.41</v>
      </c>
      <c r="G10" s="181" t="n">
        <v>1.03771364</v>
      </c>
      <c r="H10" s="181" t="n">
        <v>1.03771364</v>
      </c>
      <c r="I10" s="66" t="s">
        <v>13</v>
      </c>
    </row>
    <row r="11" customFormat="false" ht="12.75" hidden="false" customHeight="false" outlineLevel="0" collapsed="false">
      <c r="A11" s="177" t="s">
        <v>361</v>
      </c>
      <c r="B11" s="178" t="s">
        <v>362</v>
      </c>
      <c r="C11" s="177" t="s">
        <v>11</v>
      </c>
      <c r="D11" s="178" t="s">
        <v>363</v>
      </c>
      <c r="E11" s="179" t="n">
        <v>44300</v>
      </c>
      <c r="F11" s="180" t="n">
        <v>835778892.48</v>
      </c>
      <c r="G11" s="181" t="n">
        <v>1.03157108</v>
      </c>
      <c r="H11" s="181" t="n">
        <v>1.03157108</v>
      </c>
      <c r="I11" s="66" t="s">
        <v>13</v>
      </c>
    </row>
    <row r="12" customFormat="false" ht="12.75" hidden="false" customHeight="false" outlineLevel="0" collapsed="false">
      <c r="A12" s="177" t="s">
        <v>378</v>
      </c>
      <c r="B12" s="178" t="s">
        <v>379</v>
      </c>
      <c r="C12" s="177" t="s">
        <v>11</v>
      </c>
      <c r="D12" s="178" t="s">
        <v>380</v>
      </c>
      <c r="E12" s="179" t="n">
        <v>44300</v>
      </c>
      <c r="F12" s="180" t="n">
        <v>1164928493.44</v>
      </c>
      <c r="G12" s="181" t="n">
        <v>1.03273803</v>
      </c>
      <c r="H12" s="181" t="n">
        <v>1.03273803</v>
      </c>
      <c r="I12" s="66" t="s">
        <v>13</v>
      </c>
    </row>
    <row r="13" customFormat="false" ht="12.75" hidden="false" customHeight="false" outlineLevel="0" collapsed="false">
      <c r="A13" s="177" t="s">
        <v>381</v>
      </c>
      <c r="B13" s="178" t="s">
        <v>382</v>
      </c>
      <c r="C13" s="177" t="s">
        <v>11</v>
      </c>
      <c r="D13" s="178" t="s">
        <v>383</v>
      </c>
      <c r="E13" s="179" t="n">
        <v>44300</v>
      </c>
      <c r="F13" s="180" t="n">
        <v>950572328.8</v>
      </c>
      <c r="G13" s="181" t="n">
        <v>1.02764576</v>
      </c>
      <c r="H13" s="181" t="n">
        <v>1.02764576</v>
      </c>
      <c r="I13" s="66" t="s">
        <v>13</v>
      </c>
    </row>
    <row r="14" customFormat="false" ht="12.75" hidden="false" customHeight="false" outlineLevel="0" collapsed="false">
      <c r="A14" s="177" t="s">
        <v>252</v>
      </c>
      <c r="B14" s="178" t="s">
        <v>253</v>
      </c>
      <c r="C14" s="177" t="s">
        <v>11</v>
      </c>
      <c r="D14" s="178" t="s">
        <v>254</v>
      </c>
      <c r="E14" s="179" t="n">
        <v>44300</v>
      </c>
      <c r="F14" s="180" t="n">
        <v>1115196363.75</v>
      </c>
      <c r="G14" s="181" t="n">
        <v>1.03548475</v>
      </c>
      <c r="H14" s="181" t="n">
        <v>1.03548475</v>
      </c>
      <c r="I14" s="66" t="s">
        <v>13</v>
      </c>
    </row>
    <row r="15" customFormat="false" ht="12.75" hidden="false" customHeight="false" outlineLevel="0" collapsed="false">
      <c r="A15" s="177" t="s">
        <v>255</v>
      </c>
      <c r="B15" s="178" t="s">
        <v>256</v>
      </c>
      <c r="C15" s="177" t="s">
        <v>11</v>
      </c>
      <c r="D15" s="178" t="s">
        <v>257</v>
      </c>
      <c r="E15" s="179" t="n">
        <v>44300</v>
      </c>
      <c r="F15" s="180" t="n">
        <v>1132694034.95</v>
      </c>
      <c r="G15" s="181" t="n">
        <v>1.02883331</v>
      </c>
      <c r="H15" s="181" t="n">
        <v>1.02883331</v>
      </c>
      <c r="I15" s="66" t="s">
        <v>13</v>
      </c>
    </row>
    <row r="16" customFormat="false" ht="12.75" hidden="false" customHeight="false" outlineLevel="0" collapsed="false">
      <c r="A16" s="177" t="s">
        <v>258</v>
      </c>
      <c r="B16" s="178" t="s">
        <v>259</v>
      </c>
      <c r="C16" s="177" t="s">
        <v>11</v>
      </c>
      <c r="D16" s="178" t="s">
        <v>260</v>
      </c>
      <c r="E16" s="179" t="n">
        <v>44300</v>
      </c>
      <c r="F16" s="180" t="n">
        <v>1116973747.89</v>
      </c>
      <c r="G16" s="181" t="n">
        <v>1.0251124</v>
      </c>
      <c r="H16" s="181" t="n">
        <v>1.0251124</v>
      </c>
      <c r="I16" s="66" t="s">
        <v>13</v>
      </c>
    </row>
    <row r="17" customFormat="false" ht="12.75" hidden="false" customHeight="false" outlineLevel="0" collapsed="false">
      <c r="A17" s="177" t="s">
        <v>261</v>
      </c>
      <c r="B17" s="178" t="s">
        <v>262</v>
      </c>
      <c r="C17" s="177" t="s">
        <v>11</v>
      </c>
      <c r="D17" s="178" t="s">
        <v>263</v>
      </c>
      <c r="E17" s="179" t="n">
        <v>44300</v>
      </c>
      <c r="F17" s="180" t="n">
        <v>533900027.19</v>
      </c>
      <c r="G17" s="181" t="n">
        <v>1.02515366</v>
      </c>
      <c r="H17" s="181" t="n">
        <v>1.02515366</v>
      </c>
      <c r="I17" s="66" t="s">
        <v>13</v>
      </c>
    </row>
    <row r="18" customFormat="false" ht="12.75" hidden="false" customHeight="false" outlineLevel="0" collapsed="false">
      <c r="A18" s="177" t="s">
        <v>264</v>
      </c>
      <c r="B18" s="178" t="s">
        <v>265</v>
      </c>
      <c r="C18" s="177" t="s">
        <v>11</v>
      </c>
      <c r="D18" s="178" t="s">
        <v>266</v>
      </c>
      <c r="E18" s="179" t="n">
        <v>44300</v>
      </c>
      <c r="F18" s="180" t="n">
        <v>2045576402.74</v>
      </c>
      <c r="G18" s="181" t="n">
        <v>1.02279076</v>
      </c>
      <c r="H18" s="181" t="n">
        <v>1.02279076</v>
      </c>
      <c r="I18" s="66" t="s">
        <v>13</v>
      </c>
    </row>
    <row r="19" customFormat="false" ht="12.75" hidden="false" customHeight="false" outlineLevel="0" collapsed="false">
      <c r="A19" s="177" t="s">
        <v>234</v>
      </c>
      <c r="B19" s="178" t="s">
        <v>235</v>
      </c>
      <c r="C19" s="177" t="s">
        <v>11</v>
      </c>
      <c r="D19" s="178" t="s">
        <v>236</v>
      </c>
      <c r="E19" s="179" t="n">
        <v>44300</v>
      </c>
      <c r="F19" s="180" t="n">
        <v>1560574802.3</v>
      </c>
      <c r="G19" s="181" t="n">
        <v>1.02246619</v>
      </c>
      <c r="H19" s="181" t="n">
        <v>1.02246619</v>
      </c>
      <c r="I19" s="66" t="s">
        <v>13</v>
      </c>
    </row>
    <row r="20" customFormat="false" ht="12.75" hidden="false" customHeight="false" outlineLevel="0" collapsed="false">
      <c r="A20" s="177" t="s">
        <v>237</v>
      </c>
      <c r="B20" s="178" t="s">
        <v>238</v>
      </c>
      <c r="C20" s="177" t="s">
        <v>11</v>
      </c>
      <c r="D20" s="178" t="s">
        <v>239</v>
      </c>
      <c r="E20" s="179" t="n">
        <v>44300</v>
      </c>
      <c r="F20" s="180" t="n">
        <v>1850053419.26</v>
      </c>
      <c r="G20" s="181" t="n">
        <v>1.02087853</v>
      </c>
      <c r="H20" s="181" t="n">
        <v>1.02087853</v>
      </c>
      <c r="I20" s="66" t="s">
        <v>13</v>
      </c>
    </row>
    <row r="21" customFormat="false" ht="12.75" hidden="false" customHeight="false" outlineLevel="0" collapsed="false">
      <c r="A21" s="177" t="s">
        <v>240</v>
      </c>
      <c r="B21" s="178" t="s">
        <v>241</v>
      </c>
      <c r="C21" s="177" t="s">
        <v>11</v>
      </c>
      <c r="D21" s="178" t="s">
        <v>242</v>
      </c>
      <c r="E21" s="179" t="n">
        <v>44300</v>
      </c>
      <c r="F21" s="180" t="n">
        <v>830643633.96</v>
      </c>
      <c r="G21" s="181" t="n">
        <v>1.02049687</v>
      </c>
      <c r="H21" s="181" t="n">
        <v>1.02049687</v>
      </c>
      <c r="I21" s="66" t="s">
        <v>13</v>
      </c>
    </row>
    <row r="22" customFormat="false" ht="12.75" hidden="false" customHeight="false" outlineLevel="0" collapsed="false">
      <c r="A22" s="177" t="s">
        <v>286</v>
      </c>
      <c r="B22" s="178" t="s">
        <v>287</v>
      </c>
      <c r="C22" s="177" t="s">
        <v>11</v>
      </c>
      <c r="D22" s="178" t="s">
        <v>288</v>
      </c>
      <c r="E22" s="179" t="n">
        <v>44300</v>
      </c>
      <c r="F22" s="180" t="n">
        <v>810142019.55</v>
      </c>
      <c r="G22" s="181" t="n">
        <v>1.01649446</v>
      </c>
      <c r="H22" s="181" t="n">
        <v>1.01649446</v>
      </c>
      <c r="I22" s="66" t="s">
        <v>13</v>
      </c>
    </row>
    <row r="23" customFormat="false" ht="12.75" hidden="false" customHeight="false" outlineLevel="0" collapsed="false">
      <c r="A23" s="177" t="s">
        <v>243</v>
      </c>
      <c r="B23" s="178" t="s">
        <v>244</v>
      </c>
      <c r="C23" s="177" t="s">
        <v>11</v>
      </c>
      <c r="D23" s="178" t="s">
        <v>245</v>
      </c>
      <c r="E23" s="179" t="n">
        <v>44300</v>
      </c>
      <c r="F23" s="180" t="n">
        <v>204004983.65</v>
      </c>
      <c r="G23" s="181" t="n">
        <v>1.02002492</v>
      </c>
      <c r="H23" s="181" t="n">
        <v>1.02002492</v>
      </c>
      <c r="I23" s="66" t="s">
        <v>13</v>
      </c>
    </row>
    <row r="24" customFormat="false" ht="12.75" hidden="false" customHeight="false" outlineLevel="0" collapsed="false">
      <c r="A24" s="177" t="s">
        <v>225</v>
      </c>
      <c r="B24" s="178" t="s">
        <v>226</v>
      </c>
      <c r="C24" s="177" t="s">
        <v>11</v>
      </c>
      <c r="D24" s="178" t="s">
        <v>227</v>
      </c>
      <c r="E24" s="179" t="n">
        <v>44300</v>
      </c>
      <c r="F24" s="180" t="n">
        <v>9464741.64</v>
      </c>
      <c r="G24" s="181" t="n">
        <v>1.02266252</v>
      </c>
      <c r="H24" s="181" t="n">
        <v>1.02266252</v>
      </c>
      <c r="I24" s="66" t="s">
        <v>13</v>
      </c>
    </row>
    <row r="25" customFormat="false" ht="12.75" hidden="false" customHeight="false" outlineLevel="0" collapsed="false">
      <c r="A25" s="177" t="s">
        <v>219</v>
      </c>
      <c r="B25" s="178" t="s">
        <v>220</v>
      </c>
      <c r="C25" s="177" t="s">
        <v>11</v>
      </c>
      <c r="D25" s="178" t="s">
        <v>221</v>
      </c>
      <c r="E25" s="179" t="n">
        <v>44300</v>
      </c>
      <c r="F25" s="180" t="n">
        <v>283622561.09</v>
      </c>
      <c r="G25" s="181" t="n">
        <v>1.00355803</v>
      </c>
      <c r="H25" s="181" t="n">
        <v>1.00355803</v>
      </c>
      <c r="I25" s="66" t="s">
        <v>13</v>
      </c>
    </row>
    <row r="26" customFormat="false" ht="12.75" hidden="false" customHeight="false" outlineLevel="0" collapsed="false">
      <c r="A26" s="177" t="s">
        <v>273</v>
      </c>
      <c r="B26" s="178" t="s">
        <v>274</v>
      </c>
      <c r="C26" s="177" t="s">
        <v>11</v>
      </c>
      <c r="D26" s="178" t="s">
        <v>275</v>
      </c>
      <c r="E26" s="179" t="n">
        <v>44300</v>
      </c>
      <c r="F26" s="180" t="n">
        <v>1009271315.86</v>
      </c>
      <c r="G26" s="181" t="n">
        <v>1.00525031</v>
      </c>
      <c r="H26" s="181" t="n">
        <v>1.00525031</v>
      </c>
      <c r="I26" s="66" t="s">
        <v>13</v>
      </c>
    </row>
    <row r="27" customFormat="false" ht="12.75" hidden="false" customHeight="false" outlineLevel="0" collapsed="false">
      <c r="A27" s="177" t="s">
        <v>289</v>
      </c>
      <c r="B27" s="178" t="s">
        <v>290</v>
      </c>
      <c r="C27" s="177" t="s">
        <v>11</v>
      </c>
      <c r="D27" s="178" t="s">
        <v>291</v>
      </c>
      <c r="E27" s="179" t="n">
        <v>44300</v>
      </c>
      <c r="F27" s="180" t="n">
        <v>1886936641.76</v>
      </c>
      <c r="G27" s="181" t="n">
        <v>1.00371106</v>
      </c>
      <c r="H27" s="181" t="n">
        <v>1.00371106</v>
      </c>
      <c r="I27" s="66" t="s">
        <v>13</v>
      </c>
    </row>
    <row r="28" customFormat="false" ht="12.75" hidden="false" customHeight="false" outlineLevel="0" collapsed="false">
      <c r="A28" s="177" t="s">
        <v>292</v>
      </c>
      <c r="B28" s="178" t="s">
        <v>293</v>
      </c>
      <c r="C28" s="177" t="s">
        <v>11</v>
      </c>
      <c r="D28" s="178" t="s">
        <v>294</v>
      </c>
      <c r="E28" s="179" t="n">
        <v>44300</v>
      </c>
      <c r="F28" s="180" t="n">
        <v>1862029157.82</v>
      </c>
      <c r="G28" s="181" t="n">
        <v>1.00324847</v>
      </c>
      <c r="H28" s="181" t="n">
        <v>1.00324847</v>
      </c>
      <c r="I28" s="66" t="s">
        <v>13</v>
      </c>
    </row>
    <row r="29" customFormat="false" ht="12.75" hidden="false" customHeight="false" outlineLevel="0" collapsed="false">
      <c r="A29" s="177" t="s">
        <v>246</v>
      </c>
      <c r="B29" s="178" t="s">
        <v>247</v>
      </c>
      <c r="C29" s="177" t="s">
        <v>11</v>
      </c>
      <c r="D29" s="178" t="s">
        <v>248</v>
      </c>
      <c r="E29" s="179" t="n">
        <v>44300</v>
      </c>
      <c r="F29" s="180" t="n">
        <v>1273070858.41</v>
      </c>
      <c r="G29" s="181" t="n">
        <v>1.00261536</v>
      </c>
      <c r="H29" s="181" t="n">
        <v>1.00261536</v>
      </c>
      <c r="I29" s="66" t="s">
        <v>13</v>
      </c>
    </row>
    <row r="30" customFormat="false" ht="12.75" hidden="false" customHeight="false" outlineLevel="0" collapsed="false">
      <c r="A30" s="177" t="s">
        <v>283</v>
      </c>
      <c r="B30" s="178" t="s">
        <v>284</v>
      </c>
      <c r="C30" s="177" t="s">
        <v>11</v>
      </c>
      <c r="D30" s="178" t="s">
        <v>285</v>
      </c>
      <c r="E30" s="179" t="n">
        <v>44300</v>
      </c>
      <c r="F30" s="180" t="n">
        <v>1343054456.89</v>
      </c>
      <c r="G30" s="181" t="n">
        <v>1.00228169</v>
      </c>
      <c r="H30" s="181" t="n">
        <v>1.00228169</v>
      </c>
      <c r="I30" s="66" t="s">
        <v>13</v>
      </c>
    </row>
    <row r="31" customFormat="false" ht="12.75" hidden="false" customHeight="false" outlineLevel="0" collapsed="false">
      <c r="A31" s="177" t="s">
        <v>295</v>
      </c>
      <c r="B31" s="178" t="s">
        <v>296</v>
      </c>
      <c r="C31" s="177" t="s">
        <v>11</v>
      </c>
      <c r="D31" s="178" t="s">
        <v>297</v>
      </c>
      <c r="E31" s="179" t="n">
        <v>44300</v>
      </c>
      <c r="F31" s="180" t="n">
        <v>1523137813.92</v>
      </c>
      <c r="G31" s="181" t="n">
        <v>1.00206435</v>
      </c>
      <c r="H31" s="181" t="n">
        <v>1.00206435</v>
      </c>
      <c r="I31" s="66" t="s">
        <v>13</v>
      </c>
    </row>
    <row r="32" customFormat="false" ht="12.75" hidden="false" customHeight="false" outlineLevel="0" collapsed="false">
      <c r="A32" s="177" t="s">
        <v>267</v>
      </c>
      <c r="B32" s="178" t="s">
        <v>268</v>
      </c>
      <c r="C32" s="177" t="s">
        <v>11</v>
      </c>
      <c r="D32" s="178" t="s">
        <v>269</v>
      </c>
      <c r="E32" s="179" t="n">
        <v>44300</v>
      </c>
      <c r="F32" s="180" t="n">
        <v>1969616600.46</v>
      </c>
      <c r="G32" s="181" t="n">
        <v>1.00082093</v>
      </c>
      <c r="H32" s="181" t="n">
        <v>1.00082093</v>
      </c>
      <c r="I32" s="66" t="s">
        <v>13</v>
      </c>
    </row>
    <row r="33" customFormat="false" ht="12.75" hidden="false" customHeight="false" outlineLevel="0" collapsed="false">
      <c r="A33" s="177" t="s">
        <v>358</v>
      </c>
      <c r="B33" s="178" t="s">
        <v>359</v>
      </c>
      <c r="C33" s="177" t="s">
        <v>11</v>
      </c>
      <c r="D33" s="178" t="s">
        <v>360</v>
      </c>
      <c r="E33" s="179" t="n">
        <v>44300</v>
      </c>
      <c r="F33" s="180" t="n">
        <v>1563799348.36</v>
      </c>
      <c r="G33" s="181" t="n">
        <v>1.00188444</v>
      </c>
      <c r="H33" s="181" t="n">
        <v>1.00188444</v>
      </c>
      <c r="I33" s="66" t="s">
        <v>13</v>
      </c>
    </row>
    <row r="34" customFormat="false" ht="12.75" hidden="false" customHeight="false" outlineLevel="0" collapsed="false">
      <c r="A34" s="177" t="s">
        <v>249</v>
      </c>
      <c r="B34" s="178" t="s">
        <v>250</v>
      </c>
      <c r="C34" s="177" t="s">
        <v>11</v>
      </c>
      <c r="D34" s="178" t="s">
        <v>251</v>
      </c>
      <c r="E34" s="179" t="n">
        <v>44300</v>
      </c>
      <c r="F34" s="180" t="n">
        <v>821509267.23</v>
      </c>
      <c r="G34" s="181" t="n">
        <v>1.00184057</v>
      </c>
      <c r="H34" s="181" t="n">
        <v>1.00184057</v>
      </c>
      <c r="I34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28"/>
    <col collapsed="false" customWidth="true" hidden="false" outlineLevel="0" max="6" min="6" style="0" width="16.7"/>
    <col collapsed="false" customWidth="true" hidden="false" outlineLevel="0" max="7" min="7" style="0" width="14.85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132" t="s">
        <v>161</v>
      </c>
      <c r="H1" s="132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293</v>
      </c>
      <c r="F2" s="69" t="n">
        <v>646695517.08</v>
      </c>
      <c r="G2" s="134" t="n">
        <v>1.06756478</v>
      </c>
      <c r="H2" s="134" t="n">
        <v>1.06756478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293</v>
      </c>
      <c r="F3" s="69" t="n">
        <v>106817838.88</v>
      </c>
      <c r="G3" s="134" t="n">
        <v>1.06817839</v>
      </c>
      <c r="H3" s="134" t="n">
        <v>1.06817839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293</v>
      </c>
      <c r="F4" s="69" t="n">
        <v>569872983.41</v>
      </c>
      <c r="G4" s="134" t="n">
        <v>1.06595422</v>
      </c>
      <c r="H4" s="134" t="n">
        <v>1.06595422</v>
      </c>
      <c r="I4" s="66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66" t="s">
        <v>11</v>
      </c>
      <c r="D5" s="67" t="s">
        <v>368</v>
      </c>
      <c r="E5" s="68" t="n">
        <v>44293</v>
      </c>
      <c r="F5" s="69" t="n">
        <v>1183258296.68</v>
      </c>
      <c r="G5" s="134" t="n">
        <v>1.05837057</v>
      </c>
      <c r="H5" s="134" t="n">
        <v>1.05837057</v>
      </c>
      <c r="I5" s="66" t="s">
        <v>13</v>
      </c>
    </row>
    <row r="6" customFormat="false" ht="12.75" hidden="false" customHeight="false" outlineLevel="0" collapsed="false">
      <c r="A6" s="66" t="s">
        <v>355</v>
      </c>
      <c r="B6" s="67" t="s">
        <v>356</v>
      </c>
      <c r="C6" s="66" t="s">
        <v>11</v>
      </c>
      <c r="D6" s="67" t="s">
        <v>357</v>
      </c>
      <c r="E6" s="68" t="n">
        <v>44293</v>
      </c>
      <c r="F6" s="69" t="n">
        <v>1075695179.66</v>
      </c>
      <c r="G6" s="134" t="n">
        <v>1.03531779</v>
      </c>
      <c r="H6" s="134" t="n">
        <v>1.03531779</v>
      </c>
      <c r="I6" s="66" t="s">
        <v>13</v>
      </c>
    </row>
    <row r="7" customFormat="false" ht="12.75" hidden="false" customHeight="false" outlineLevel="0" collapsed="false">
      <c r="A7" s="66" t="s">
        <v>369</v>
      </c>
      <c r="B7" s="67" t="s">
        <v>370</v>
      </c>
      <c r="C7" s="66" t="s">
        <v>11</v>
      </c>
      <c r="D7" s="67" t="s">
        <v>371</v>
      </c>
      <c r="E7" s="68" t="n">
        <v>44293</v>
      </c>
      <c r="F7" s="69" t="n">
        <v>948889873.1</v>
      </c>
      <c r="G7" s="134" t="n">
        <v>1.05315191</v>
      </c>
      <c r="H7" s="134" t="n">
        <v>1.05315191</v>
      </c>
      <c r="I7" s="66" t="s">
        <v>13</v>
      </c>
    </row>
    <row r="8" customFormat="false" ht="12.75" hidden="false" customHeight="false" outlineLevel="0" collapsed="false">
      <c r="A8" s="66" t="s">
        <v>372</v>
      </c>
      <c r="B8" s="67" t="s">
        <v>373</v>
      </c>
      <c r="C8" s="66" t="s">
        <v>11</v>
      </c>
      <c r="D8" s="67" t="s">
        <v>374</v>
      </c>
      <c r="E8" s="68" t="n">
        <v>44293</v>
      </c>
      <c r="F8" s="69" t="n">
        <v>946030492.16</v>
      </c>
      <c r="G8" s="134" t="n">
        <v>1.04533756</v>
      </c>
      <c r="H8" s="134" t="n">
        <v>1.04533756</v>
      </c>
      <c r="I8" s="66" t="s">
        <v>13</v>
      </c>
    </row>
    <row r="9" customFormat="false" ht="12.75" hidden="false" customHeight="false" outlineLevel="0" collapsed="false">
      <c r="A9" s="66" t="s">
        <v>375</v>
      </c>
      <c r="B9" s="67" t="s">
        <v>376</v>
      </c>
      <c r="C9" s="66" t="s">
        <v>11</v>
      </c>
      <c r="D9" s="67" t="s">
        <v>377</v>
      </c>
      <c r="E9" s="68" t="n">
        <v>44293</v>
      </c>
      <c r="F9" s="69" t="n">
        <v>817223309.4</v>
      </c>
      <c r="G9" s="134" t="n">
        <v>1.04177871</v>
      </c>
      <c r="H9" s="134" t="n">
        <v>1.04177871</v>
      </c>
      <c r="I9" s="66" t="s">
        <v>13</v>
      </c>
    </row>
    <row r="10" customFormat="false" ht="12.75" hidden="false" customHeight="false" outlineLevel="0" collapsed="false">
      <c r="A10" s="66" t="s">
        <v>270</v>
      </c>
      <c r="B10" s="67" t="s">
        <v>271</v>
      </c>
      <c r="C10" s="66" t="s">
        <v>11</v>
      </c>
      <c r="D10" s="67" t="s">
        <v>272</v>
      </c>
      <c r="E10" s="68" t="n">
        <v>44293</v>
      </c>
      <c r="F10" s="69" t="n">
        <v>1457516743.49</v>
      </c>
      <c r="G10" s="134" t="n">
        <v>1.03664064</v>
      </c>
      <c r="H10" s="134" t="n">
        <v>1.03664064</v>
      </c>
      <c r="I10" s="66" t="s">
        <v>13</v>
      </c>
    </row>
    <row r="11" customFormat="false" ht="12.75" hidden="false" customHeight="false" outlineLevel="0" collapsed="false">
      <c r="A11" s="66" t="s">
        <v>361</v>
      </c>
      <c r="B11" s="67" t="s">
        <v>362</v>
      </c>
      <c r="C11" s="66" t="s">
        <v>11</v>
      </c>
      <c r="D11" s="67" t="s">
        <v>363</v>
      </c>
      <c r="E11" s="68" t="n">
        <v>44293</v>
      </c>
      <c r="F11" s="69" t="n">
        <v>835243619.21</v>
      </c>
      <c r="G11" s="134" t="n">
        <v>1.03091042</v>
      </c>
      <c r="H11" s="134" t="n">
        <v>1.03091042</v>
      </c>
      <c r="I11" s="66" t="s">
        <v>13</v>
      </c>
    </row>
    <row r="12" customFormat="false" ht="12.75" hidden="false" customHeight="false" outlineLevel="0" collapsed="false">
      <c r="A12" s="66" t="s">
        <v>378</v>
      </c>
      <c r="B12" s="67" t="s">
        <v>379</v>
      </c>
      <c r="C12" s="66" t="s">
        <v>11</v>
      </c>
      <c r="D12" s="67" t="s">
        <v>380</v>
      </c>
      <c r="E12" s="68" t="n">
        <v>44293</v>
      </c>
      <c r="F12" s="69" t="n">
        <v>1163751785.69</v>
      </c>
      <c r="G12" s="134" t="n">
        <v>1.03169485</v>
      </c>
      <c r="H12" s="134" t="n">
        <v>1.03169485</v>
      </c>
      <c r="I12" s="66" t="s">
        <v>13</v>
      </c>
    </row>
    <row r="13" customFormat="false" ht="12.75" hidden="false" customHeight="false" outlineLevel="0" collapsed="false">
      <c r="A13" s="66" t="s">
        <v>381</v>
      </c>
      <c r="B13" s="67" t="s">
        <v>382</v>
      </c>
      <c r="C13" s="66" t="s">
        <v>11</v>
      </c>
      <c r="D13" s="67" t="s">
        <v>383</v>
      </c>
      <c r="E13" s="68" t="n">
        <v>44293</v>
      </c>
      <c r="F13" s="69" t="n">
        <v>949684297.24</v>
      </c>
      <c r="G13" s="134" t="n">
        <v>1.02668573</v>
      </c>
      <c r="H13" s="134" t="n">
        <v>1.02668573</v>
      </c>
      <c r="I13" s="66" t="s">
        <v>13</v>
      </c>
    </row>
    <row r="14" customFormat="false" ht="12.75" hidden="false" customHeight="false" outlineLevel="0" collapsed="false">
      <c r="A14" s="66" t="s">
        <v>252</v>
      </c>
      <c r="B14" s="67" t="s">
        <v>253</v>
      </c>
      <c r="C14" s="66" t="s">
        <v>11</v>
      </c>
      <c r="D14" s="67" t="s">
        <v>254</v>
      </c>
      <c r="E14" s="68" t="n">
        <v>44293</v>
      </c>
      <c r="F14" s="69" t="n">
        <v>1114043739.58</v>
      </c>
      <c r="G14" s="134" t="n">
        <v>1.03441451</v>
      </c>
      <c r="H14" s="134" t="n">
        <v>1.03441451</v>
      </c>
      <c r="I14" s="66" t="s">
        <v>13</v>
      </c>
    </row>
    <row r="15" customFormat="false" ht="12.75" hidden="false" customHeight="false" outlineLevel="0" collapsed="false">
      <c r="A15" s="66" t="s">
        <v>255</v>
      </c>
      <c r="B15" s="67" t="s">
        <v>256</v>
      </c>
      <c r="C15" s="66" t="s">
        <v>11</v>
      </c>
      <c r="D15" s="67" t="s">
        <v>257</v>
      </c>
      <c r="E15" s="68" t="n">
        <v>44293</v>
      </c>
      <c r="F15" s="69" t="n">
        <v>1131445843.68</v>
      </c>
      <c r="G15" s="134" t="n">
        <v>1.02769957</v>
      </c>
      <c r="H15" s="134" t="n">
        <v>1.02769957</v>
      </c>
      <c r="I15" s="66" t="s">
        <v>13</v>
      </c>
    </row>
    <row r="16" customFormat="false" ht="12.75" hidden="false" customHeight="false" outlineLevel="0" collapsed="false">
      <c r="A16" s="66" t="s">
        <v>258</v>
      </c>
      <c r="B16" s="67" t="s">
        <v>259</v>
      </c>
      <c r="C16" s="66" t="s">
        <v>11</v>
      </c>
      <c r="D16" s="67" t="s">
        <v>260</v>
      </c>
      <c r="E16" s="68" t="n">
        <v>44293</v>
      </c>
      <c r="F16" s="69" t="n">
        <v>1115974719.52</v>
      </c>
      <c r="G16" s="134" t="n">
        <v>1.02419553</v>
      </c>
      <c r="H16" s="134" t="n">
        <v>1.02419553</v>
      </c>
      <c r="I16" s="66" t="s">
        <v>13</v>
      </c>
    </row>
    <row r="17" customFormat="false" ht="12.75" hidden="false" customHeight="false" outlineLevel="0" collapsed="false">
      <c r="A17" s="66" t="s">
        <v>261</v>
      </c>
      <c r="B17" s="67" t="s">
        <v>262</v>
      </c>
      <c r="C17" s="66" t="s">
        <v>11</v>
      </c>
      <c r="D17" s="67" t="s">
        <v>263</v>
      </c>
      <c r="E17" s="68" t="n">
        <v>44293</v>
      </c>
      <c r="F17" s="69" t="n">
        <v>533314281.3</v>
      </c>
      <c r="G17" s="134" t="n">
        <v>1.02402896</v>
      </c>
      <c r="H17" s="134" t="n">
        <v>1.02402896</v>
      </c>
      <c r="I17" s="66" t="s">
        <v>13</v>
      </c>
    </row>
    <row r="18" customFormat="false" ht="12.75" hidden="false" customHeight="false" outlineLevel="0" collapsed="false">
      <c r="A18" s="66" t="s">
        <v>264</v>
      </c>
      <c r="B18" s="67" t="s">
        <v>265</v>
      </c>
      <c r="C18" s="66" t="s">
        <v>11</v>
      </c>
      <c r="D18" s="67" t="s">
        <v>266</v>
      </c>
      <c r="E18" s="68" t="n">
        <v>44293</v>
      </c>
      <c r="F18" s="69" t="n">
        <v>2043765834.84</v>
      </c>
      <c r="G18" s="134" t="n">
        <v>1.02188547</v>
      </c>
      <c r="H18" s="134" t="n">
        <v>1.02188547</v>
      </c>
      <c r="I18" s="66" t="s">
        <v>13</v>
      </c>
    </row>
    <row r="19" customFormat="false" ht="12.75" hidden="false" customHeight="false" outlineLevel="0" collapsed="false">
      <c r="A19" s="66" t="s">
        <v>234</v>
      </c>
      <c r="B19" s="67" t="s">
        <v>235</v>
      </c>
      <c r="C19" s="66" t="s">
        <v>11</v>
      </c>
      <c r="D19" s="67" t="s">
        <v>236</v>
      </c>
      <c r="E19" s="68" t="n">
        <v>44293</v>
      </c>
      <c r="F19" s="69" t="n">
        <v>1558414293.56</v>
      </c>
      <c r="G19" s="134" t="n">
        <v>1.02105065</v>
      </c>
      <c r="H19" s="134" t="n">
        <v>1.02105065</v>
      </c>
      <c r="I19" s="66" t="s">
        <v>13</v>
      </c>
    </row>
    <row r="20" customFormat="false" ht="12.75" hidden="false" customHeight="false" outlineLevel="0" collapsed="false">
      <c r="A20" s="66" t="s">
        <v>237</v>
      </c>
      <c r="B20" s="67" t="s">
        <v>238</v>
      </c>
      <c r="C20" s="66" t="s">
        <v>11</v>
      </c>
      <c r="D20" s="67" t="s">
        <v>239</v>
      </c>
      <c r="E20" s="68" t="n">
        <v>44293</v>
      </c>
      <c r="F20" s="69" t="n">
        <v>1848381519.98</v>
      </c>
      <c r="G20" s="134" t="n">
        <v>1.01995595</v>
      </c>
      <c r="H20" s="134" t="n">
        <v>1.01995595</v>
      </c>
      <c r="I20" s="66" t="s">
        <v>13</v>
      </c>
    </row>
    <row r="21" customFormat="false" ht="12.75" hidden="false" customHeight="false" outlineLevel="0" collapsed="false">
      <c r="A21" s="66" t="s">
        <v>240</v>
      </c>
      <c r="B21" s="67" t="s">
        <v>241</v>
      </c>
      <c r="C21" s="66" t="s">
        <v>11</v>
      </c>
      <c r="D21" s="67" t="s">
        <v>242</v>
      </c>
      <c r="E21" s="68" t="n">
        <v>44293</v>
      </c>
      <c r="F21" s="69" t="n">
        <v>829825097.16</v>
      </c>
      <c r="G21" s="134" t="n">
        <v>1.01949125</v>
      </c>
      <c r="H21" s="134" t="n">
        <v>1.01949125</v>
      </c>
      <c r="I21" s="66" t="s">
        <v>13</v>
      </c>
    </row>
    <row r="22" customFormat="false" ht="12.75" hidden="false" customHeight="false" outlineLevel="0" collapsed="false">
      <c r="A22" s="66" t="s">
        <v>286</v>
      </c>
      <c r="B22" s="67" t="s">
        <v>287</v>
      </c>
      <c r="C22" s="66" t="s">
        <v>11</v>
      </c>
      <c r="D22" s="67" t="s">
        <v>288</v>
      </c>
      <c r="E22" s="68" t="n">
        <v>44293</v>
      </c>
      <c r="F22" s="69" t="n">
        <v>809301322.13</v>
      </c>
      <c r="G22" s="134" t="n">
        <v>1.01543963</v>
      </c>
      <c r="H22" s="134" t="n">
        <v>1.01543963</v>
      </c>
      <c r="I22" s="66" t="s">
        <v>13</v>
      </c>
    </row>
    <row r="23" customFormat="false" ht="12.75" hidden="false" customHeight="false" outlineLevel="0" collapsed="false">
      <c r="A23" s="66" t="s">
        <v>243</v>
      </c>
      <c r="B23" s="67" t="s">
        <v>244</v>
      </c>
      <c r="C23" s="66" t="s">
        <v>11</v>
      </c>
      <c r="D23" s="67" t="s">
        <v>245</v>
      </c>
      <c r="E23" s="68" t="n">
        <v>44293</v>
      </c>
      <c r="F23" s="69" t="n">
        <v>203792649.59</v>
      </c>
      <c r="G23" s="134" t="n">
        <v>1.01896325</v>
      </c>
      <c r="H23" s="134" t="n">
        <v>1.01896325</v>
      </c>
      <c r="I23" s="66" t="s">
        <v>13</v>
      </c>
    </row>
    <row r="24" customFormat="false" ht="12.75" hidden="false" customHeight="false" outlineLevel="0" collapsed="false">
      <c r="A24" s="66" t="s">
        <v>225</v>
      </c>
      <c r="B24" s="67" t="s">
        <v>226</v>
      </c>
      <c r="C24" s="66" t="s">
        <v>11</v>
      </c>
      <c r="D24" s="67" t="s">
        <v>227</v>
      </c>
      <c r="E24" s="68" t="n">
        <v>44293</v>
      </c>
      <c r="F24" s="69" t="n">
        <v>9457418.21</v>
      </c>
      <c r="G24" s="134" t="n">
        <v>1.02187123</v>
      </c>
      <c r="H24" s="134" t="n">
        <v>1.02187123</v>
      </c>
      <c r="I24" s="66" t="s">
        <v>13</v>
      </c>
    </row>
    <row r="25" customFormat="false" ht="12.75" hidden="false" customHeight="false" outlineLevel="0" collapsed="false">
      <c r="A25" s="66" t="s">
        <v>219</v>
      </c>
      <c r="B25" s="67" t="s">
        <v>220</v>
      </c>
      <c r="C25" s="66" t="s">
        <v>11</v>
      </c>
      <c r="D25" s="67" t="s">
        <v>221</v>
      </c>
      <c r="E25" s="68" t="n">
        <v>44293</v>
      </c>
      <c r="F25" s="69" t="n">
        <v>283288495.69</v>
      </c>
      <c r="G25" s="134" t="n">
        <v>1.00237599</v>
      </c>
      <c r="H25" s="134" t="n">
        <v>1.00237599</v>
      </c>
      <c r="I25" s="66" t="s">
        <v>13</v>
      </c>
    </row>
    <row r="26" customFormat="false" ht="12.75" hidden="false" customHeight="false" outlineLevel="0" collapsed="false">
      <c r="A26" s="66" t="s">
        <v>273</v>
      </c>
      <c r="B26" s="67" t="s">
        <v>274</v>
      </c>
      <c r="C26" s="66" t="s">
        <v>11</v>
      </c>
      <c r="D26" s="67" t="s">
        <v>275</v>
      </c>
      <c r="E26" s="68" t="n">
        <v>44293</v>
      </c>
      <c r="F26" s="69" t="n">
        <v>1008271071.45</v>
      </c>
      <c r="G26" s="134" t="n">
        <v>1.00425406</v>
      </c>
      <c r="H26" s="134" t="n">
        <v>1.00425406</v>
      </c>
      <c r="I26" s="66" t="s">
        <v>13</v>
      </c>
    </row>
    <row r="27" customFormat="false" ht="12.75" hidden="false" customHeight="false" outlineLevel="0" collapsed="false">
      <c r="A27" s="66" t="s">
        <v>289</v>
      </c>
      <c r="B27" s="67" t="s">
        <v>290</v>
      </c>
      <c r="C27" s="66" t="s">
        <v>11</v>
      </c>
      <c r="D27" s="67" t="s">
        <v>291</v>
      </c>
      <c r="E27" s="68" t="n">
        <v>44293</v>
      </c>
      <c r="F27" s="69" t="n">
        <v>1885238808.13</v>
      </c>
      <c r="G27" s="134" t="n">
        <v>1.00280794</v>
      </c>
      <c r="H27" s="134" t="n">
        <v>1.00280794</v>
      </c>
      <c r="I27" s="66" t="s">
        <v>13</v>
      </c>
    </row>
    <row r="28" customFormat="false" ht="12.75" hidden="false" customHeight="false" outlineLevel="0" collapsed="false">
      <c r="A28" s="66" t="s">
        <v>292</v>
      </c>
      <c r="B28" s="67" t="s">
        <v>293</v>
      </c>
      <c r="C28" s="66" t="s">
        <v>11</v>
      </c>
      <c r="D28" s="67" t="s">
        <v>294</v>
      </c>
      <c r="E28" s="68" t="n">
        <v>44293</v>
      </c>
      <c r="F28" s="69" t="n">
        <v>1860335189.91</v>
      </c>
      <c r="G28" s="134" t="n">
        <v>1.00233577</v>
      </c>
      <c r="H28" s="134" t="n">
        <v>1.00233577</v>
      </c>
      <c r="I28" s="66" t="s">
        <v>13</v>
      </c>
    </row>
    <row r="29" customFormat="false" ht="12.75" hidden="false" customHeight="false" outlineLevel="0" collapsed="false">
      <c r="A29" s="66" t="s">
        <v>246</v>
      </c>
      <c r="B29" s="67" t="s">
        <v>247</v>
      </c>
      <c r="C29" s="66" t="s">
        <v>11</v>
      </c>
      <c r="D29" s="67" t="s">
        <v>248</v>
      </c>
      <c r="E29" s="68" t="n">
        <v>44293</v>
      </c>
      <c r="F29" s="69" t="n">
        <v>1271895434.19</v>
      </c>
      <c r="G29" s="134" t="n">
        <v>1.00168965</v>
      </c>
      <c r="H29" s="134" t="n">
        <v>1.00168965</v>
      </c>
      <c r="I29" s="66" t="s">
        <v>13</v>
      </c>
    </row>
    <row r="30" customFormat="false" ht="12.75" hidden="false" customHeight="false" outlineLevel="0" collapsed="false">
      <c r="A30" s="66" t="s">
        <v>283</v>
      </c>
      <c r="B30" s="67" t="s">
        <v>284</v>
      </c>
      <c r="C30" s="66" t="s">
        <v>11</v>
      </c>
      <c r="D30" s="67" t="s">
        <v>285</v>
      </c>
      <c r="E30" s="68" t="n">
        <v>44293</v>
      </c>
      <c r="F30" s="69" t="n">
        <v>1341856195.31</v>
      </c>
      <c r="G30" s="134" t="n">
        <v>1.00138746</v>
      </c>
      <c r="H30" s="134" t="n">
        <v>1.00138746</v>
      </c>
      <c r="I30" s="66" t="s">
        <v>13</v>
      </c>
    </row>
    <row r="31" customFormat="false" ht="12.75" hidden="false" customHeight="false" outlineLevel="0" collapsed="false">
      <c r="A31" s="66" t="s">
        <v>295</v>
      </c>
      <c r="B31" s="67" t="s">
        <v>296</v>
      </c>
      <c r="C31" s="66" t="s">
        <v>11</v>
      </c>
      <c r="D31" s="67" t="s">
        <v>297</v>
      </c>
      <c r="E31" s="68" t="n">
        <v>44293</v>
      </c>
      <c r="F31" s="69" t="n">
        <v>1521781090.95</v>
      </c>
      <c r="G31" s="134" t="n">
        <v>1.00117177</v>
      </c>
      <c r="H31" s="134" t="n">
        <v>1.00117177</v>
      </c>
      <c r="I31" s="66" t="s">
        <v>13</v>
      </c>
    </row>
    <row r="32" customFormat="false" ht="12.75" hidden="false" customHeight="false" outlineLevel="0" collapsed="false">
      <c r="A32" s="66" t="s">
        <v>358</v>
      </c>
      <c r="B32" s="67" t="s">
        <v>359</v>
      </c>
      <c r="C32" s="66" t="s">
        <v>11</v>
      </c>
      <c r="D32" s="67" t="s">
        <v>360</v>
      </c>
      <c r="E32" s="68" t="n">
        <v>44293</v>
      </c>
      <c r="F32" s="69" t="n">
        <v>1562159827.26</v>
      </c>
      <c r="G32" s="134" t="n">
        <v>1.00083405</v>
      </c>
      <c r="H32" s="134" t="n">
        <v>1.00083405</v>
      </c>
      <c r="I32" s="66" t="s">
        <v>13</v>
      </c>
    </row>
    <row r="33" customFormat="false" ht="12.75" hidden="false" customHeight="false" outlineLevel="0" collapsed="false">
      <c r="A33" s="66" t="s">
        <v>249</v>
      </c>
      <c r="B33" s="67" t="s">
        <v>250</v>
      </c>
      <c r="C33" s="66" t="s">
        <v>11</v>
      </c>
      <c r="D33" s="67" t="s">
        <v>251</v>
      </c>
      <c r="E33" s="68" t="n">
        <v>44293</v>
      </c>
      <c r="F33" s="69" t="n">
        <v>820754633.61</v>
      </c>
      <c r="G33" s="134" t="n">
        <v>1.00092028</v>
      </c>
      <c r="H33" s="134" t="n">
        <v>1.00092028</v>
      </c>
      <c r="I33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8.14"/>
    <col collapsed="false" customWidth="true" hidden="fals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132" t="s">
        <v>161</v>
      </c>
      <c r="H1" s="132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286</v>
      </c>
      <c r="F2" s="133" t="n">
        <v>646096570.56</v>
      </c>
      <c r="G2" s="134" t="n">
        <v>1.06657604</v>
      </c>
      <c r="H2" s="134" t="n">
        <v>1.06657604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286</v>
      </c>
      <c r="F3" s="133" t="n">
        <v>106721288.04</v>
      </c>
      <c r="G3" s="134" t="n">
        <v>1.06721288</v>
      </c>
      <c r="H3" s="134" t="n">
        <v>1.06721288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286</v>
      </c>
      <c r="F4" s="133" t="n">
        <v>569352602.55</v>
      </c>
      <c r="G4" s="134" t="n">
        <v>1.06498084</v>
      </c>
      <c r="H4" s="134" t="n">
        <v>1.06498084</v>
      </c>
      <c r="I4" s="66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66" t="s">
        <v>11</v>
      </c>
      <c r="D5" s="67" t="s">
        <v>368</v>
      </c>
      <c r="E5" s="68" t="n">
        <v>44286</v>
      </c>
      <c r="F5" s="133" t="n">
        <v>1182255028.27</v>
      </c>
      <c r="G5" s="134" t="n">
        <v>1.05747319</v>
      </c>
      <c r="H5" s="134" t="n">
        <v>1.05747319</v>
      </c>
      <c r="I5" s="66" t="s">
        <v>13</v>
      </c>
    </row>
    <row r="6" customFormat="false" ht="12.75" hidden="false" customHeight="false" outlineLevel="0" collapsed="false">
      <c r="A6" s="66" t="s">
        <v>355</v>
      </c>
      <c r="B6" s="67" t="s">
        <v>356</v>
      </c>
      <c r="C6" s="66" t="s">
        <v>11</v>
      </c>
      <c r="D6" s="67" t="s">
        <v>357</v>
      </c>
      <c r="E6" s="68" t="n">
        <v>44286</v>
      </c>
      <c r="F6" s="133" t="n">
        <v>1075157047.1</v>
      </c>
      <c r="G6" s="134" t="n">
        <v>1.03479985</v>
      </c>
      <c r="H6" s="134" t="n">
        <v>1.03479985</v>
      </c>
      <c r="I6" s="66" t="s">
        <v>13</v>
      </c>
    </row>
    <row r="7" customFormat="false" ht="12.75" hidden="false" customHeight="false" outlineLevel="0" collapsed="false">
      <c r="A7" s="66" t="s">
        <v>369</v>
      </c>
      <c r="B7" s="67" t="s">
        <v>370</v>
      </c>
      <c r="C7" s="66" t="s">
        <v>11</v>
      </c>
      <c r="D7" s="67" t="s">
        <v>371</v>
      </c>
      <c r="E7" s="68" t="n">
        <v>44286</v>
      </c>
      <c r="F7" s="133" t="n">
        <v>947530897</v>
      </c>
      <c r="G7" s="134" t="n">
        <v>1.05164361</v>
      </c>
      <c r="H7" s="134" t="n">
        <v>1.05164361</v>
      </c>
      <c r="I7" s="66" t="s">
        <v>13</v>
      </c>
    </row>
    <row r="8" customFormat="false" ht="12.75" hidden="false" customHeight="false" outlineLevel="0" collapsed="false">
      <c r="A8" s="66" t="s">
        <v>372</v>
      </c>
      <c r="B8" s="67" t="s">
        <v>373</v>
      </c>
      <c r="C8" s="66" t="s">
        <v>11</v>
      </c>
      <c r="D8" s="67" t="s">
        <v>374</v>
      </c>
      <c r="E8" s="68" t="n">
        <v>44286</v>
      </c>
      <c r="F8" s="133" t="n">
        <v>944736611.05</v>
      </c>
      <c r="G8" s="134" t="n">
        <v>1.04390786</v>
      </c>
      <c r="H8" s="134" t="n">
        <v>1.04390786</v>
      </c>
      <c r="I8" s="66" t="s">
        <v>13</v>
      </c>
    </row>
    <row r="9" customFormat="false" ht="12.75" hidden="false" customHeight="false" outlineLevel="0" collapsed="false">
      <c r="A9" s="66" t="s">
        <v>375</v>
      </c>
      <c r="B9" s="67" t="s">
        <v>376</v>
      </c>
      <c r="C9" s="66" t="s">
        <v>11</v>
      </c>
      <c r="D9" s="67" t="s">
        <v>377</v>
      </c>
      <c r="E9" s="68" t="n">
        <v>44286</v>
      </c>
      <c r="F9" s="133" t="n">
        <v>816238775.87</v>
      </c>
      <c r="G9" s="134" t="n">
        <v>1.04052365</v>
      </c>
      <c r="H9" s="134" t="n">
        <v>1.04052365</v>
      </c>
      <c r="I9" s="66" t="s">
        <v>13</v>
      </c>
    </row>
    <row r="10" customFormat="false" ht="12.75" hidden="false" customHeight="false" outlineLevel="0" collapsed="false">
      <c r="A10" s="66" t="s">
        <v>270</v>
      </c>
      <c r="B10" s="67" t="s">
        <v>271</v>
      </c>
      <c r="C10" s="66" t="s">
        <v>11</v>
      </c>
      <c r="D10" s="67" t="s">
        <v>272</v>
      </c>
      <c r="E10" s="68" t="n">
        <v>44286</v>
      </c>
      <c r="F10" s="133" t="n">
        <v>1456114256.44</v>
      </c>
      <c r="G10" s="134" t="n">
        <v>1.03564314</v>
      </c>
      <c r="H10" s="134" t="n">
        <v>1.03564314</v>
      </c>
      <c r="I10" s="66" t="s">
        <v>13</v>
      </c>
    </row>
    <row r="11" customFormat="false" ht="12.75" hidden="false" customHeight="false" outlineLevel="0" collapsed="false">
      <c r="A11" s="66" t="s">
        <v>361</v>
      </c>
      <c r="B11" s="67" t="s">
        <v>362</v>
      </c>
      <c r="C11" s="66" t="s">
        <v>11</v>
      </c>
      <c r="D11" s="67" t="s">
        <v>363</v>
      </c>
      <c r="E11" s="68" t="n">
        <v>44286</v>
      </c>
      <c r="F11" s="133" t="n">
        <v>834657570.24</v>
      </c>
      <c r="G11" s="134" t="n">
        <v>1.03018708</v>
      </c>
      <c r="H11" s="134" t="n">
        <v>1.03018708</v>
      </c>
      <c r="I11" s="66" t="s">
        <v>13</v>
      </c>
    </row>
    <row r="12" customFormat="false" ht="12.75" hidden="false" customHeight="false" outlineLevel="0" collapsed="false">
      <c r="A12" s="66" t="s">
        <v>378</v>
      </c>
      <c r="B12" s="67" t="s">
        <v>379</v>
      </c>
      <c r="C12" s="66" t="s">
        <v>11</v>
      </c>
      <c r="D12" s="67" t="s">
        <v>380</v>
      </c>
      <c r="E12" s="68" t="n">
        <v>44286</v>
      </c>
      <c r="F12" s="133" t="n">
        <v>1162534024.74</v>
      </c>
      <c r="G12" s="134" t="n">
        <v>1.03061527</v>
      </c>
      <c r="H12" s="134" t="n">
        <v>1.03061527</v>
      </c>
      <c r="I12" s="66" t="s">
        <v>13</v>
      </c>
    </row>
    <row r="13" customFormat="false" ht="12.75" hidden="false" customHeight="false" outlineLevel="0" collapsed="false">
      <c r="A13" s="66" t="s">
        <v>381</v>
      </c>
      <c r="B13" s="67" t="s">
        <v>382</v>
      </c>
      <c r="C13" s="66" t="s">
        <v>11</v>
      </c>
      <c r="D13" s="67" t="s">
        <v>383</v>
      </c>
      <c r="E13" s="68" t="n">
        <v>44286</v>
      </c>
      <c r="F13" s="133" t="n">
        <v>948757579.11</v>
      </c>
      <c r="G13" s="134" t="n">
        <v>1.02568387</v>
      </c>
      <c r="H13" s="134" t="n">
        <v>1.02568387</v>
      </c>
      <c r="I13" s="66" t="s">
        <v>13</v>
      </c>
    </row>
    <row r="14" customFormat="false" ht="12.75" hidden="false" customHeight="false" outlineLevel="0" collapsed="false">
      <c r="A14" s="66" t="s">
        <v>252</v>
      </c>
      <c r="B14" s="67" t="s">
        <v>253</v>
      </c>
      <c r="C14" s="66" t="s">
        <v>11</v>
      </c>
      <c r="D14" s="67" t="s">
        <v>254</v>
      </c>
      <c r="E14" s="68" t="n">
        <v>44286</v>
      </c>
      <c r="F14" s="133" t="n">
        <v>1112448919.83</v>
      </c>
      <c r="G14" s="134" t="n">
        <v>1.03293368</v>
      </c>
      <c r="H14" s="134" t="n">
        <v>1.03293368</v>
      </c>
      <c r="I14" s="66" t="s">
        <v>13</v>
      </c>
    </row>
    <row r="15" customFormat="false" ht="12.75" hidden="false" customHeight="false" outlineLevel="0" collapsed="false">
      <c r="A15" s="66" t="s">
        <v>255</v>
      </c>
      <c r="B15" s="67" t="s">
        <v>256</v>
      </c>
      <c r="C15" s="66" t="s">
        <v>11</v>
      </c>
      <c r="D15" s="67" t="s">
        <v>257</v>
      </c>
      <c r="E15" s="68" t="n">
        <v>44286</v>
      </c>
      <c r="F15" s="133" t="n">
        <v>1129959459.85</v>
      </c>
      <c r="G15" s="134" t="n">
        <v>1.02634948</v>
      </c>
      <c r="H15" s="134" t="n">
        <v>1.02634948</v>
      </c>
      <c r="I15" s="66" t="s">
        <v>13</v>
      </c>
    </row>
    <row r="16" customFormat="false" ht="12.75" hidden="false" customHeight="false" outlineLevel="0" collapsed="false">
      <c r="A16" s="66" t="s">
        <v>258</v>
      </c>
      <c r="B16" s="67" t="s">
        <v>259</v>
      </c>
      <c r="C16" s="66" t="s">
        <v>11</v>
      </c>
      <c r="D16" s="67" t="s">
        <v>260</v>
      </c>
      <c r="E16" s="68" t="n">
        <v>44286</v>
      </c>
      <c r="F16" s="133" t="n">
        <v>1115213630.19</v>
      </c>
      <c r="G16" s="134" t="n">
        <v>1.02349704</v>
      </c>
      <c r="H16" s="134" t="n">
        <v>1.02349704</v>
      </c>
      <c r="I16" s="66" t="s">
        <v>13</v>
      </c>
    </row>
    <row r="17" customFormat="false" ht="12.75" hidden="false" customHeight="false" outlineLevel="0" collapsed="false">
      <c r="A17" s="66" t="s">
        <v>261</v>
      </c>
      <c r="B17" s="67" t="s">
        <v>262</v>
      </c>
      <c r="C17" s="66" t="s">
        <v>11</v>
      </c>
      <c r="D17" s="67" t="s">
        <v>263</v>
      </c>
      <c r="E17" s="68" t="n">
        <v>44286</v>
      </c>
      <c r="F17" s="133" t="n">
        <v>532844151.69</v>
      </c>
      <c r="G17" s="134" t="n">
        <v>1.02312625</v>
      </c>
      <c r="H17" s="134" t="n">
        <v>1.02312625</v>
      </c>
      <c r="I17" s="66" t="s">
        <v>13</v>
      </c>
    </row>
    <row r="18" customFormat="false" ht="12.75" hidden="false" customHeight="false" outlineLevel="0" collapsed="false">
      <c r="A18" s="66" t="s">
        <v>264</v>
      </c>
      <c r="B18" s="67" t="s">
        <v>265</v>
      </c>
      <c r="C18" s="66" t="s">
        <v>11</v>
      </c>
      <c r="D18" s="67" t="s">
        <v>266</v>
      </c>
      <c r="E18" s="68" t="n">
        <v>44286</v>
      </c>
      <c r="F18" s="133" t="n">
        <v>2041993478.57</v>
      </c>
      <c r="G18" s="134" t="n">
        <v>1.02099929</v>
      </c>
      <c r="H18" s="134" t="n">
        <v>1.02099929</v>
      </c>
      <c r="I18" s="66" t="s">
        <v>13</v>
      </c>
    </row>
    <row r="19" customFormat="false" ht="12.75" hidden="false" customHeight="false" outlineLevel="0" collapsed="false">
      <c r="A19" s="66" t="s">
        <v>234</v>
      </c>
      <c r="B19" s="67" t="s">
        <v>235</v>
      </c>
      <c r="C19" s="66" t="s">
        <v>11</v>
      </c>
      <c r="D19" s="67" t="s">
        <v>236</v>
      </c>
      <c r="E19" s="68" t="n">
        <v>44286</v>
      </c>
      <c r="F19" s="133" t="n">
        <v>1557549119.12</v>
      </c>
      <c r="G19" s="134" t="n">
        <v>1.0204838</v>
      </c>
      <c r="H19" s="134" t="n">
        <v>1.0204838</v>
      </c>
      <c r="I19" s="66" t="s">
        <v>13</v>
      </c>
    </row>
    <row r="20" customFormat="false" ht="12.75" hidden="false" customHeight="false" outlineLevel="0" collapsed="false">
      <c r="A20" s="66" t="s">
        <v>237</v>
      </c>
      <c r="B20" s="67" t="s">
        <v>238</v>
      </c>
      <c r="C20" s="66" t="s">
        <v>11</v>
      </c>
      <c r="D20" s="67" t="s">
        <v>239</v>
      </c>
      <c r="E20" s="68" t="n">
        <v>44286</v>
      </c>
      <c r="F20" s="133" t="n">
        <v>1846758862.12</v>
      </c>
      <c r="G20" s="134" t="n">
        <v>1.01906056</v>
      </c>
      <c r="H20" s="134" t="n">
        <v>1.01906056</v>
      </c>
      <c r="I20" s="66" t="s">
        <v>13</v>
      </c>
    </row>
    <row r="21" customFormat="false" ht="12.75" hidden="false" customHeight="false" outlineLevel="0" collapsed="false">
      <c r="A21" s="66" t="s">
        <v>240</v>
      </c>
      <c r="B21" s="67" t="s">
        <v>241</v>
      </c>
      <c r="C21" s="66" t="s">
        <v>11</v>
      </c>
      <c r="D21" s="67" t="s">
        <v>242</v>
      </c>
      <c r="E21" s="68" t="n">
        <v>44286</v>
      </c>
      <c r="F21" s="133" t="n">
        <v>829014648.83</v>
      </c>
      <c r="G21" s="134" t="n">
        <v>1.01849556</v>
      </c>
      <c r="H21" s="134" t="n">
        <v>1.01849556</v>
      </c>
      <c r="I21" s="66" t="s">
        <v>13</v>
      </c>
    </row>
    <row r="22" customFormat="false" ht="12.75" hidden="false" customHeight="false" outlineLevel="0" collapsed="false">
      <c r="A22" s="66" t="s">
        <v>286</v>
      </c>
      <c r="B22" s="67" t="s">
        <v>287</v>
      </c>
      <c r="C22" s="66" t="s">
        <v>11</v>
      </c>
      <c r="D22" s="67" t="s">
        <v>288</v>
      </c>
      <c r="E22" s="68" t="n">
        <v>44286</v>
      </c>
      <c r="F22" s="133" t="n">
        <v>808359547.84</v>
      </c>
      <c r="G22" s="134" t="n">
        <v>1.01425797</v>
      </c>
      <c r="H22" s="134" t="n">
        <v>1.01425797</v>
      </c>
      <c r="I22" s="66" t="s">
        <v>13</v>
      </c>
    </row>
    <row r="23" customFormat="false" ht="12.75" hidden="false" customHeight="false" outlineLevel="0" collapsed="false">
      <c r="A23" s="66" t="s">
        <v>243</v>
      </c>
      <c r="B23" s="67" t="s">
        <v>244</v>
      </c>
      <c r="C23" s="66" t="s">
        <v>11</v>
      </c>
      <c r="D23" s="67" t="s">
        <v>245</v>
      </c>
      <c r="E23" s="68" t="n">
        <v>44286</v>
      </c>
      <c r="F23" s="133" t="n">
        <v>203580307.74</v>
      </c>
      <c r="G23" s="134" t="n">
        <v>1.01790154</v>
      </c>
      <c r="H23" s="134" t="n">
        <v>1.01790154</v>
      </c>
      <c r="I23" s="66" t="s">
        <v>13</v>
      </c>
    </row>
    <row r="24" customFormat="false" ht="12.75" hidden="false" customHeight="false" outlineLevel="0" collapsed="false">
      <c r="A24" s="66" t="s">
        <v>225</v>
      </c>
      <c r="B24" s="67" t="s">
        <v>226</v>
      </c>
      <c r="C24" s="66" t="s">
        <v>11</v>
      </c>
      <c r="D24" s="67" t="s">
        <v>227</v>
      </c>
      <c r="E24" s="68" t="n">
        <v>44286</v>
      </c>
      <c r="F24" s="133" t="n">
        <v>9450094.77</v>
      </c>
      <c r="G24" s="134" t="n">
        <v>1.02107993</v>
      </c>
      <c r="H24" s="134" t="n">
        <v>1.02107993</v>
      </c>
      <c r="I24" s="66" t="s">
        <v>13</v>
      </c>
    </row>
    <row r="25" customFormat="false" ht="12.75" hidden="false" customHeight="false" outlineLevel="0" collapsed="false">
      <c r="A25" s="66" t="s">
        <v>219</v>
      </c>
      <c r="B25" s="67" t="s">
        <v>220</v>
      </c>
      <c r="C25" s="66" t="s">
        <v>11</v>
      </c>
      <c r="D25" s="67" t="s">
        <v>221</v>
      </c>
      <c r="E25" s="68" t="n">
        <v>44286</v>
      </c>
      <c r="F25" s="133" t="n">
        <v>282954412.49</v>
      </c>
      <c r="G25" s="134" t="n">
        <v>1.00119389</v>
      </c>
      <c r="H25" s="134" t="n">
        <v>1.00119389</v>
      </c>
      <c r="I25" s="66" t="s">
        <v>13</v>
      </c>
    </row>
    <row r="26" customFormat="false" ht="12.75" hidden="false" customHeight="false" outlineLevel="0" collapsed="false">
      <c r="A26" s="66" t="s">
        <v>273</v>
      </c>
      <c r="B26" s="67" t="s">
        <v>274</v>
      </c>
      <c r="C26" s="66" t="s">
        <v>11</v>
      </c>
      <c r="D26" s="67" t="s">
        <v>275</v>
      </c>
      <c r="E26" s="68" t="n">
        <v>44286</v>
      </c>
      <c r="F26" s="133" t="n">
        <v>1007272836.78</v>
      </c>
      <c r="G26" s="134" t="n">
        <v>1.0032598</v>
      </c>
      <c r="H26" s="134" t="n">
        <v>1.0032598</v>
      </c>
      <c r="I26" s="66" t="s">
        <v>13</v>
      </c>
    </row>
    <row r="27" customFormat="false" ht="12.75" hidden="false" customHeight="false" outlineLevel="0" collapsed="false">
      <c r="A27" s="66" t="s">
        <v>289</v>
      </c>
      <c r="B27" s="67" t="s">
        <v>290</v>
      </c>
      <c r="C27" s="66" t="s">
        <v>11</v>
      </c>
      <c r="D27" s="67" t="s">
        <v>291</v>
      </c>
      <c r="E27" s="68" t="n">
        <v>44286</v>
      </c>
      <c r="F27" s="133" t="n">
        <v>1883540425.57</v>
      </c>
      <c r="G27" s="134" t="n">
        <v>1.00190452</v>
      </c>
      <c r="H27" s="134" t="n">
        <v>1.00190452</v>
      </c>
      <c r="I27" s="66" t="s">
        <v>13</v>
      </c>
    </row>
    <row r="28" customFormat="false" ht="12.75" hidden="false" customHeight="false" outlineLevel="0" collapsed="false">
      <c r="A28" s="66" t="s">
        <v>292</v>
      </c>
      <c r="B28" s="67" t="s">
        <v>293</v>
      </c>
      <c r="C28" s="66" t="s">
        <v>11</v>
      </c>
      <c r="D28" s="67" t="s">
        <v>294</v>
      </c>
      <c r="E28" s="68" t="n">
        <v>44286</v>
      </c>
      <c r="F28" s="133" t="n">
        <v>1858643914.73</v>
      </c>
      <c r="G28" s="134" t="n">
        <v>1.00142452</v>
      </c>
      <c r="H28" s="134" t="n">
        <v>1.00142452</v>
      </c>
      <c r="I28" s="66" t="s">
        <v>13</v>
      </c>
    </row>
    <row r="29" customFormat="false" ht="12.75" hidden="false" customHeight="false" outlineLevel="0" collapsed="false">
      <c r="A29" s="66" t="s">
        <v>246</v>
      </c>
      <c r="B29" s="67" t="s">
        <v>247</v>
      </c>
      <c r="C29" s="66" t="s">
        <v>11</v>
      </c>
      <c r="D29" s="67" t="s">
        <v>248</v>
      </c>
      <c r="E29" s="68" t="n">
        <v>44286</v>
      </c>
      <c r="F29" s="133" t="n">
        <v>1270764656.79</v>
      </c>
      <c r="G29" s="134" t="n">
        <v>1.0007991</v>
      </c>
      <c r="H29" s="134" t="n">
        <v>1.0007991</v>
      </c>
      <c r="I29" s="66" t="s">
        <v>13</v>
      </c>
    </row>
    <row r="30" customFormat="false" ht="12.75" hidden="false" customHeight="false" outlineLevel="0" collapsed="false">
      <c r="A30" s="66" t="s">
        <v>283</v>
      </c>
      <c r="B30" s="67" t="s">
        <v>284</v>
      </c>
      <c r="C30" s="66" t="s">
        <v>11</v>
      </c>
      <c r="D30" s="67" t="s">
        <v>285</v>
      </c>
      <c r="E30" s="68" t="n">
        <v>44286</v>
      </c>
      <c r="F30" s="133" t="n">
        <v>1340657767.79</v>
      </c>
      <c r="G30" s="134" t="n">
        <v>1.00049311</v>
      </c>
      <c r="H30" s="134" t="n">
        <v>1.00049311</v>
      </c>
      <c r="I30" s="66" t="s">
        <v>13</v>
      </c>
    </row>
    <row r="31" customFormat="false" ht="12.75" hidden="false" customHeight="false" outlineLevel="0" collapsed="false">
      <c r="A31" s="66" t="s">
        <v>295</v>
      </c>
      <c r="B31" s="67" t="s">
        <v>296</v>
      </c>
      <c r="C31" s="66" t="s">
        <v>11</v>
      </c>
      <c r="D31" s="67" t="s">
        <v>297</v>
      </c>
      <c r="E31" s="68" t="n">
        <v>44286</v>
      </c>
      <c r="F31" s="133" t="n">
        <v>1520428808.69</v>
      </c>
      <c r="G31" s="134" t="n">
        <v>1.00028211</v>
      </c>
      <c r="H31" s="134" t="n">
        <v>1.00028211</v>
      </c>
      <c r="I31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8.41"/>
    <col collapsed="false" customWidth="true" hidden="false" outlineLevel="0" max="4" min="4" style="0" width="19.28"/>
    <col collapsed="false" customWidth="true" hidden="false" outlineLevel="0" max="5" min="5" style="0" width="13.14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182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183" t="s">
        <v>11</v>
      </c>
      <c r="D2" s="67" t="s">
        <v>281</v>
      </c>
      <c r="E2" s="68" t="n">
        <v>44279</v>
      </c>
      <c r="F2" s="69" t="n">
        <v>645504334.67</v>
      </c>
      <c r="G2" s="70" t="n">
        <v>1.06559838</v>
      </c>
      <c r="H2" s="70" t="n">
        <v>1.06559838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183" t="s">
        <v>11</v>
      </c>
      <c r="D3" s="67" t="s">
        <v>233</v>
      </c>
      <c r="E3" s="68" t="n">
        <v>44279</v>
      </c>
      <c r="F3" s="69" t="n">
        <v>106622439.04</v>
      </c>
      <c r="G3" s="70" t="n">
        <v>1.06622439</v>
      </c>
      <c r="H3" s="70" t="n">
        <v>1.06622439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183" t="s">
        <v>11</v>
      </c>
      <c r="D4" s="67" t="s">
        <v>278</v>
      </c>
      <c r="E4" s="68" t="n">
        <v>44279</v>
      </c>
      <c r="F4" s="69" t="n">
        <v>568835323.27</v>
      </c>
      <c r="G4" s="70" t="n">
        <v>1.06401326</v>
      </c>
      <c r="H4" s="70" t="n">
        <v>1.06401326</v>
      </c>
      <c r="I4" s="66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183" t="s">
        <v>11</v>
      </c>
      <c r="D5" s="67" t="s">
        <v>368</v>
      </c>
      <c r="E5" s="68" t="n">
        <v>44279</v>
      </c>
      <c r="F5" s="69" t="n">
        <v>1181251741.27</v>
      </c>
      <c r="G5" s="70" t="n">
        <v>1.0565758</v>
      </c>
      <c r="H5" s="70" t="n">
        <v>1.0565758</v>
      </c>
      <c r="I5" s="66" t="s">
        <v>13</v>
      </c>
    </row>
    <row r="6" customFormat="false" ht="12.75" hidden="false" customHeight="false" outlineLevel="0" collapsed="false">
      <c r="A6" s="66" t="s">
        <v>355</v>
      </c>
      <c r="B6" s="67" t="s">
        <v>356</v>
      </c>
      <c r="C6" s="183" t="s">
        <v>11</v>
      </c>
      <c r="D6" s="67" t="s">
        <v>357</v>
      </c>
      <c r="E6" s="68" t="n">
        <v>44279</v>
      </c>
      <c r="F6" s="69" t="n">
        <v>1074162840.11</v>
      </c>
      <c r="G6" s="70" t="n">
        <v>1.03384296</v>
      </c>
      <c r="H6" s="70" t="n">
        <v>1.03384296</v>
      </c>
      <c r="I6" s="66" t="s">
        <v>13</v>
      </c>
    </row>
    <row r="7" customFormat="false" ht="12.75" hidden="false" customHeight="false" outlineLevel="0" collapsed="false">
      <c r="A7" s="66" t="s">
        <v>369</v>
      </c>
      <c r="B7" s="67" t="s">
        <v>370</v>
      </c>
      <c r="C7" s="183" t="s">
        <v>11</v>
      </c>
      <c r="D7" s="67" t="s">
        <v>371</v>
      </c>
      <c r="E7" s="68" t="n">
        <v>44279</v>
      </c>
      <c r="F7" s="69" t="n">
        <v>946174420.9</v>
      </c>
      <c r="G7" s="70" t="n">
        <v>1.05013809</v>
      </c>
      <c r="H7" s="70" t="n">
        <v>1.05013809</v>
      </c>
      <c r="I7" s="66" t="s">
        <v>13</v>
      </c>
    </row>
    <row r="8" customFormat="false" ht="12.75" hidden="false" customHeight="false" outlineLevel="0" collapsed="false">
      <c r="A8" s="66" t="s">
        <v>372</v>
      </c>
      <c r="B8" s="67" t="s">
        <v>373</v>
      </c>
      <c r="C8" s="183" t="s">
        <v>11</v>
      </c>
      <c r="D8" s="67" t="s">
        <v>374</v>
      </c>
      <c r="E8" s="68" t="n">
        <v>44279</v>
      </c>
      <c r="F8" s="69" t="n">
        <v>943485988.08</v>
      </c>
      <c r="G8" s="70" t="n">
        <v>1.04252595</v>
      </c>
      <c r="H8" s="70" t="n">
        <v>1.04252595</v>
      </c>
      <c r="I8" s="66" t="s">
        <v>13</v>
      </c>
    </row>
    <row r="9" customFormat="false" ht="12.75" hidden="false" customHeight="false" outlineLevel="0" collapsed="false">
      <c r="A9" s="66" t="s">
        <v>375</v>
      </c>
      <c r="B9" s="67" t="s">
        <v>376</v>
      </c>
      <c r="C9" s="183" t="s">
        <v>11</v>
      </c>
      <c r="D9" s="67" t="s">
        <v>377</v>
      </c>
      <c r="E9" s="68" t="n">
        <v>44279</v>
      </c>
      <c r="F9" s="69" t="n">
        <v>815177077.99</v>
      </c>
      <c r="G9" s="70" t="n">
        <v>1.03917022</v>
      </c>
      <c r="H9" s="70" t="n">
        <v>1.03917022</v>
      </c>
      <c r="I9" s="66" t="s">
        <v>13</v>
      </c>
    </row>
    <row r="10" customFormat="false" ht="12.75" hidden="false" customHeight="false" outlineLevel="0" collapsed="false">
      <c r="A10" s="66" t="s">
        <v>270</v>
      </c>
      <c r="B10" s="67" t="s">
        <v>271</v>
      </c>
      <c r="C10" s="183" t="s">
        <v>11</v>
      </c>
      <c r="D10" s="67" t="s">
        <v>272</v>
      </c>
      <c r="E10" s="68" t="n">
        <v>44279</v>
      </c>
      <c r="F10" s="69" t="n">
        <v>1454551557.58</v>
      </c>
      <c r="G10" s="70" t="n">
        <v>1.03453169</v>
      </c>
      <c r="H10" s="70" t="n">
        <v>1.03453169</v>
      </c>
      <c r="I10" s="66" t="s">
        <v>13</v>
      </c>
    </row>
    <row r="11" customFormat="false" ht="12.75" hidden="false" customHeight="false" outlineLevel="0" collapsed="false">
      <c r="A11" s="66" t="s">
        <v>361</v>
      </c>
      <c r="B11" s="67" t="s">
        <v>362</v>
      </c>
      <c r="C11" s="183" t="s">
        <v>11</v>
      </c>
      <c r="D11" s="67" t="s">
        <v>363</v>
      </c>
      <c r="E11" s="68" t="n">
        <v>44279</v>
      </c>
      <c r="F11" s="69" t="n">
        <v>833818629.04</v>
      </c>
      <c r="G11" s="70" t="n">
        <v>1.0291516</v>
      </c>
      <c r="H11" s="70" t="n">
        <v>1.0291516</v>
      </c>
      <c r="I11" s="66" t="s">
        <v>13</v>
      </c>
    </row>
    <row r="12" customFormat="false" ht="12.75" hidden="false" customHeight="false" outlineLevel="0" collapsed="false">
      <c r="A12" s="66" t="s">
        <v>378</v>
      </c>
      <c r="B12" s="67" t="s">
        <v>379</v>
      </c>
      <c r="C12" s="183" t="s">
        <v>11</v>
      </c>
      <c r="D12" s="67" t="s">
        <v>380</v>
      </c>
      <c r="E12" s="68" t="n">
        <v>44279</v>
      </c>
      <c r="F12" s="69" t="n">
        <v>1161386286.12</v>
      </c>
      <c r="G12" s="70" t="n">
        <v>1.02959777</v>
      </c>
      <c r="H12" s="70" t="n">
        <v>1.02959777</v>
      </c>
      <c r="I12" s="66" t="s">
        <v>13</v>
      </c>
    </row>
    <row r="13" customFormat="false" ht="12.75" hidden="false" customHeight="false" outlineLevel="0" collapsed="false">
      <c r="A13" s="66" t="s">
        <v>381</v>
      </c>
      <c r="B13" s="67" t="s">
        <v>382</v>
      </c>
      <c r="C13" s="183" t="s">
        <v>11</v>
      </c>
      <c r="D13" s="67" t="s">
        <v>383</v>
      </c>
      <c r="E13" s="68" t="n">
        <v>44279</v>
      </c>
      <c r="F13" s="69" t="n">
        <v>947859810.62</v>
      </c>
      <c r="G13" s="70" t="n">
        <v>1.02471331</v>
      </c>
      <c r="H13" s="70" t="n">
        <v>1.02471331</v>
      </c>
      <c r="I13" s="66" t="s">
        <v>13</v>
      </c>
    </row>
    <row r="14" customFormat="false" ht="12.75" hidden="false" customHeight="false" outlineLevel="0" collapsed="false">
      <c r="A14" s="66" t="s">
        <v>252</v>
      </c>
      <c r="B14" s="67" t="s">
        <v>253</v>
      </c>
      <c r="C14" s="183" t="s">
        <v>11</v>
      </c>
      <c r="D14" s="67" t="s">
        <v>254</v>
      </c>
      <c r="E14" s="68" t="n">
        <v>44279</v>
      </c>
      <c r="F14" s="69" t="n">
        <v>1110885446.38</v>
      </c>
      <c r="G14" s="70" t="n">
        <v>1.03148196</v>
      </c>
      <c r="H14" s="70" t="n">
        <v>1.03148196</v>
      </c>
      <c r="I14" s="66" t="s">
        <v>13</v>
      </c>
    </row>
    <row r="15" customFormat="false" ht="12.75" hidden="false" customHeight="false" outlineLevel="0" collapsed="false">
      <c r="A15" s="66" t="s">
        <v>255</v>
      </c>
      <c r="B15" s="67" t="s">
        <v>256</v>
      </c>
      <c r="C15" s="183" t="s">
        <v>11</v>
      </c>
      <c r="D15" s="67" t="s">
        <v>257</v>
      </c>
      <c r="E15" s="68" t="n">
        <v>44279</v>
      </c>
      <c r="F15" s="69" t="n">
        <v>1128406103.27</v>
      </c>
      <c r="G15" s="70" t="n">
        <v>1.02493856</v>
      </c>
      <c r="H15" s="70" t="n">
        <v>1.02493856</v>
      </c>
      <c r="I15" s="66" t="s">
        <v>13</v>
      </c>
    </row>
    <row r="16" customFormat="false" ht="12.75" hidden="false" customHeight="false" outlineLevel="0" collapsed="false">
      <c r="A16" s="66" t="s">
        <v>258</v>
      </c>
      <c r="B16" s="67" t="s">
        <v>259</v>
      </c>
      <c r="C16" s="183" t="s">
        <v>11</v>
      </c>
      <c r="D16" s="67" t="s">
        <v>260</v>
      </c>
      <c r="E16" s="68" t="n">
        <v>44279</v>
      </c>
      <c r="F16" s="69" t="n">
        <v>1114087420.1</v>
      </c>
      <c r="G16" s="70" t="n">
        <v>1.02246345</v>
      </c>
      <c r="H16" s="70" t="n">
        <v>1.02246345</v>
      </c>
      <c r="I16" s="66" t="s">
        <v>13</v>
      </c>
    </row>
    <row r="17" customFormat="false" ht="12.75" hidden="false" customHeight="false" outlineLevel="0" collapsed="false">
      <c r="A17" s="66" t="s">
        <v>261</v>
      </c>
      <c r="B17" s="67" t="s">
        <v>262</v>
      </c>
      <c r="C17" s="183" t="s">
        <v>11</v>
      </c>
      <c r="D17" s="67" t="s">
        <v>263</v>
      </c>
      <c r="E17" s="68" t="n">
        <v>44279</v>
      </c>
      <c r="F17" s="69" t="n">
        <v>532271196.49</v>
      </c>
      <c r="G17" s="70" t="n">
        <v>1.02202611</v>
      </c>
      <c r="H17" s="70" t="n">
        <v>1.02202611</v>
      </c>
      <c r="I17" s="66" t="s">
        <v>13</v>
      </c>
    </row>
    <row r="18" customFormat="false" ht="12.75" hidden="false" customHeight="false" outlineLevel="0" collapsed="false">
      <c r="A18" s="66" t="s">
        <v>264</v>
      </c>
      <c r="B18" s="67" t="s">
        <v>265</v>
      </c>
      <c r="C18" s="183" t="s">
        <v>11</v>
      </c>
      <c r="D18" s="67" t="s">
        <v>266</v>
      </c>
      <c r="E18" s="68" t="n">
        <v>44279</v>
      </c>
      <c r="F18" s="69" t="n">
        <v>2040424743</v>
      </c>
      <c r="G18" s="70" t="n">
        <v>1.02021492</v>
      </c>
      <c r="H18" s="70" t="n">
        <v>1.02021492</v>
      </c>
      <c r="I18" s="66" t="s">
        <v>13</v>
      </c>
    </row>
    <row r="19" customFormat="false" ht="12.75" hidden="false" customHeight="false" outlineLevel="0" collapsed="false">
      <c r="A19" s="66" t="s">
        <v>234</v>
      </c>
      <c r="B19" s="67" t="s">
        <v>235</v>
      </c>
      <c r="C19" s="183" t="s">
        <v>11</v>
      </c>
      <c r="D19" s="67" t="s">
        <v>236</v>
      </c>
      <c r="E19" s="68" t="n">
        <v>44279</v>
      </c>
      <c r="F19" s="69" t="n">
        <v>1556016157.07</v>
      </c>
      <c r="G19" s="70" t="n">
        <v>1.01947943</v>
      </c>
      <c r="H19" s="70" t="n">
        <v>1.01947943</v>
      </c>
      <c r="I19" s="66" t="s">
        <v>13</v>
      </c>
    </row>
    <row r="20" customFormat="false" ht="12.75" hidden="false" customHeight="false" outlineLevel="0" collapsed="false">
      <c r="A20" s="66" t="s">
        <v>237</v>
      </c>
      <c r="B20" s="67" t="s">
        <v>238</v>
      </c>
      <c r="C20" s="183" t="s">
        <v>11</v>
      </c>
      <c r="D20" s="67" t="s">
        <v>239</v>
      </c>
      <c r="E20" s="68" t="n">
        <v>44279</v>
      </c>
      <c r="F20" s="69" t="n">
        <v>1845456444.51</v>
      </c>
      <c r="G20" s="70" t="n">
        <v>1.01834187</v>
      </c>
      <c r="H20" s="70" t="n">
        <v>1.01834187</v>
      </c>
      <c r="I20" s="66" t="s">
        <v>13</v>
      </c>
    </row>
    <row r="21" customFormat="false" ht="12.75" hidden="false" customHeight="false" outlineLevel="0" collapsed="false">
      <c r="A21" s="66" t="s">
        <v>240</v>
      </c>
      <c r="B21" s="67" t="s">
        <v>241</v>
      </c>
      <c r="C21" s="183" t="s">
        <v>11</v>
      </c>
      <c r="D21" s="67" t="s">
        <v>242</v>
      </c>
      <c r="E21" s="68" t="n">
        <v>44279</v>
      </c>
      <c r="F21" s="69" t="n">
        <v>828202206</v>
      </c>
      <c r="G21" s="70" t="n">
        <v>1.01749743</v>
      </c>
      <c r="H21" s="70" t="n">
        <v>1.01749743</v>
      </c>
      <c r="I21" s="66" t="s">
        <v>13</v>
      </c>
    </row>
    <row r="22" customFormat="false" ht="12.75" hidden="false" customHeight="false" outlineLevel="0" collapsed="false">
      <c r="A22" s="66" t="s">
        <v>286</v>
      </c>
      <c r="B22" s="67" t="s">
        <v>287</v>
      </c>
      <c r="C22" s="183" t="s">
        <v>11</v>
      </c>
      <c r="D22" s="67" t="s">
        <v>288</v>
      </c>
      <c r="E22" s="68" t="n">
        <v>44279</v>
      </c>
      <c r="F22" s="69" t="n">
        <v>807486637.15</v>
      </c>
      <c r="G22" s="70" t="n">
        <v>1.01316272</v>
      </c>
      <c r="H22" s="70" t="n">
        <v>1.01316272</v>
      </c>
      <c r="I22" s="66" t="s">
        <v>13</v>
      </c>
    </row>
    <row r="23" customFormat="false" ht="12.75" hidden="false" customHeight="false" outlineLevel="0" collapsed="false">
      <c r="A23" s="66" t="s">
        <v>243</v>
      </c>
      <c r="B23" s="67" t="s">
        <v>244</v>
      </c>
      <c r="C23" s="183" t="s">
        <v>11</v>
      </c>
      <c r="D23" s="67" t="s">
        <v>245</v>
      </c>
      <c r="E23" s="68" t="n">
        <v>44279</v>
      </c>
      <c r="F23" s="69" t="n">
        <v>203365816.87</v>
      </c>
      <c r="G23" s="70" t="n">
        <v>1.01682908</v>
      </c>
      <c r="H23" s="70" t="n">
        <v>1.01682908</v>
      </c>
      <c r="I23" s="66" t="s">
        <v>13</v>
      </c>
    </row>
    <row r="24" customFormat="false" ht="12.75" hidden="false" customHeight="false" outlineLevel="0" collapsed="false">
      <c r="A24" s="66" t="s">
        <v>225</v>
      </c>
      <c r="B24" s="67" t="s">
        <v>226</v>
      </c>
      <c r="C24" s="183" t="s">
        <v>11</v>
      </c>
      <c r="D24" s="67" t="s">
        <v>227</v>
      </c>
      <c r="E24" s="68" t="n">
        <v>44279</v>
      </c>
      <c r="F24" s="69" t="n">
        <v>9435076.31</v>
      </c>
      <c r="G24" s="70" t="n">
        <v>1.01945719</v>
      </c>
      <c r="H24" s="70" t="n">
        <v>1.01945719</v>
      </c>
      <c r="I24" s="66" t="s">
        <v>13</v>
      </c>
    </row>
    <row r="25" customFormat="false" ht="12.75" hidden="false" customHeight="false" outlineLevel="0" collapsed="false">
      <c r="A25" s="66" t="s">
        <v>219</v>
      </c>
      <c r="B25" s="67" t="s">
        <v>220</v>
      </c>
      <c r="C25" s="183" t="s">
        <v>11</v>
      </c>
      <c r="D25" s="67" t="s">
        <v>221</v>
      </c>
      <c r="E25" s="68" t="n">
        <v>44279</v>
      </c>
      <c r="F25" s="69" t="n">
        <v>282649847.42</v>
      </c>
      <c r="G25" s="70" t="n">
        <v>1.00011623</v>
      </c>
      <c r="H25" s="70" t="n">
        <v>1.00011623</v>
      </c>
      <c r="I25" s="66" t="s">
        <v>13</v>
      </c>
    </row>
    <row r="26" customFormat="false" ht="12.75" hidden="false" customHeight="false" outlineLevel="0" collapsed="false">
      <c r="A26" s="66" t="s">
        <v>273</v>
      </c>
      <c r="B26" s="67" t="s">
        <v>274</v>
      </c>
      <c r="C26" s="183" t="s">
        <v>11</v>
      </c>
      <c r="D26" s="67" t="s">
        <v>275</v>
      </c>
      <c r="E26" s="68" t="n">
        <v>44279</v>
      </c>
      <c r="F26" s="69" t="n">
        <v>1006275480.07</v>
      </c>
      <c r="G26" s="70" t="n">
        <v>1.00226641</v>
      </c>
      <c r="H26" s="70" t="n">
        <v>1.00226641</v>
      </c>
      <c r="I26" s="66" t="s">
        <v>13</v>
      </c>
    </row>
    <row r="27" customFormat="false" ht="12.75" hidden="false" customHeight="false" outlineLevel="0" collapsed="false">
      <c r="A27" s="66" t="s">
        <v>289</v>
      </c>
      <c r="B27" s="67" t="s">
        <v>290</v>
      </c>
      <c r="C27" s="183" t="s">
        <v>11</v>
      </c>
      <c r="D27" s="67" t="s">
        <v>291</v>
      </c>
      <c r="E27" s="68" t="n">
        <v>44279</v>
      </c>
      <c r="F27" s="69" t="n">
        <v>1881843345.08</v>
      </c>
      <c r="G27" s="70" t="n">
        <v>1.0010018</v>
      </c>
      <c r="H27" s="70" t="n">
        <v>1.0010018</v>
      </c>
      <c r="I27" s="66" t="s">
        <v>13</v>
      </c>
    </row>
    <row r="28" customFormat="false" ht="12.75" hidden="false" customHeight="false" outlineLevel="0" collapsed="false">
      <c r="A28" s="66" t="s">
        <v>292</v>
      </c>
      <c r="B28" s="67" t="s">
        <v>293</v>
      </c>
      <c r="C28" s="183" t="s">
        <v>11</v>
      </c>
      <c r="D28" s="67" t="s">
        <v>294</v>
      </c>
      <c r="E28" s="68" t="n">
        <v>44279</v>
      </c>
      <c r="F28" s="69" t="n">
        <v>1856953416.6</v>
      </c>
      <c r="G28" s="70" t="n">
        <v>1.00051369</v>
      </c>
      <c r="H28" s="70" t="n">
        <v>1.00051369</v>
      </c>
      <c r="I28" s="66" t="s">
        <v>13</v>
      </c>
    </row>
    <row r="29" customFormat="false" ht="12.75" hidden="false" customHeight="false" outlineLevel="0" collapsed="false">
      <c r="A29" s="66" t="s">
        <v>246</v>
      </c>
      <c r="B29" s="67" t="s">
        <v>247</v>
      </c>
      <c r="C29" s="183" t="s">
        <v>11</v>
      </c>
      <c r="D29" s="67" t="s">
        <v>248</v>
      </c>
      <c r="E29" s="68" t="n">
        <v>44279</v>
      </c>
      <c r="F29" s="69" t="n">
        <v>1269876832.1</v>
      </c>
      <c r="G29" s="70" t="n">
        <v>1.00009989</v>
      </c>
      <c r="H29" s="70" t="n">
        <v>1.00009989</v>
      </c>
      <c r="I29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8.14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82" t="s">
        <v>0</v>
      </c>
      <c r="B1" s="182" t="s">
        <v>1</v>
      </c>
      <c r="C1" s="182" t="s">
        <v>2</v>
      </c>
      <c r="D1" s="182" t="s">
        <v>3</v>
      </c>
      <c r="E1" s="182" t="s">
        <v>217</v>
      </c>
      <c r="F1" s="184" t="s">
        <v>160</v>
      </c>
      <c r="G1" s="185" t="s">
        <v>161</v>
      </c>
      <c r="H1" s="185" t="s">
        <v>162</v>
      </c>
      <c r="I1" s="182" t="s">
        <v>8</v>
      </c>
    </row>
    <row r="2" customFormat="false" ht="12.75" hidden="false" customHeight="false" outlineLevel="0" collapsed="false">
      <c r="A2" s="183" t="s">
        <v>279</v>
      </c>
      <c r="B2" s="186" t="s">
        <v>280</v>
      </c>
      <c r="C2" s="183" t="s">
        <v>11</v>
      </c>
      <c r="D2" s="186" t="s">
        <v>281</v>
      </c>
      <c r="E2" s="187" t="n">
        <v>44272</v>
      </c>
      <c r="F2" s="188" t="n">
        <v>644901688.9</v>
      </c>
      <c r="G2" s="189" t="n">
        <v>1.06460353</v>
      </c>
      <c r="H2" s="189" t="n">
        <v>1.06460353</v>
      </c>
      <c r="I2" s="183" t="s">
        <v>13</v>
      </c>
    </row>
    <row r="3" customFormat="false" ht="12.75" hidden="false" customHeight="false" outlineLevel="0" collapsed="false">
      <c r="A3" s="183" t="s">
        <v>231</v>
      </c>
      <c r="B3" s="186" t="s">
        <v>232</v>
      </c>
      <c r="C3" s="183" t="s">
        <v>11</v>
      </c>
      <c r="D3" s="186" t="s">
        <v>233</v>
      </c>
      <c r="E3" s="187" t="n">
        <v>44272</v>
      </c>
      <c r="F3" s="188" t="n">
        <v>106523071.71</v>
      </c>
      <c r="G3" s="189" t="n">
        <v>1.06523072</v>
      </c>
      <c r="H3" s="189" t="n">
        <v>1.06523072</v>
      </c>
      <c r="I3" s="183" t="s">
        <v>13</v>
      </c>
    </row>
    <row r="4" customFormat="false" ht="12.75" hidden="false" customHeight="false" outlineLevel="0" collapsed="false">
      <c r="A4" s="183" t="s">
        <v>276</v>
      </c>
      <c r="B4" s="186" t="s">
        <v>277</v>
      </c>
      <c r="C4" s="183" t="s">
        <v>11</v>
      </c>
      <c r="D4" s="186" t="s">
        <v>278</v>
      </c>
      <c r="E4" s="187" t="n">
        <v>44272</v>
      </c>
      <c r="F4" s="188" t="n">
        <v>568314747.62</v>
      </c>
      <c r="G4" s="189" t="n">
        <v>1.06303952</v>
      </c>
      <c r="H4" s="189" t="n">
        <v>1.06303952</v>
      </c>
      <c r="I4" s="183" t="s">
        <v>13</v>
      </c>
    </row>
    <row r="5" customFormat="false" ht="12.75" hidden="false" customHeight="false" outlineLevel="0" collapsed="false">
      <c r="A5" s="183" t="s">
        <v>313</v>
      </c>
      <c r="B5" s="186" t="s">
        <v>314</v>
      </c>
      <c r="C5" s="183" t="s">
        <v>11</v>
      </c>
      <c r="D5" s="186" t="s">
        <v>315</v>
      </c>
      <c r="E5" s="187" t="n">
        <v>44272</v>
      </c>
      <c r="F5" s="188" t="n">
        <v>219117400.66</v>
      </c>
      <c r="G5" s="189" t="n">
        <v>1.00282563</v>
      </c>
      <c r="H5" s="189" t="n">
        <v>1.00282563</v>
      </c>
      <c r="I5" s="183" t="s">
        <v>13</v>
      </c>
    </row>
    <row r="6" customFormat="false" ht="12.75" hidden="false" customHeight="false" outlineLevel="0" collapsed="false">
      <c r="A6" s="183" t="s">
        <v>322</v>
      </c>
      <c r="B6" s="186" t="s">
        <v>323</v>
      </c>
      <c r="C6" s="183" t="s">
        <v>11</v>
      </c>
      <c r="D6" s="186" t="s">
        <v>324</v>
      </c>
      <c r="E6" s="187" t="n">
        <v>44272</v>
      </c>
      <c r="F6" s="188" t="n">
        <v>375808536.2</v>
      </c>
      <c r="G6" s="189" t="n">
        <v>1.00888198</v>
      </c>
      <c r="H6" s="189" t="n">
        <v>1.00888198</v>
      </c>
      <c r="I6" s="183" t="s">
        <v>13</v>
      </c>
    </row>
    <row r="7" customFormat="false" ht="12.75" hidden="false" customHeight="false" outlineLevel="0" collapsed="false">
      <c r="A7" s="183" t="s">
        <v>366</v>
      </c>
      <c r="B7" s="186" t="s">
        <v>367</v>
      </c>
      <c r="C7" s="183" t="s">
        <v>11</v>
      </c>
      <c r="D7" s="186" t="s">
        <v>368</v>
      </c>
      <c r="E7" s="187" t="n">
        <v>44272</v>
      </c>
      <c r="F7" s="188" t="n">
        <v>1180231722.84</v>
      </c>
      <c r="G7" s="189" t="n">
        <v>1.05566344</v>
      </c>
      <c r="H7" s="189" t="n">
        <v>1.05566344</v>
      </c>
      <c r="I7" s="183" t="s">
        <v>13</v>
      </c>
    </row>
    <row r="8" customFormat="false" ht="12.75" hidden="false" customHeight="false" outlineLevel="0" collapsed="false">
      <c r="A8" s="183" t="s">
        <v>355</v>
      </c>
      <c r="B8" s="186" t="s">
        <v>356</v>
      </c>
      <c r="C8" s="183" t="s">
        <v>11</v>
      </c>
      <c r="D8" s="186" t="s">
        <v>357</v>
      </c>
      <c r="E8" s="187" t="n">
        <v>44272</v>
      </c>
      <c r="F8" s="188" t="n">
        <v>1073169598.87</v>
      </c>
      <c r="G8" s="189" t="n">
        <v>1.03288701</v>
      </c>
      <c r="H8" s="189" t="n">
        <v>1.03288701</v>
      </c>
      <c r="I8" s="183" t="s">
        <v>13</v>
      </c>
    </row>
    <row r="9" customFormat="false" ht="12.75" hidden="false" customHeight="false" outlineLevel="0" collapsed="false">
      <c r="A9" s="183" t="s">
        <v>369</v>
      </c>
      <c r="B9" s="186" t="s">
        <v>370</v>
      </c>
      <c r="C9" s="183" t="s">
        <v>11</v>
      </c>
      <c r="D9" s="186" t="s">
        <v>371</v>
      </c>
      <c r="E9" s="187" t="n">
        <v>44272</v>
      </c>
      <c r="F9" s="188" t="n">
        <v>944833918.91</v>
      </c>
      <c r="G9" s="189" t="n">
        <v>1.0486503</v>
      </c>
      <c r="H9" s="189" t="n">
        <v>1.0486503</v>
      </c>
      <c r="I9" s="183" t="s">
        <v>13</v>
      </c>
    </row>
    <row r="10" customFormat="false" ht="12.75" hidden="false" customHeight="false" outlineLevel="0" collapsed="false">
      <c r="A10" s="183" t="s">
        <v>372</v>
      </c>
      <c r="B10" s="186" t="s">
        <v>373</v>
      </c>
      <c r="C10" s="183" t="s">
        <v>11</v>
      </c>
      <c r="D10" s="186" t="s">
        <v>374</v>
      </c>
      <c r="E10" s="187" t="n">
        <v>44272</v>
      </c>
      <c r="F10" s="188" t="n">
        <v>942214455.62</v>
      </c>
      <c r="G10" s="189" t="n">
        <v>1.04112095</v>
      </c>
      <c r="H10" s="189" t="n">
        <v>1.04112095</v>
      </c>
      <c r="I10" s="183" t="s">
        <v>13</v>
      </c>
    </row>
    <row r="11" customFormat="false" ht="12.75" hidden="false" customHeight="false" outlineLevel="0" collapsed="false">
      <c r="A11" s="183" t="s">
        <v>375</v>
      </c>
      <c r="B11" s="186" t="s">
        <v>376</v>
      </c>
      <c r="C11" s="183" t="s">
        <v>11</v>
      </c>
      <c r="D11" s="186" t="s">
        <v>377</v>
      </c>
      <c r="E11" s="187" t="n">
        <v>44272</v>
      </c>
      <c r="F11" s="188" t="n">
        <v>814028218.74</v>
      </c>
      <c r="G11" s="189" t="n">
        <v>1.03770568</v>
      </c>
      <c r="H11" s="189" t="n">
        <v>1.03770568</v>
      </c>
      <c r="I11" s="183" t="s">
        <v>13</v>
      </c>
    </row>
    <row r="12" customFormat="false" ht="12.75" hidden="false" customHeight="false" outlineLevel="0" collapsed="false">
      <c r="A12" s="183" t="s">
        <v>270</v>
      </c>
      <c r="B12" s="186" t="s">
        <v>271</v>
      </c>
      <c r="C12" s="183" t="s">
        <v>11</v>
      </c>
      <c r="D12" s="186" t="s">
        <v>272</v>
      </c>
      <c r="E12" s="187" t="n">
        <v>44272</v>
      </c>
      <c r="F12" s="188" t="n">
        <v>1453114054.64</v>
      </c>
      <c r="G12" s="189" t="n">
        <v>1.03350928</v>
      </c>
      <c r="H12" s="189" t="n">
        <v>1.03350928</v>
      </c>
      <c r="I12" s="183" t="s">
        <v>13</v>
      </c>
    </row>
    <row r="13" customFormat="false" ht="12.75" hidden="false" customHeight="false" outlineLevel="0" collapsed="false">
      <c r="A13" s="183" t="s">
        <v>361</v>
      </c>
      <c r="B13" s="186" t="s">
        <v>362</v>
      </c>
      <c r="C13" s="183" t="s">
        <v>11</v>
      </c>
      <c r="D13" s="186" t="s">
        <v>363</v>
      </c>
      <c r="E13" s="187" t="n">
        <v>44272</v>
      </c>
      <c r="F13" s="188" t="n">
        <v>832898622.47</v>
      </c>
      <c r="G13" s="189" t="n">
        <v>1.02801607</v>
      </c>
      <c r="H13" s="189" t="n">
        <v>1.02801607</v>
      </c>
      <c r="I13" s="183" t="s">
        <v>13</v>
      </c>
    </row>
    <row r="14" customFormat="false" ht="12.75" hidden="false" customHeight="false" outlineLevel="0" collapsed="false">
      <c r="A14" s="183" t="s">
        <v>378</v>
      </c>
      <c r="B14" s="186" t="s">
        <v>379</v>
      </c>
      <c r="C14" s="183" t="s">
        <v>11</v>
      </c>
      <c r="D14" s="186" t="s">
        <v>380</v>
      </c>
      <c r="E14" s="187" t="n">
        <v>44272</v>
      </c>
      <c r="F14" s="188" t="n">
        <v>1160139086.18</v>
      </c>
      <c r="G14" s="189" t="n">
        <v>1.0284921</v>
      </c>
      <c r="H14" s="189" t="n">
        <v>1.0284921</v>
      </c>
      <c r="I14" s="183" t="s">
        <v>13</v>
      </c>
    </row>
    <row r="15" customFormat="false" ht="12.75" hidden="false" customHeight="false" outlineLevel="0" collapsed="false">
      <c r="A15" s="183" t="s">
        <v>381</v>
      </c>
      <c r="B15" s="186" t="s">
        <v>382</v>
      </c>
      <c r="C15" s="183" t="s">
        <v>11</v>
      </c>
      <c r="D15" s="186" t="s">
        <v>383</v>
      </c>
      <c r="E15" s="187" t="n">
        <v>44272</v>
      </c>
      <c r="F15" s="188" t="n">
        <v>946960092.13</v>
      </c>
      <c r="G15" s="189" t="n">
        <v>1.02374064</v>
      </c>
      <c r="H15" s="189" t="n">
        <v>1.02374064</v>
      </c>
      <c r="I15" s="183" t="s">
        <v>13</v>
      </c>
    </row>
    <row r="16" customFormat="false" ht="12.75" hidden="false" customHeight="false" outlineLevel="0" collapsed="false">
      <c r="A16" s="183" t="s">
        <v>252</v>
      </c>
      <c r="B16" s="186" t="s">
        <v>253</v>
      </c>
      <c r="C16" s="183" t="s">
        <v>11</v>
      </c>
      <c r="D16" s="186" t="s">
        <v>254</v>
      </c>
      <c r="E16" s="187" t="n">
        <v>44272</v>
      </c>
      <c r="F16" s="188" t="n">
        <v>1109320896.83</v>
      </c>
      <c r="G16" s="189" t="n">
        <v>1.03002925</v>
      </c>
      <c r="H16" s="189" t="n">
        <v>1.03002925</v>
      </c>
      <c r="I16" s="183" t="s">
        <v>13</v>
      </c>
    </row>
    <row r="17" customFormat="false" ht="12.75" hidden="false" customHeight="false" outlineLevel="0" collapsed="false">
      <c r="A17" s="183" t="s">
        <v>255</v>
      </c>
      <c r="B17" s="186" t="s">
        <v>256</v>
      </c>
      <c r="C17" s="183" t="s">
        <v>11</v>
      </c>
      <c r="D17" s="186" t="s">
        <v>257</v>
      </c>
      <c r="E17" s="187" t="n">
        <v>44272</v>
      </c>
      <c r="F17" s="188" t="n">
        <v>1127567624.13</v>
      </c>
      <c r="G17" s="189" t="n">
        <v>1.02417696</v>
      </c>
      <c r="H17" s="189" t="n">
        <v>1.02417696</v>
      </c>
      <c r="I17" s="183" t="s">
        <v>13</v>
      </c>
    </row>
    <row r="18" customFormat="false" ht="12.75" hidden="false" customHeight="false" outlineLevel="0" collapsed="false">
      <c r="A18" s="183" t="s">
        <v>258</v>
      </c>
      <c r="B18" s="186" t="s">
        <v>259</v>
      </c>
      <c r="C18" s="183" t="s">
        <v>11</v>
      </c>
      <c r="D18" s="186" t="s">
        <v>260</v>
      </c>
      <c r="E18" s="187" t="n">
        <v>44272</v>
      </c>
      <c r="F18" s="188" t="n">
        <v>1112921488.83</v>
      </c>
      <c r="G18" s="189" t="n">
        <v>1.0213934</v>
      </c>
      <c r="H18" s="189" t="n">
        <v>1.0213934</v>
      </c>
      <c r="I18" s="183" t="s">
        <v>13</v>
      </c>
    </row>
    <row r="19" customFormat="false" ht="12.75" hidden="false" customHeight="false" outlineLevel="0" collapsed="false">
      <c r="A19" s="183" t="s">
        <v>261</v>
      </c>
      <c r="B19" s="186" t="s">
        <v>262</v>
      </c>
      <c r="C19" s="183" t="s">
        <v>11</v>
      </c>
      <c r="D19" s="186" t="s">
        <v>263</v>
      </c>
      <c r="E19" s="187" t="n">
        <v>44272</v>
      </c>
      <c r="F19" s="188" t="n">
        <v>531704610.78</v>
      </c>
      <c r="G19" s="189" t="n">
        <v>1.02093819</v>
      </c>
      <c r="H19" s="189" t="n">
        <v>1.02093819</v>
      </c>
      <c r="I19" s="183" t="s">
        <v>13</v>
      </c>
    </row>
    <row r="20" customFormat="false" ht="12.75" hidden="false" customHeight="false" outlineLevel="0" collapsed="false">
      <c r="A20" s="183" t="s">
        <v>264</v>
      </c>
      <c r="B20" s="186" t="s">
        <v>265</v>
      </c>
      <c r="C20" s="183" t="s">
        <v>11</v>
      </c>
      <c r="D20" s="186" t="s">
        <v>266</v>
      </c>
      <c r="E20" s="187" t="n">
        <v>44272</v>
      </c>
      <c r="F20" s="188" t="n">
        <v>2038665801.6</v>
      </c>
      <c r="G20" s="189" t="n">
        <v>1.01933545</v>
      </c>
      <c r="H20" s="189" t="n">
        <v>1.01933545</v>
      </c>
      <c r="I20" s="183" t="s">
        <v>13</v>
      </c>
    </row>
    <row r="21" customFormat="false" ht="12.75" hidden="false" customHeight="false" outlineLevel="0" collapsed="false">
      <c r="A21" s="183" t="s">
        <v>234</v>
      </c>
      <c r="B21" s="186" t="s">
        <v>235</v>
      </c>
      <c r="C21" s="183" t="s">
        <v>11</v>
      </c>
      <c r="D21" s="186" t="s">
        <v>236</v>
      </c>
      <c r="E21" s="187" t="n">
        <v>44272</v>
      </c>
      <c r="F21" s="188" t="n">
        <v>1554373533.14</v>
      </c>
      <c r="G21" s="189" t="n">
        <v>1.0184032</v>
      </c>
      <c r="H21" s="189" t="n">
        <v>1.0184032</v>
      </c>
      <c r="I21" s="183" t="s">
        <v>13</v>
      </c>
    </row>
    <row r="22" customFormat="false" ht="12.75" hidden="false" customHeight="false" outlineLevel="0" collapsed="false">
      <c r="A22" s="183" t="s">
        <v>237</v>
      </c>
      <c r="B22" s="186" t="s">
        <v>238</v>
      </c>
      <c r="C22" s="183" t="s">
        <v>11</v>
      </c>
      <c r="D22" s="186" t="s">
        <v>239</v>
      </c>
      <c r="E22" s="187" t="n">
        <v>44272</v>
      </c>
      <c r="F22" s="188" t="n">
        <v>1843923609.99</v>
      </c>
      <c r="G22" s="189" t="n">
        <v>1.01749603</v>
      </c>
      <c r="H22" s="189" t="n">
        <v>1.01749603</v>
      </c>
      <c r="I22" s="183" t="s">
        <v>13</v>
      </c>
    </row>
    <row r="23" customFormat="false" ht="12.75" hidden="false" customHeight="false" outlineLevel="0" collapsed="false">
      <c r="A23" s="183" t="s">
        <v>240</v>
      </c>
      <c r="B23" s="186" t="s">
        <v>241</v>
      </c>
      <c r="C23" s="183" t="s">
        <v>11</v>
      </c>
      <c r="D23" s="186" t="s">
        <v>242</v>
      </c>
      <c r="E23" s="187" t="n">
        <v>44272</v>
      </c>
      <c r="F23" s="188" t="n">
        <v>827303738.17</v>
      </c>
      <c r="G23" s="189" t="n">
        <v>1.0163936</v>
      </c>
      <c r="H23" s="189" t="n">
        <v>1.0163936</v>
      </c>
      <c r="I23" s="183" t="s">
        <v>13</v>
      </c>
    </row>
    <row r="24" customFormat="false" ht="12.75" hidden="false" customHeight="false" outlineLevel="0" collapsed="false">
      <c r="A24" s="183" t="s">
        <v>286</v>
      </c>
      <c r="B24" s="186" t="s">
        <v>287</v>
      </c>
      <c r="C24" s="183" t="s">
        <v>11</v>
      </c>
      <c r="D24" s="186" t="s">
        <v>288</v>
      </c>
      <c r="E24" s="187" t="n">
        <v>44272</v>
      </c>
      <c r="F24" s="188" t="n">
        <v>806613758.72</v>
      </c>
      <c r="G24" s="189" t="n">
        <v>1.01206751</v>
      </c>
      <c r="H24" s="189" t="n">
        <v>1.01206751</v>
      </c>
      <c r="I24" s="183" t="s">
        <v>13</v>
      </c>
    </row>
    <row r="25" customFormat="false" ht="12.75" hidden="false" customHeight="false" outlineLevel="0" collapsed="false">
      <c r="A25" s="183" t="s">
        <v>243</v>
      </c>
      <c r="B25" s="186" t="s">
        <v>244</v>
      </c>
      <c r="C25" s="183" t="s">
        <v>11</v>
      </c>
      <c r="D25" s="186" t="s">
        <v>245</v>
      </c>
      <c r="E25" s="187" t="n">
        <v>44272</v>
      </c>
      <c r="F25" s="188" t="n">
        <v>203140418.32</v>
      </c>
      <c r="G25" s="189" t="n">
        <v>1.01570209</v>
      </c>
      <c r="H25" s="189" t="n">
        <v>1.01570209</v>
      </c>
      <c r="I25" s="183" t="s">
        <v>13</v>
      </c>
    </row>
    <row r="26" customFormat="false" ht="12.75" hidden="false" customHeight="false" outlineLevel="0" collapsed="false">
      <c r="A26" s="183" t="s">
        <v>225</v>
      </c>
      <c r="B26" s="186" t="s">
        <v>226</v>
      </c>
      <c r="C26" s="183" t="s">
        <v>11</v>
      </c>
      <c r="D26" s="186" t="s">
        <v>227</v>
      </c>
      <c r="E26" s="187" t="n">
        <v>44272</v>
      </c>
      <c r="F26" s="188" t="n">
        <v>9420066.71</v>
      </c>
      <c r="G26" s="189" t="n">
        <v>1.01783541</v>
      </c>
      <c r="H26" s="189" t="n">
        <v>1.01783541</v>
      </c>
      <c r="I26" s="183" t="s">
        <v>13</v>
      </c>
    </row>
    <row r="27" customFormat="false" ht="12.75" hidden="false" customHeight="false" outlineLevel="0" collapsed="false">
      <c r="A27" s="183" t="s">
        <v>325</v>
      </c>
      <c r="B27" s="186" t="s">
        <v>326</v>
      </c>
      <c r="C27" s="183" t="s">
        <v>11</v>
      </c>
      <c r="D27" s="186" t="s">
        <v>327</v>
      </c>
      <c r="E27" s="187" t="n">
        <v>44272</v>
      </c>
      <c r="F27" s="188" t="n">
        <v>53920847.62</v>
      </c>
      <c r="G27" s="189" t="n">
        <v>1.03693938</v>
      </c>
      <c r="H27" s="189" t="n">
        <v>1.03693938</v>
      </c>
      <c r="I27" s="183" t="s">
        <v>13</v>
      </c>
    </row>
    <row r="28" customFormat="false" ht="12.75" hidden="false" customHeight="false" outlineLevel="0" collapsed="false">
      <c r="A28" s="183" t="s">
        <v>384</v>
      </c>
      <c r="B28" s="186" t="s">
        <v>385</v>
      </c>
      <c r="C28" s="183" t="s">
        <v>11</v>
      </c>
      <c r="D28" s="186" t="s">
        <v>386</v>
      </c>
      <c r="E28" s="187" t="n">
        <v>44272</v>
      </c>
      <c r="F28" s="188" t="n">
        <v>53472283.28</v>
      </c>
      <c r="G28" s="189" t="n">
        <v>1.02831314</v>
      </c>
      <c r="H28" s="189" t="n">
        <v>1.02831314</v>
      </c>
      <c r="I28" s="183" t="s">
        <v>13</v>
      </c>
    </row>
    <row r="29" customFormat="false" ht="12.75" hidden="false" customHeight="false" outlineLevel="0" collapsed="false">
      <c r="A29" s="183" t="s">
        <v>334</v>
      </c>
      <c r="B29" s="186" t="s">
        <v>335</v>
      </c>
      <c r="C29" s="183" t="s">
        <v>11</v>
      </c>
      <c r="D29" s="186" t="s">
        <v>336</v>
      </c>
      <c r="E29" s="187" t="n">
        <v>44272</v>
      </c>
      <c r="F29" s="188" t="n">
        <v>103071435.22</v>
      </c>
      <c r="G29" s="189" t="n">
        <v>0.99991691</v>
      </c>
      <c r="H29" s="189" t="n">
        <v>0.99991691</v>
      </c>
      <c r="I29" s="183" t="s">
        <v>13</v>
      </c>
    </row>
    <row r="30" customFormat="false" ht="12.75" hidden="false" customHeight="false" outlineLevel="0" collapsed="false">
      <c r="A30" s="183" t="s">
        <v>337</v>
      </c>
      <c r="B30" s="186" t="s">
        <v>338</v>
      </c>
      <c r="C30" s="183" t="s">
        <v>11</v>
      </c>
      <c r="D30" s="186" t="s">
        <v>339</v>
      </c>
      <c r="E30" s="187" t="n">
        <v>44272</v>
      </c>
      <c r="F30" s="188" t="n">
        <v>67707147.22</v>
      </c>
      <c r="G30" s="189" t="n">
        <v>0.99995787</v>
      </c>
      <c r="H30" s="189" t="n">
        <v>0.99995787</v>
      </c>
      <c r="I30" s="183" t="s">
        <v>13</v>
      </c>
    </row>
    <row r="31" customFormat="false" ht="12.75" hidden="false" customHeight="false" outlineLevel="0" collapsed="false">
      <c r="A31" s="183" t="s">
        <v>340</v>
      </c>
      <c r="B31" s="186" t="s">
        <v>341</v>
      </c>
      <c r="C31" s="183" t="s">
        <v>11</v>
      </c>
      <c r="D31" s="186" t="s">
        <v>342</v>
      </c>
      <c r="E31" s="187" t="n">
        <v>44272</v>
      </c>
      <c r="F31" s="188" t="n">
        <v>26517621.15</v>
      </c>
      <c r="G31" s="189" t="n">
        <v>0.9999103</v>
      </c>
      <c r="H31" s="189" t="n">
        <v>0.9999103</v>
      </c>
      <c r="I31" s="183" t="s">
        <v>13</v>
      </c>
    </row>
    <row r="32" customFormat="false" ht="12.75" hidden="false" customHeight="false" outlineLevel="0" collapsed="false">
      <c r="A32" s="183" t="s">
        <v>273</v>
      </c>
      <c r="B32" s="186" t="s">
        <v>274</v>
      </c>
      <c r="C32" s="183" t="s">
        <v>11</v>
      </c>
      <c r="D32" s="186" t="s">
        <v>275</v>
      </c>
      <c r="E32" s="187" t="n">
        <v>44272</v>
      </c>
      <c r="F32" s="188" t="n">
        <v>1005278889</v>
      </c>
      <c r="G32" s="189" t="n">
        <v>1.00127379</v>
      </c>
      <c r="H32" s="189" t="n">
        <v>1.00127379</v>
      </c>
      <c r="I32" s="183" t="s">
        <v>13</v>
      </c>
    </row>
    <row r="33" customFormat="false" ht="12.75" hidden="false" customHeight="false" outlineLevel="0" collapsed="false">
      <c r="A33" s="183" t="s">
        <v>289</v>
      </c>
      <c r="B33" s="186" t="s">
        <v>290</v>
      </c>
      <c r="C33" s="183" t="s">
        <v>11</v>
      </c>
      <c r="D33" s="186" t="s">
        <v>291</v>
      </c>
      <c r="E33" s="187" t="n">
        <v>44272</v>
      </c>
      <c r="F33" s="188" t="n">
        <v>1880664907.39</v>
      </c>
      <c r="G33" s="189" t="n">
        <v>1.00037496</v>
      </c>
      <c r="H33" s="189" t="n">
        <v>1.00037496</v>
      </c>
      <c r="I33" s="183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4.85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190" t="n">
        <v>44265</v>
      </c>
      <c r="F2" s="133" t="n">
        <v>644299074.41</v>
      </c>
      <c r="G2" s="70" t="n">
        <v>1.06360874</v>
      </c>
      <c r="H2" s="70" t="n">
        <v>1.06360874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190" t="n">
        <v>44265</v>
      </c>
      <c r="F3" s="133" t="n">
        <v>106423494.91</v>
      </c>
      <c r="G3" s="70" t="n">
        <v>1.06423495</v>
      </c>
      <c r="H3" s="70" t="n">
        <v>1.06423495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190" t="n">
        <v>44265</v>
      </c>
      <c r="F4" s="133" t="n">
        <v>567796567.85</v>
      </c>
      <c r="G4" s="70" t="n">
        <v>1.06207026</v>
      </c>
      <c r="H4" s="70" t="n">
        <v>1.06207026</v>
      </c>
      <c r="I4" s="66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66" t="s">
        <v>11</v>
      </c>
      <c r="D5" s="67" t="s">
        <v>368</v>
      </c>
      <c r="E5" s="190" t="n">
        <v>44265</v>
      </c>
      <c r="F5" s="133" t="n">
        <v>1179203648.93</v>
      </c>
      <c r="G5" s="70" t="n">
        <v>1.05474387</v>
      </c>
      <c r="H5" s="70" t="n">
        <v>1.05474387</v>
      </c>
      <c r="I5" s="66" t="s">
        <v>13</v>
      </c>
    </row>
    <row r="6" customFormat="false" ht="12.75" hidden="false" customHeight="false" outlineLevel="0" collapsed="false">
      <c r="A6" s="66" t="s">
        <v>355</v>
      </c>
      <c r="B6" s="67" t="s">
        <v>356</v>
      </c>
      <c r="C6" s="66" t="s">
        <v>11</v>
      </c>
      <c r="D6" s="67" t="s">
        <v>357</v>
      </c>
      <c r="E6" s="190" t="n">
        <v>44265</v>
      </c>
      <c r="F6" s="133" t="n">
        <v>1072172188.88</v>
      </c>
      <c r="G6" s="70" t="n">
        <v>1.03192703</v>
      </c>
      <c r="H6" s="70" t="n">
        <v>1.03192703</v>
      </c>
      <c r="I6" s="66" t="s">
        <v>13</v>
      </c>
    </row>
    <row r="7" customFormat="false" ht="12.75" hidden="false" customHeight="false" outlineLevel="0" collapsed="false">
      <c r="A7" s="66" t="s">
        <v>369</v>
      </c>
      <c r="B7" s="67" t="s">
        <v>370</v>
      </c>
      <c r="C7" s="66" t="s">
        <v>11</v>
      </c>
      <c r="D7" s="67" t="s">
        <v>371</v>
      </c>
      <c r="E7" s="190" t="n">
        <v>44265</v>
      </c>
      <c r="F7" s="133" t="n">
        <v>943481831.44</v>
      </c>
      <c r="G7" s="70" t="n">
        <v>1.04714965</v>
      </c>
      <c r="H7" s="70" t="n">
        <v>1.04714965</v>
      </c>
      <c r="I7" s="66" t="s">
        <v>13</v>
      </c>
    </row>
    <row r="8" customFormat="false" ht="12.75" hidden="false" customHeight="false" outlineLevel="0" collapsed="false">
      <c r="A8" s="66" t="s">
        <v>372</v>
      </c>
      <c r="B8" s="67" t="s">
        <v>373</v>
      </c>
      <c r="C8" s="66" t="s">
        <v>11</v>
      </c>
      <c r="D8" s="67" t="s">
        <v>374</v>
      </c>
      <c r="E8" s="190" t="n">
        <v>44265</v>
      </c>
      <c r="F8" s="133" t="n">
        <v>940929934.5</v>
      </c>
      <c r="G8" s="70" t="n">
        <v>1.03970159</v>
      </c>
      <c r="H8" s="70" t="n">
        <v>1.03970159</v>
      </c>
      <c r="I8" s="66" t="s">
        <v>13</v>
      </c>
    </row>
    <row r="9" customFormat="false" ht="12.75" hidden="false" customHeight="false" outlineLevel="0" collapsed="false">
      <c r="A9" s="66" t="s">
        <v>375</v>
      </c>
      <c r="B9" s="67" t="s">
        <v>376</v>
      </c>
      <c r="C9" s="66" t="s">
        <v>11</v>
      </c>
      <c r="D9" s="67" t="s">
        <v>377</v>
      </c>
      <c r="E9" s="190" t="n">
        <v>44265</v>
      </c>
      <c r="F9" s="133" t="n">
        <v>812971649.74</v>
      </c>
      <c r="G9" s="70" t="n">
        <v>1.03635879</v>
      </c>
      <c r="H9" s="70" t="n">
        <v>1.03635879</v>
      </c>
      <c r="I9" s="66" t="s">
        <v>13</v>
      </c>
    </row>
    <row r="10" customFormat="false" ht="12.75" hidden="false" customHeight="false" outlineLevel="0" collapsed="false">
      <c r="A10" s="66" t="s">
        <v>270</v>
      </c>
      <c r="B10" s="67" t="s">
        <v>271</v>
      </c>
      <c r="C10" s="66" t="s">
        <v>11</v>
      </c>
      <c r="D10" s="67" t="s">
        <v>272</v>
      </c>
      <c r="E10" s="190" t="n">
        <v>44265</v>
      </c>
      <c r="F10" s="133" t="n">
        <v>1451570706.39</v>
      </c>
      <c r="G10" s="70" t="n">
        <v>1.0324116</v>
      </c>
      <c r="H10" s="70" t="n">
        <v>1.0324116</v>
      </c>
      <c r="I10" s="66" t="s">
        <v>13</v>
      </c>
    </row>
    <row r="11" customFormat="false" ht="12.75" hidden="false" customHeight="false" outlineLevel="0" collapsed="false">
      <c r="A11" s="66" t="s">
        <v>361</v>
      </c>
      <c r="B11" s="67" t="s">
        <v>362</v>
      </c>
      <c r="C11" s="66" t="s">
        <v>11</v>
      </c>
      <c r="D11" s="67" t="s">
        <v>363</v>
      </c>
      <c r="E11" s="190" t="n">
        <v>44265</v>
      </c>
      <c r="F11" s="133" t="n">
        <v>831969573.31</v>
      </c>
      <c r="G11" s="70" t="n">
        <v>1.02686938</v>
      </c>
      <c r="H11" s="70" t="n">
        <v>1.02686938</v>
      </c>
      <c r="I11" s="66" t="s">
        <v>13</v>
      </c>
    </row>
    <row r="12" customFormat="false" ht="12.75" hidden="false" customHeight="false" outlineLevel="0" collapsed="false">
      <c r="A12" s="66" t="s">
        <v>378</v>
      </c>
      <c r="B12" s="67" t="s">
        <v>379</v>
      </c>
      <c r="C12" s="66" t="s">
        <v>11</v>
      </c>
      <c r="D12" s="67" t="s">
        <v>380</v>
      </c>
      <c r="E12" s="190" t="n">
        <v>44265</v>
      </c>
      <c r="F12" s="133" t="n">
        <v>1158882193.4</v>
      </c>
      <c r="G12" s="70" t="n">
        <v>1.02737783</v>
      </c>
      <c r="H12" s="70" t="n">
        <v>1.02737783</v>
      </c>
      <c r="I12" s="66" t="s">
        <v>13</v>
      </c>
    </row>
    <row r="13" customFormat="false" ht="12.75" hidden="false" customHeight="false" outlineLevel="0" collapsed="false">
      <c r="A13" s="66" t="s">
        <v>381</v>
      </c>
      <c r="B13" s="67" t="s">
        <v>382</v>
      </c>
      <c r="C13" s="66" t="s">
        <v>11</v>
      </c>
      <c r="D13" s="67" t="s">
        <v>383</v>
      </c>
      <c r="E13" s="190" t="n">
        <v>44265</v>
      </c>
      <c r="F13" s="133" t="n">
        <v>946036635.63</v>
      </c>
      <c r="G13" s="70" t="n">
        <v>1.02274231</v>
      </c>
      <c r="H13" s="70" t="n">
        <v>1.02274231</v>
      </c>
      <c r="I13" s="66" t="s">
        <v>13</v>
      </c>
    </row>
    <row r="14" customFormat="false" ht="12.75" hidden="false" customHeight="false" outlineLevel="0" collapsed="false">
      <c r="A14" s="66" t="s">
        <v>252</v>
      </c>
      <c r="B14" s="67" t="s">
        <v>253</v>
      </c>
      <c r="C14" s="66" t="s">
        <v>11</v>
      </c>
      <c r="D14" s="67" t="s">
        <v>254</v>
      </c>
      <c r="E14" s="190" t="n">
        <v>44265</v>
      </c>
      <c r="F14" s="133" t="n">
        <v>1107802070.15</v>
      </c>
      <c r="G14" s="70" t="n">
        <v>1.02861898</v>
      </c>
      <c r="H14" s="70" t="n">
        <v>1.02861898</v>
      </c>
      <c r="I14" s="66" t="s">
        <v>13</v>
      </c>
    </row>
    <row r="15" customFormat="false" ht="12.75" hidden="false" customHeight="false" outlineLevel="0" collapsed="false">
      <c r="A15" s="66" t="s">
        <v>255</v>
      </c>
      <c r="B15" s="67" t="s">
        <v>256</v>
      </c>
      <c r="C15" s="66" t="s">
        <v>11</v>
      </c>
      <c r="D15" s="67" t="s">
        <v>257</v>
      </c>
      <c r="E15" s="190" t="n">
        <v>44265</v>
      </c>
      <c r="F15" s="133" t="n">
        <v>1125955692.26</v>
      </c>
      <c r="G15" s="70" t="n">
        <v>1.02271283</v>
      </c>
      <c r="H15" s="70" t="n">
        <v>1.02271283</v>
      </c>
      <c r="I15" s="66" t="s">
        <v>13</v>
      </c>
    </row>
    <row r="16" customFormat="false" ht="12.75" hidden="false" customHeight="false" outlineLevel="0" collapsed="false">
      <c r="A16" s="66" t="s">
        <v>258</v>
      </c>
      <c r="B16" s="67" t="s">
        <v>259</v>
      </c>
      <c r="C16" s="66" t="s">
        <v>11</v>
      </c>
      <c r="D16" s="67" t="s">
        <v>260</v>
      </c>
      <c r="E16" s="190" t="n">
        <v>44265</v>
      </c>
      <c r="F16" s="133" t="n">
        <v>1111760944.18</v>
      </c>
      <c r="G16" s="70" t="n">
        <v>1.0203283</v>
      </c>
      <c r="H16" s="70" t="n">
        <v>1.0203283</v>
      </c>
      <c r="I16" s="66" t="s">
        <v>13</v>
      </c>
    </row>
    <row r="17" customFormat="false" ht="12.75" hidden="false" customHeight="false" outlineLevel="0" collapsed="false">
      <c r="A17" s="66" t="s">
        <v>261</v>
      </c>
      <c r="B17" s="67" t="s">
        <v>262</v>
      </c>
      <c r="C17" s="66" t="s">
        <v>11</v>
      </c>
      <c r="D17" s="67" t="s">
        <v>263</v>
      </c>
      <c r="E17" s="190" t="n">
        <v>44265</v>
      </c>
      <c r="F17" s="133" t="n">
        <v>531130568.32</v>
      </c>
      <c r="G17" s="70" t="n">
        <v>1.01983596</v>
      </c>
      <c r="H17" s="70" t="n">
        <v>1.01983596</v>
      </c>
      <c r="I17" s="66" t="s">
        <v>13</v>
      </c>
    </row>
    <row r="18" customFormat="false" ht="12.75" hidden="false" customHeight="false" outlineLevel="0" collapsed="false">
      <c r="A18" s="66" t="s">
        <v>264</v>
      </c>
      <c r="B18" s="67" t="s">
        <v>265</v>
      </c>
      <c r="C18" s="66" t="s">
        <v>11</v>
      </c>
      <c r="D18" s="67" t="s">
        <v>266</v>
      </c>
      <c r="E18" s="190" t="n">
        <v>44265</v>
      </c>
      <c r="F18" s="133" t="n">
        <v>2036836353.62</v>
      </c>
      <c r="G18" s="70" t="n">
        <v>1.01842072</v>
      </c>
      <c r="H18" s="70" t="n">
        <v>1.01842072</v>
      </c>
      <c r="I18" s="66" t="s">
        <v>13</v>
      </c>
    </row>
    <row r="19" customFormat="false" ht="12.75" hidden="false" customHeight="false" outlineLevel="0" collapsed="false">
      <c r="A19" s="66" t="s">
        <v>234</v>
      </c>
      <c r="B19" s="67" t="s">
        <v>235</v>
      </c>
      <c r="C19" s="66" t="s">
        <v>11</v>
      </c>
      <c r="D19" s="67" t="s">
        <v>236</v>
      </c>
      <c r="E19" s="190" t="n">
        <v>44265</v>
      </c>
      <c r="F19" s="133" t="n">
        <v>1552707095.88</v>
      </c>
      <c r="G19" s="70" t="n">
        <v>1.01731138</v>
      </c>
      <c r="H19" s="70" t="n">
        <v>1.01731138</v>
      </c>
      <c r="I19" s="66" t="s">
        <v>13</v>
      </c>
    </row>
    <row r="20" customFormat="false" ht="12.75" hidden="false" customHeight="false" outlineLevel="0" collapsed="false">
      <c r="A20" s="66" t="s">
        <v>237</v>
      </c>
      <c r="B20" s="67" t="s">
        <v>238</v>
      </c>
      <c r="C20" s="66" t="s">
        <v>11</v>
      </c>
      <c r="D20" s="67" t="s">
        <v>239</v>
      </c>
      <c r="E20" s="190" t="n">
        <v>44265</v>
      </c>
      <c r="F20" s="133" t="n">
        <v>1841923545.55</v>
      </c>
      <c r="G20" s="70" t="n">
        <v>1.01639238</v>
      </c>
      <c r="H20" s="70" t="n">
        <v>1.01639238</v>
      </c>
      <c r="I20" s="66" t="s">
        <v>13</v>
      </c>
    </row>
    <row r="21" customFormat="false" ht="12.75" hidden="false" customHeight="false" outlineLevel="0" collapsed="false">
      <c r="A21" s="66" t="s">
        <v>240</v>
      </c>
      <c r="B21" s="67" t="s">
        <v>241</v>
      </c>
      <c r="C21" s="66" t="s">
        <v>11</v>
      </c>
      <c r="D21" s="67" t="s">
        <v>242</v>
      </c>
      <c r="E21" s="190" t="n">
        <v>44265</v>
      </c>
      <c r="F21" s="133" t="n">
        <v>826405373.93</v>
      </c>
      <c r="G21" s="70" t="n">
        <v>1.01528991</v>
      </c>
      <c r="H21" s="70" t="n">
        <v>1.01528991</v>
      </c>
      <c r="I21" s="66" t="s">
        <v>13</v>
      </c>
    </row>
    <row r="22" customFormat="false" ht="12.75" hidden="false" customHeight="false" outlineLevel="0" collapsed="false">
      <c r="A22" s="66" t="s">
        <v>286</v>
      </c>
      <c r="B22" s="67" t="s">
        <v>287</v>
      </c>
      <c r="C22" s="66" t="s">
        <v>11</v>
      </c>
      <c r="D22" s="67" t="s">
        <v>288</v>
      </c>
      <c r="E22" s="190" t="n">
        <v>44265</v>
      </c>
      <c r="F22" s="133" t="n">
        <v>805740900.35</v>
      </c>
      <c r="G22" s="70" t="n">
        <v>1.01097233</v>
      </c>
      <c r="H22" s="70" t="n">
        <v>1.01097233</v>
      </c>
      <c r="I22" s="66" t="s">
        <v>13</v>
      </c>
    </row>
    <row r="23" customFormat="false" ht="12.75" hidden="false" customHeight="false" outlineLevel="0" collapsed="false">
      <c r="A23" s="66" t="s">
        <v>243</v>
      </c>
      <c r="B23" s="67" t="s">
        <v>244</v>
      </c>
      <c r="C23" s="66" t="s">
        <v>11</v>
      </c>
      <c r="D23" s="67" t="s">
        <v>245</v>
      </c>
      <c r="E23" s="190" t="n">
        <v>44265</v>
      </c>
      <c r="F23" s="133" t="n">
        <v>202915029.25</v>
      </c>
      <c r="G23" s="70" t="n">
        <v>1.01457515</v>
      </c>
      <c r="H23" s="70" t="n">
        <v>1.01457515</v>
      </c>
      <c r="I23" s="66" t="s">
        <v>13</v>
      </c>
    </row>
    <row r="24" customFormat="false" ht="12.75" hidden="false" customHeight="false" outlineLevel="0" collapsed="false">
      <c r="A24" s="66" t="s">
        <v>225</v>
      </c>
      <c r="B24" s="67" t="s">
        <v>226</v>
      </c>
      <c r="C24" s="66" t="s">
        <v>11</v>
      </c>
      <c r="D24" s="67" t="s">
        <v>227</v>
      </c>
      <c r="E24" s="190" t="n">
        <v>44265</v>
      </c>
      <c r="F24" s="133" t="n">
        <v>9405060.64</v>
      </c>
      <c r="G24" s="70" t="n">
        <v>1.01621401</v>
      </c>
      <c r="H24" s="70" t="n">
        <v>1.01621401</v>
      </c>
      <c r="I24" s="66" t="s">
        <v>13</v>
      </c>
    </row>
    <row r="25" customFormat="false" ht="12.75" hidden="false" customHeight="false" outlineLevel="0" collapsed="false">
      <c r="A25" s="66" t="s">
        <v>273</v>
      </c>
      <c r="B25" s="67" t="s">
        <v>274</v>
      </c>
      <c r="C25" s="66" t="s">
        <v>11</v>
      </c>
      <c r="D25" s="67" t="s">
        <v>275</v>
      </c>
      <c r="E25" s="190" t="n">
        <v>44265</v>
      </c>
      <c r="F25" s="133" t="n">
        <v>1004284227.55</v>
      </c>
      <c r="G25" s="70" t="n">
        <v>1.0002831</v>
      </c>
      <c r="H25" s="70" t="n">
        <v>1.0002831</v>
      </c>
      <c r="I25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91" t="s">
        <v>0</v>
      </c>
      <c r="B1" s="191" t="s">
        <v>1</v>
      </c>
      <c r="C1" s="191" t="s">
        <v>2</v>
      </c>
      <c r="D1" s="191" t="s">
        <v>3</v>
      </c>
      <c r="E1" s="191" t="s">
        <v>217</v>
      </c>
      <c r="F1" s="191" t="s">
        <v>160</v>
      </c>
      <c r="G1" s="191" t="s">
        <v>161</v>
      </c>
      <c r="H1" s="191" t="s">
        <v>162</v>
      </c>
      <c r="I1" s="191" t="s">
        <v>8</v>
      </c>
    </row>
    <row r="2" customFormat="false" ht="12.75" hidden="false" customHeight="false" outlineLevel="0" collapsed="false">
      <c r="A2" s="192" t="s">
        <v>279</v>
      </c>
      <c r="B2" s="193" t="s">
        <v>280</v>
      </c>
      <c r="C2" s="192" t="s">
        <v>11</v>
      </c>
      <c r="D2" s="193" t="s">
        <v>281</v>
      </c>
      <c r="E2" s="194" t="n">
        <v>44258</v>
      </c>
      <c r="F2" s="195" t="n">
        <v>643696417.04</v>
      </c>
      <c r="G2" s="196" t="n">
        <v>1.06261387</v>
      </c>
      <c r="H2" s="196" t="n">
        <v>1.06261387</v>
      </c>
      <c r="I2" s="192" t="s">
        <v>13</v>
      </c>
    </row>
    <row r="3" customFormat="false" ht="12.75" hidden="false" customHeight="false" outlineLevel="0" collapsed="false">
      <c r="A3" s="192" t="s">
        <v>231</v>
      </c>
      <c r="B3" s="193" t="s">
        <v>232</v>
      </c>
      <c r="C3" s="192" t="s">
        <v>11</v>
      </c>
      <c r="D3" s="193" t="s">
        <v>233</v>
      </c>
      <c r="E3" s="194" t="n">
        <v>44258</v>
      </c>
      <c r="F3" s="195" t="n">
        <v>106323916</v>
      </c>
      <c r="G3" s="196" t="n">
        <v>1.06323916</v>
      </c>
      <c r="H3" s="196" t="n">
        <v>1.06323916</v>
      </c>
      <c r="I3" s="192" t="s">
        <v>13</v>
      </c>
    </row>
    <row r="4" customFormat="false" ht="12.75" hidden="false" customHeight="false" outlineLevel="0" collapsed="false">
      <c r="A4" s="192" t="s">
        <v>276</v>
      </c>
      <c r="B4" s="193" t="s">
        <v>277</v>
      </c>
      <c r="C4" s="192" t="s">
        <v>11</v>
      </c>
      <c r="D4" s="193" t="s">
        <v>278</v>
      </c>
      <c r="E4" s="194" t="n">
        <v>44258</v>
      </c>
      <c r="F4" s="195" t="n">
        <v>567278680.8</v>
      </c>
      <c r="G4" s="196" t="n">
        <v>1.06110155</v>
      </c>
      <c r="H4" s="196" t="n">
        <v>1.06110155</v>
      </c>
      <c r="I4" s="192" t="s">
        <v>13</v>
      </c>
    </row>
    <row r="5" customFormat="false" ht="12.75" hidden="false" customHeight="false" outlineLevel="0" collapsed="false">
      <c r="A5" s="192" t="s">
        <v>366</v>
      </c>
      <c r="B5" s="193" t="s">
        <v>367</v>
      </c>
      <c r="C5" s="192" t="s">
        <v>11</v>
      </c>
      <c r="D5" s="193" t="s">
        <v>368</v>
      </c>
      <c r="E5" s="194" t="n">
        <v>44258</v>
      </c>
      <c r="F5" s="195" t="n">
        <v>1178174992.86</v>
      </c>
      <c r="G5" s="196" t="n">
        <v>1.05382379</v>
      </c>
      <c r="H5" s="196" t="n">
        <v>1.05382379</v>
      </c>
      <c r="I5" s="192" t="s">
        <v>13</v>
      </c>
    </row>
    <row r="6" customFormat="false" ht="12.75" hidden="false" customHeight="false" outlineLevel="0" collapsed="false">
      <c r="A6" s="192" t="s">
        <v>387</v>
      </c>
      <c r="B6" s="193" t="s">
        <v>388</v>
      </c>
      <c r="C6" s="192" t="s">
        <v>11</v>
      </c>
      <c r="D6" s="193" t="s">
        <v>389</v>
      </c>
      <c r="E6" s="194" t="n">
        <v>44258</v>
      </c>
      <c r="F6" s="195" t="n">
        <v>772415012.62</v>
      </c>
      <c r="G6" s="196" t="n">
        <v>1.03680424</v>
      </c>
      <c r="H6" s="196" t="n">
        <v>1.03680424</v>
      </c>
      <c r="I6" s="192" t="s">
        <v>13</v>
      </c>
    </row>
    <row r="7" customFormat="false" ht="12.75" hidden="false" customHeight="false" outlineLevel="0" collapsed="false">
      <c r="A7" s="192" t="s">
        <v>355</v>
      </c>
      <c r="B7" s="193" t="s">
        <v>356</v>
      </c>
      <c r="C7" s="192" t="s">
        <v>11</v>
      </c>
      <c r="D7" s="193" t="s">
        <v>357</v>
      </c>
      <c r="E7" s="194" t="n">
        <v>44258</v>
      </c>
      <c r="F7" s="195" t="n">
        <v>1071174778.92</v>
      </c>
      <c r="G7" s="196" t="n">
        <v>1.03096706</v>
      </c>
      <c r="H7" s="196" t="n">
        <v>1.03096706</v>
      </c>
      <c r="I7" s="192" t="s">
        <v>13</v>
      </c>
    </row>
    <row r="8" customFormat="false" ht="12.75" hidden="false" customHeight="false" outlineLevel="0" collapsed="false">
      <c r="A8" s="192" t="s">
        <v>369</v>
      </c>
      <c r="B8" s="193" t="s">
        <v>370</v>
      </c>
      <c r="C8" s="192" t="s">
        <v>11</v>
      </c>
      <c r="D8" s="193" t="s">
        <v>371</v>
      </c>
      <c r="E8" s="194" t="n">
        <v>44258</v>
      </c>
      <c r="F8" s="195" t="n">
        <v>942129743.97</v>
      </c>
      <c r="G8" s="196" t="n">
        <v>1.04564899</v>
      </c>
      <c r="H8" s="196" t="n">
        <v>1.04564899</v>
      </c>
      <c r="I8" s="192" t="s">
        <v>13</v>
      </c>
    </row>
    <row r="9" customFormat="false" ht="12.75" hidden="false" customHeight="false" outlineLevel="0" collapsed="false">
      <c r="A9" s="192" t="s">
        <v>372</v>
      </c>
      <c r="B9" s="193" t="s">
        <v>373</v>
      </c>
      <c r="C9" s="192" t="s">
        <v>11</v>
      </c>
      <c r="D9" s="193" t="s">
        <v>374</v>
      </c>
      <c r="E9" s="194" t="n">
        <v>44258</v>
      </c>
      <c r="F9" s="195" t="n">
        <v>939617281.66</v>
      </c>
      <c r="G9" s="196" t="n">
        <v>1.03825114</v>
      </c>
      <c r="H9" s="196" t="n">
        <v>1.03825114</v>
      </c>
      <c r="I9" s="192" t="s">
        <v>13</v>
      </c>
    </row>
    <row r="10" customFormat="false" ht="12.75" hidden="false" customHeight="false" outlineLevel="0" collapsed="false">
      <c r="A10" s="192" t="s">
        <v>375</v>
      </c>
      <c r="B10" s="193" t="s">
        <v>376</v>
      </c>
      <c r="C10" s="192" t="s">
        <v>11</v>
      </c>
      <c r="D10" s="193" t="s">
        <v>377</v>
      </c>
      <c r="E10" s="194" t="n">
        <v>44258</v>
      </c>
      <c r="F10" s="195" t="n">
        <v>811887114.36</v>
      </c>
      <c r="G10" s="196" t="n">
        <v>1.03497624</v>
      </c>
      <c r="H10" s="196" t="n">
        <v>1.03497624</v>
      </c>
      <c r="I10" s="192" t="s">
        <v>13</v>
      </c>
    </row>
    <row r="11" customFormat="false" ht="12.75" hidden="false" customHeight="false" outlineLevel="0" collapsed="false">
      <c r="A11" s="192" t="s">
        <v>270</v>
      </c>
      <c r="B11" s="193" t="s">
        <v>271</v>
      </c>
      <c r="C11" s="192" t="s">
        <v>11</v>
      </c>
      <c r="D11" s="193" t="s">
        <v>272</v>
      </c>
      <c r="E11" s="194" t="n">
        <v>44258</v>
      </c>
      <c r="F11" s="195" t="n">
        <v>1449532999.39</v>
      </c>
      <c r="G11" s="196" t="n">
        <v>1.0309623</v>
      </c>
      <c r="H11" s="196" t="n">
        <v>1.0309623</v>
      </c>
      <c r="I11" s="192" t="s">
        <v>13</v>
      </c>
    </row>
    <row r="12" customFormat="false" ht="12.75" hidden="false" customHeight="false" outlineLevel="0" collapsed="false">
      <c r="A12" s="192" t="s">
        <v>361</v>
      </c>
      <c r="B12" s="193" t="s">
        <v>362</v>
      </c>
      <c r="C12" s="192" t="s">
        <v>11</v>
      </c>
      <c r="D12" s="193" t="s">
        <v>363</v>
      </c>
      <c r="E12" s="194" t="n">
        <v>44258</v>
      </c>
      <c r="F12" s="195" t="n">
        <v>830939987.06</v>
      </c>
      <c r="G12" s="196" t="n">
        <v>1.0255986</v>
      </c>
      <c r="H12" s="196" t="n">
        <v>1.0255986</v>
      </c>
      <c r="I12" s="192" t="s">
        <v>13</v>
      </c>
    </row>
    <row r="13" customFormat="false" ht="12.75" hidden="false" customHeight="false" outlineLevel="0" collapsed="false">
      <c r="A13" s="192" t="s">
        <v>378</v>
      </c>
      <c r="B13" s="193" t="s">
        <v>379</v>
      </c>
      <c r="C13" s="192" t="s">
        <v>11</v>
      </c>
      <c r="D13" s="193" t="s">
        <v>380</v>
      </c>
      <c r="E13" s="194" t="n">
        <v>44258</v>
      </c>
      <c r="F13" s="195" t="n">
        <v>1157514988.12</v>
      </c>
      <c r="G13" s="196" t="n">
        <v>1.02616577</v>
      </c>
      <c r="H13" s="196" t="n">
        <v>1.02616577</v>
      </c>
      <c r="I13" s="192" t="s">
        <v>13</v>
      </c>
    </row>
    <row r="14" customFormat="false" ht="12.75" hidden="false" customHeight="false" outlineLevel="0" collapsed="false">
      <c r="A14" s="192" t="s">
        <v>381</v>
      </c>
      <c r="B14" s="193" t="s">
        <v>382</v>
      </c>
      <c r="C14" s="192" t="s">
        <v>11</v>
      </c>
      <c r="D14" s="193" t="s">
        <v>383</v>
      </c>
      <c r="E14" s="194" t="n">
        <v>44258</v>
      </c>
      <c r="F14" s="195" t="n">
        <v>945103792.05</v>
      </c>
      <c r="G14" s="196" t="n">
        <v>1.02173383</v>
      </c>
      <c r="H14" s="196" t="n">
        <v>1.02173383</v>
      </c>
      <c r="I14" s="192" t="s">
        <v>13</v>
      </c>
    </row>
    <row r="15" customFormat="false" ht="12.75" hidden="false" customHeight="false" outlineLevel="0" collapsed="false">
      <c r="A15" s="192" t="s">
        <v>252</v>
      </c>
      <c r="B15" s="193" t="s">
        <v>253</v>
      </c>
      <c r="C15" s="192" t="s">
        <v>11</v>
      </c>
      <c r="D15" s="193" t="s">
        <v>254</v>
      </c>
      <c r="E15" s="194" t="n">
        <v>44258</v>
      </c>
      <c r="F15" s="195" t="n">
        <v>1106307300.46</v>
      </c>
      <c r="G15" s="196" t="n">
        <v>1.02723105</v>
      </c>
      <c r="H15" s="196" t="n">
        <v>1.02723105</v>
      </c>
      <c r="I15" s="192" t="s">
        <v>13</v>
      </c>
    </row>
    <row r="16" customFormat="false" ht="12.75" hidden="false" customHeight="false" outlineLevel="0" collapsed="false">
      <c r="A16" s="192" t="s">
        <v>255</v>
      </c>
      <c r="B16" s="193" t="s">
        <v>256</v>
      </c>
      <c r="C16" s="192" t="s">
        <v>11</v>
      </c>
      <c r="D16" s="193" t="s">
        <v>257</v>
      </c>
      <c r="E16" s="194" t="n">
        <v>44258</v>
      </c>
      <c r="F16" s="195" t="n">
        <v>1125431560.39</v>
      </c>
      <c r="G16" s="196" t="n">
        <v>1.02223676</v>
      </c>
      <c r="H16" s="196" t="n">
        <v>1.02223676</v>
      </c>
      <c r="I16" s="192" t="s">
        <v>13</v>
      </c>
    </row>
    <row r="17" customFormat="false" ht="12.75" hidden="false" customHeight="false" outlineLevel="0" collapsed="false">
      <c r="A17" s="192" t="s">
        <v>258</v>
      </c>
      <c r="B17" s="193" t="s">
        <v>259</v>
      </c>
      <c r="C17" s="192" t="s">
        <v>11</v>
      </c>
      <c r="D17" s="193" t="s">
        <v>260</v>
      </c>
      <c r="E17" s="194" t="n">
        <v>44258</v>
      </c>
      <c r="F17" s="195" t="n">
        <v>1110599820.75</v>
      </c>
      <c r="G17" s="196" t="n">
        <v>1.01926267</v>
      </c>
      <c r="H17" s="196" t="n">
        <v>1.01926267</v>
      </c>
      <c r="I17" s="192" t="s">
        <v>13</v>
      </c>
    </row>
    <row r="18" customFormat="false" ht="12.75" hidden="false" customHeight="false" outlineLevel="0" collapsed="false">
      <c r="A18" s="192" t="s">
        <v>261</v>
      </c>
      <c r="B18" s="193" t="s">
        <v>262</v>
      </c>
      <c r="C18" s="192" t="s">
        <v>11</v>
      </c>
      <c r="D18" s="193" t="s">
        <v>263</v>
      </c>
      <c r="E18" s="194" t="n">
        <v>44258</v>
      </c>
      <c r="F18" s="195" t="n">
        <v>530556525.86</v>
      </c>
      <c r="G18" s="196" t="n">
        <v>1.01873373</v>
      </c>
      <c r="H18" s="196" t="n">
        <v>1.01873373</v>
      </c>
      <c r="I18" s="192" t="s">
        <v>13</v>
      </c>
    </row>
    <row r="19" customFormat="false" ht="12.75" hidden="false" customHeight="false" outlineLevel="0" collapsed="false">
      <c r="A19" s="192" t="s">
        <v>264</v>
      </c>
      <c r="B19" s="193" t="s">
        <v>265</v>
      </c>
      <c r="C19" s="192" t="s">
        <v>11</v>
      </c>
      <c r="D19" s="193" t="s">
        <v>266</v>
      </c>
      <c r="E19" s="194" t="n">
        <v>44258</v>
      </c>
      <c r="F19" s="195" t="n">
        <v>2034649107.95</v>
      </c>
      <c r="G19" s="196" t="n">
        <v>1.0173271</v>
      </c>
      <c r="H19" s="196" t="n">
        <v>1.0173271</v>
      </c>
      <c r="I19" s="192" t="s">
        <v>13</v>
      </c>
    </row>
    <row r="20" customFormat="false" ht="12.75" hidden="false" customHeight="false" outlineLevel="0" collapsed="false">
      <c r="A20" s="192" t="s">
        <v>234</v>
      </c>
      <c r="B20" s="193" t="s">
        <v>235</v>
      </c>
      <c r="C20" s="192" t="s">
        <v>11</v>
      </c>
      <c r="D20" s="193" t="s">
        <v>236</v>
      </c>
      <c r="E20" s="194" t="n">
        <v>44258</v>
      </c>
      <c r="F20" s="195" t="n">
        <v>1551040658.62</v>
      </c>
      <c r="G20" s="196" t="n">
        <v>1.01621955</v>
      </c>
      <c r="H20" s="196" t="n">
        <v>1.01621955</v>
      </c>
      <c r="I20" s="192" t="s">
        <v>13</v>
      </c>
    </row>
    <row r="21" customFormat="false" ht="12.75" hidden="false" customHeight="false" outlineLevel="0" collapsed="false">
      <c r="A21" s="192" t="s">
        <v>237</v>
      </c>
      <c r="B21" s="193" t="s">
        <v>238</v>
      </c>
      <c r="C21" s="192" t="s">
        <v>11</v>
      </c>
      <c r="D21" s="193" t="s">
        <v>239</v>
      </c>
      <c r="E21" s="194" t="n">
        <v>44258</v>
      </c>
      <c r="F21" s="195" t="n">
        <v>1839923481.1</v>
      </c>
      <c r="G21" s="196" t="n">
        <v>1.01528872</v>
      </c>
      <c r="H21" s="196" t="n">
        <v>1.01528872</v>
      </c>
      <c r="I21" s="192" t="s">
        <v>13</v>
      </c>
    </row>
    <row r="22" customFormat="false" ht="12.75" hidden="false" customHeight="false" outlineLevel="0" collapsed="false">
      <c r="A22" s="192" t="s">
        <v>240</v>
      </c>
      <c r="B22" s="193" t="s">
        <v>241</v>
      </c>
      <c r="C22" s="192" t="s">
        <v>11</v>
      </c>
      <c r="D22" s="193" t="s">
        <v>242</v>
      </c>
      <c r="E22" s="194" t="n">
        <v>44258</v>
      </c>
      <c r="F22" s="195" t="n">
        <v>825507009.69</v>
      </c>
      <c r="G22" s="196" t="n">
        <v>1.01418621</v>
      </c>
      <c r="H22" s="196" t="n">
        <v>1.01418621</v>
      </c>
      <c r="I22" s="192" t="s">
        <v>13</v>
      </c>
    </row>
    <row r="23" customFormat="false" ht="12.75" hidden="false" customHeight="false" outlineLevel="0" collapsed="false">
      <c r="A23" s="192" t="s">
        <v>286</v>
      </c>
      <c r="B23" s="193" t="s">
        <v>287</v>
      </c>
      <c r="C23" s="192" t="s">
        <v>11</v>
      </c>
      <c r="D23" s="193" t="s">
        <v>288</v>
      </c>
      <c r="E23" s="194" t="n">
        <v>44258</v>
      </c>
      <c r="F23" s="195" t="n">
        <v>804868057.54</v>
      </c>
      <c r="G23" s="196" t="n">
        <v>1.00987716</v>
      </c>
      <c r="H23" s="196" t="n">
        <v>1.00987716</v>
      </c>
      <c r="I23" s="192" t="s">
        <v>13</v>
      </c>
    </row>
    <row r="24" customFormat="false" ht="12.75" hidden="false" customHeight="false" outlineLevel="0" collapsed="false">
      <c r="A24" s="192" t="s">
        <v>243</v>
      </c>
      <c r="B24" s="193" t="s">
        <v>244</v>
      </c>
      <c r="C24" s="192" t="s">
        <v>11</v>
      </c>
      <c r="D24" s="193" t="s">
        <v>245</v>
      </c>
      <c r="E24" s="194" t="n">
        <v>44258</v>
      </c>
      <c r="F24" s="195" t="n">
        <v>202689640.87</v>
      </c>
      <c r="G24" s="196" t="n">
        <v>1.0134482</v>
      </c>
      <c r="H24" s="196" t="n">
        <v>1.0134482</v>
      </c>
      <c r="I24" s="192" t="s">
        <v>13</v>
      </c>
    </row>
    <row r="25" customFormat="false" ht="12.75" hidden="false" customHeight="false" outlineLevel="0" collapsed="false">
      <c r="A25" s="192" t="s">
        <v>225</v>
      </c>
      <c r="B25" s="193" t="s">
        <v>226</v>
      </c>
      <c r="C25" s="192" t="s">
        <v>11</v>
      </c>
      <c r="D25" s="193" t="s">
        <v>227</v>
      </c>
      <c r="E25" s="194" t="n">
        <v>44258</v>
      </c>
      <c r="F25" s="195" t="n">
        <v>9390054.58</v>
      </c>
      <c r="G25" s="196" t="n">
        <v>1.01459261</v>
      </c>
      <c r="H25" s="196" t="n">
        <v>1.01459261</v>
      </c>
      <c r="I25" s="19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197" t="s">
        <v>279</v>
      </c>
      <c r="B2" s="198" t="s">
        <v>280</v>
      </c>
      <c r="C2" s="197" t="s">
        <v>11</v>
      </c>
      <c r="D2" s="198" t="s">
        <v>281</v>
      </c>
      <c r="E2" s="199" t="n">
        <v>44251</v>
      </c>
      <c r="F2" s="200" t="n">
        <v>643093667.15</v>
      </c>
      <c r="G2" s="201" t="n">
        <v>1.06161885</v>
      </c>
      <c r="H2" s="201" t="n">
        <v>1.06161885</v>
      </c>
      <c r="I2" s="197" t="s">
        <v>13</v>
      </c>
    </row>
    <row r="3" customFormat="false" ht="12.75" hidden="false" customHeight="false" outlineLevel="0" collapsed="false">
      <c r="A3" s="197" t="s">
        <v>231</v>
      </c>
      <c r="B3" s="198" t="s">
        <v>232</v>
      </c>
      <c r="C3" s="197" t="s">
        <v>11</v>
      </c>
      <c r="D3" s="198" t="s">
        <v>233</v>
      </c>
      <c r="E3" s="199" t="n">
        <v>44251</v>
      </c>
      <c r="F3" s="200" t="n">
        <v>106224332.41</v>
      </c>
      <c r="G3" s="201" t="n">
        <v>1.06224332</v>
      </c>
      <c r="H3" s="201" t="n">
        <v>1.06224332</v>
      </c>
      <c r="I3" s="197" t="s">
        <v>13</v>
      </c>
    </row>
    <row r="4" customFormat="false" ht="12.75" hidden="false" customHeight="false" outlineLevel="0" collapsed="false">
      <c r="A4" s="197" t="s">
        <v>276</v>
      </c>
      <c r="B4" s="198" t="s">
        <v>277</v>
      </c>
      <c r="C4" s="197" t="s">
        <v>11</v>
      </c>
      <c r="D4" s="198" t="s">
        <v>278</v>
      </c>
      <c r="E4" s="199" t="n">
        <v>44251</v>
      </c>
      <c r="F4" s="200" t="n">
        <v>566760654.94</v>
      </c>
      <c r="G4" s="201" t="n">
        <v>1.06013257</v>
      </c>
      <c r="H4" s="201" t="n">
        <v>1.06013257</v>
      </c>
      <c r="I4" s="197" t="s">
        <v>13</v>
      </c>
    </row>
    <row r="5" customFormat="false" ht="12.75" hidden="false" customHeight="false" outlineLevel="0" collapsed="false">
      <c r="A5" s="197" t="s">
        <v>366</v>
      </c>
      <c r="B5" s="198" t="s">
        <v>367</v>
      </c>
      <c r="C5" s="197" t="s">
        <v>11</v>
      </c>
      <c r="D5" s="198" t="s">
        <v>368</v>
      </c>
      <c r="E5" s="199" t="n">
        <v>44251</v>
      </c>
      <c r="F5" s="200" t="n">
        <v>1177150642.09</v>
      </c>
      <c r="G5" s="201" t="n">
        <v>1.05290755</v>
      </c>
      <c r="H5" s="201" t="n">
        <v>1.05290755</v>
      </c>
      <c r="I5" s="197" t="s">
        <v>13</v>
      </c>
    </row>
    <row r="6" customFormat="false" ht="12.75" hidden="false" customHeight="false" outlineLevel="0" collapsed="false">
      <c r="A6" s="197" t="s">
        <v>387</v>
      </c>
      <c r="B6" s="198" t="s">
        <v>388</v>
      </c>
      <c r="C6" s="197" t="s">
        <v>11</v>
      </c>
      <c r="D6" s="198" t="s">
        <v>389</v>
      </c>
      <c r="E6" s="199" t="n">
        <v>44251</v>
      </c>
      <c r="F6" s="200" t="n">
        <v>772435044.9</v>
      </c>
      <c r="G6" s="201" t="n">
        <v>1.03683113</v>
      </c>
      <c r="H6" s="201" t="n">
        <v>1.03683113</v>
      </c>
      <c r="I6" s="197" t="s">
        <v>13</v>
      </c>
    </row>
    <row r="7" customFormat="false" ht="12.75" hidden="false" customHeight="false" outlineLevel="0" collapsed="false">
      <c r="A7" s="197" t="s">
        <v>355</v>
      </c>
      <c r="B7" s="198" t="s">
        <v>356</v>
      </c>
      <c r="C7" s="197" t="s">
        <v>11</v>
      </c>
      <c r="D7" s="198" t="s">
        <v>357</v>
      </c>
      <c r="E7" s="199" t="n">
        <v>44251</v>
      </c>
      <c r="F7" s="200" t="n">
        <v>1070177368.92</v>
      </c>
      <c r="G7" s="201" t="n">
        <v>1.03000709</v>
      </c>
      <c r="H7" s="201" t="n">
        <v>1.03000709</v>
      </c>
      <c r="I7" s="197" t="s">
        <v>13</v>
      </c>
    </row>
    <row r="8" customFormat="false" ht="12.75" hidden="false" customHeight="false" outlineLevel="0" collapsed="false">
      <c r="A8" s="197" t="s">
        <v>369</v>
      </c>
      <c r="B8" s="198" t="s">
        <v>370</v>
      </c>
      <c r="C8" s="197" t="s">
        <v>11</v>
      </c>
      <c r="D8" s="198" t="s">
        <v>371</v>
      </c>
      <c r="E8" s="199" t="n">
        <v>44251</v>
      </c>
      <c r="F8" s="200" t="n">
        <v>940777656.5</v>
      </c>
      <c r="G8" s="201" t="n">
        <v>1.04414834</v>
      </c>
      <c r="H8" s="201" t="n">
        <v>1.04414834</v>
      </c>
      <c r="I8" s="197" t="s">
        <v>13</v>
      </c>
    </row>
    <row r="9" customFormat="false" ht="12.75" hidden="false" customHeight="false" outlineLevel="0" collapsed="false">
      <c r="A9" s="197" t="s">
        <v>372</v>
      </c>
      <c r="B9" s="198" t="s">
        <v>373</v>
      </c>
      <c r="C9" s="197" t="s">
        <v>11</v>
      </c>
      <c r="D9" s="198" t="s">
        <v>374</v>
      </c>
      <c r="E9" s="199" t="n">
        <v>44251</v>
      </c>
      <c r="F9" s="200" t="n">
        <v>938326347.12</v>
      </c>
      <c r="G9" s="201" t="n">
        <v>1.03682469</v>
      </c>
      <c r="H9" s="201" t="n">
        <v>1.03682469</v>
      </c>
      <c r="I9" s="197" t="s">
        <v>13</v>
      </c>
    </row>
    <row r="10" customFormat="false" ht="12.75" hidden="false" customHeight="false" outlineLevel="0" collapsed="false">
      <c r="A10" s="197" t="s">
        <v>375</v>
      </c>
      <c r="B10" s="198" t="s">
        <v>376</v>
      </c>
      <c r="C10" s="197" t="s">
        <v>11</v>
      </c>
      <c r="D10" s="198" t="s">
        <v>377</v>
      </c>
      <c r="E10" s="199" t="n">
        <v>44251</v>
      </c>
      <c r="F10" s="200" t="n">
        <v>810881546.64</v>
      </c>
      <c r="G10" s="201" t="n">
        <v>1.03369437</v>
      </c>
      <c r="H10" s="201" t="n">
        <v>1.03369437</v>
      </c>
      <c r="I10" s="197" t="s">
        <v>13</v>
      </c>
    </row>
    <row r="11" customFormat="false" ht="12.75" hidden="false" customHeight="false" outlineLevel="0" collapsed="false">
      <c r="A11" s="197" t="s">
        <v>270</v>
      </c>
      <c r="B11" s="198" t="s">
        <v>271</v>
      </c>
      <c r="C11" s="197" t="s">
        <v>11</v>
      </c>
      <c r="D11" s="198" t="s">
        <v>272</v>
      </c>
      <c r="E11" s="199" t="n">
        <v>44251</v>
      </c>
      <c r="F11" s="200" t="n">
        <v>1447284530.13</v>
      </c>
      <c r="G11" s="201" t="n">
        <v>1.02936311</v>
      </c>
      <c r="H11" s="201" t="n">
        <v>1.02936311</v>
      </c>
      <c r="I11" s="197" t="s">
        <v>13</v>
      </c>
    </row>
    <row r="12" customFormat="false" ht="12.75" hidden="false" customHeight="false" outlineLevel="0" collapsed="false">
      <c r="A12" s="197" t="s">
        <v>361</v>
      </c>
      <c r="B12" s="198" t="s">
        <v>362</v>
      </c>
      <c r="C12" s="197" t="s">
        <v>11</v>
      </c>
      <c r="D12" s="198" t="s">
        <v>363</v>
      </c>
      <c r="E12" s="199" t="n">
        <v>44251</v>
      </c>
      <c r="F12" s="200" t="n">
        <v>830015993.76</v>
      </c>
      <c r="G12" s="201" t="n">
        <v>1.02445815</v>
      </c>
      <c r="H12" s="201" t="n">
        <v>1.02445815</v>
      </c>
      <c r="I12" s="197" t="s">
        <v>13</v>
      </c>
    </row>
    <row r="13" customFormat="false" ht="12.75" hidden="false" customHeight="false" outlineLevel="0" collapsed="false">
      <c r="A13" s="197" t="s">
        <v>378</v>
      </c>
      <c r="B13" s="198" t="s">
        <v>379</v>
      </c>
      <c r="C13" s="197" t="s">
        <v>11</v>
      </c>
      <c r="D13" s="198" t="s">
        <v>380</v>
      </c>
      <c r="E13" s="199" t="n">
        <v>44251</v>
      </c>
      <c r="F13" s="200" t="n">
        <v>1156268124.69</v>
      </c>
      <c r="G13" s="201" t="n">
        <v>1.02506039</v>
      </c>
      <c r="H13" s="201" t="n">
        <v>1.02506039</v>
      </c>
      <c r="I13" s="197" t="s">
        <v>13</v>
      </c>
    </row>
    <row r="14" customFormat="false" ht="12.75" hidden="false" customHeight="false" outlineLevel="0" collapsed="false">
      <c r="A14" s="197" t="s">
        <v>381</v>
      </c>
      <c r="B14" s="198" t="s">
        <v>382</v>
      </c>
      <c r="C14" s="197" t="s">
        <v>11</v>
      </c>
      <c r="D14" s="198" t="s">
        <v>383</v>
      </c>
      <c r="E14" s="199" t="n">
        <v>44251</v>
      </c>
      <c r="F14" s="200" t="n">
        <v>944177735.28</v>
      </c>
      <c r="G14" s="201" t="n">
        <v>1.02073269</v>
      </c>
      <c r="H14" s="201" t="n">
        <v>1.02073269</v>
      </c>
      <c r="I14" s="197" t="s">
        <v>13</v>
      </c>
    </row>
    <row r="15" customFormat="false" ht="12.75" hidden="false" customHeight="false" outlineLevel="0" collapsed="false">
      <c r="A15" s="197" t="s">
        <v>252</v>
      </c>
      <c r="B15" s="198" t="s">
        <v>253</v>
      </c>
      <c r="C15" s="197" t="s">
        <v>11</v>
      </c>
      <c r="D15" s="198" t="s">
        <v>254</v>
      </c>
      <c r="E15" s="199" t="n">
        <v>44251</v>
      </c>
      <c r="F15" s="200" t="n">
        <v>1104679672.76</v>
      </c>
      <c r="G15" s="201" t="n">
        <v>1.02571977</v>
      </c>
      <c r="H15" s="201" t="n">
        <v>1.02571977</v>
      </c>
      <c r="I15" s="197" t="s">
        <v>13</v>
      </c>
    </row>
    <row r="16" customFormat="false" ht="12.75" hidden="false" customHeight="false" outlineLevel="0" collapsed="false">
      <c r="A16" s="197" t="s">
        <v>255</v>
      </c>
      <c r="B16" s="198" t="s">
        <v>256</v>
      </c>
      <c r="C16" s="197" t="s">
        <v>11</v>
      </c>
      <c r="D16" s="198" t="s">
        <v>257</v>
      </c>
      <c r="E16" s="199" t="n">
        <v>44251</v>
      </c>
      <c r="F16" s="200" t="n">
        <v>1123720928.52</v>
      </c>
      <c r="G16" s="201" t="n">
        <v>1.02068298</v>
      </c>
      <c r="H16" s="201" t="n">
        <v>1.02068298</v>
      </c>
      <c r="I16" s="197" t="s">
        <v>13</v>
      </c>
    </row>
    <row r="17" customFormat="false" ht="12.75" hidden="false" customHeight="false" outlineLevel="0" collapsed="false">
      <c r="A17" s="197" t="s">
        <v>258</v>
      </c>
      <c r="B17" s="198" t="s">
        <v>259</v>
      </c>
      <c r="C17" s="197" t="s">
        <v>11</v>
      </c>
      <c r="D17" s="198" t="s">
        <v>260</v>
      </c>
      <c r="E17" s="199" t="n">
        <v>44251</v>
      </c>
      <c r="F17" s="200" t="n">
        <v>1109433596.67</v>
      </c>
      <c r="G17" s="201" t="n">
        <v>1.01819236</v>
      </c>
      <c r="H17" s="201" t="n">
        <v>1.01819236</v>
      </c>
      <c r="I17" s="197" t="s">
        <v>13</v>
      </c>
    </row>
    <row r="18" customFormat="false" ht="12.75" hidden="false" customHeight="false" outlineLevel="0" collapsed="false">
      <c r="A18" s="197" t="s">
        <v>261</v>
      </c>
      <c r="B18" s="198" t="s">
        <v>262</v>
      </c>
      <c r="C18" s="197" t="s">
        <v>11</v>
      </c>
      <c r="D18" s="198" t="s">
        <v>263</v>
      </c>
      <c r="E18" s="199" t="n">
        <v>44251</v>
      </c>
      <c r="F18" s="200" t="n">
        <v>529982483.4</v>
      </c>
      <c r="G18" s="201" t="n">
        <v>1.0176315</v>
      </c>
      <c r="H18" s="201" t="n">
        <v>1.0176315</v>
      </c>
      <c r="I18" s="197" t="s">
        <v>13</v>
      </c>
    </row>
    <row r="19" customFormat="false" ht="12.75" hidden="false" customHeight="false" outlineLevel="0" collapsed="false">
      <c r="A19" s="197" t="s">
        <v>264</v>
      </c>
      <c r="B19" s="198" t="s">
        <v>265</v>
      </c>
      <c r="C19" s="197" t="s">
        <v>11</v>
      </c>
      <c r="D19" s="198" t="s">
        <v>266</v>
      </c>
      <c r="E19" s="199" t="n">
        <v>44251</v>
      </c>
      <c r="F19" s="200" t="n">
        <v>2032461862.29</v>
      </c>
      <c r="G19" s="201" t="n">
        <v>1.01623347</v>
      </c>
      <c r="H19" s="201" t="n">
        <v>1.01623347</v>
      </c>
      <c r="I19" s="197" t="s">
        <v>13</v>
      </c>
    </row>
    <row r="20" customFormat="false" ht="12.75" hidden="false" customHeight="false" outlineLevel="0" collapsed="false">
      <c r="A20" s="197" t="s">
        <v>234</v>
      </c>
      <c r="B20" s="198" t="s">
        <v>235</v>
      </c>
      <c r="C20" s="197" t="s">
        <v>11</v>
      </c>
      <c r="D20" s="198" t="s">
        <v>236</v>
      </c>
      <c r="E20" s="199" t="n">
        <v>44251</v>
      </c>
      <c r="F20" s="200" t="n">
        <v>1549374221.34</v>
      </c>
      <c r="G20" s="201" t="n">
        <v>1.01512773</v>
      </c>
      <c r="H20" s="201" t="n">
        <v>1.01512773</v>
      </c>
      <c r="I20" s="197" t="s">
        <v>13</v>
      </c>
    </row>
    <row r="21" customFormat="false" ht="12.75" hidden="false" customHeight="false" outlineLevel="0" collapsed="false">
      <c r="A21" s="197" t="s">
        <v>237</v>
      </c>
      <c r="B21" s="198" t="s">
        <v>238</v>
      </c>
      <c r="C21" s="197" t="s">
        <v>11</v>
      </c>
      <c r="D21" s="198" t="s">
        <v>239</v>
      </c>
      <c r="E21" s="199" t="n">
        <v>44251</v>
      </c>
      <c r="F21" s="200" t="n">
        <v>1837923416.66</v>
      </c>
      <c r="G21" s="201" t="n">
        <v>1.01418507</v>
      </c>
      <c r="H21" s="201" t="n">
        <v>1.01418507</v>
      </c>
      <c r="I21" s="197" t="s">
        <v>13</v>
      </c>
    </row>
    <row r="22" customFormat="false" ht="12.75" hidden="false" customHeight="false" outlineLevel="0" collapsed="false">
      <c r="A22" s="197" t="s">
        <v>240</v>
      </c>
      <c r="B22" s="198" t="s">
        <v>241</v>
      </c>
      <c r="C22" s="197" t="s">
        <v>11</v>
      </c>
      <c r="D22" s="198" t="s">
        <v>242</v>
      </c>
      <c r="E22" s="199" t="n">
        <v>44251</v>
      </c>
      <c r="F22" s="200" t="n">
        <v>824608645.46</v>
      </c>
      <c r="G22" s="201" t="n">
        <v>1.01308252</v>
      </c>
      <c r="H22" s="201" t="n">
        <v>1.01308252</v>
      </c>
      <c r="I22" s="197" t="s">
        <v>13</v>
      </c>
    </row>
    <row r="23" customFormat="false" ht="12.75" hidden="false" customHeight="false" outlineLevel="0" collapsed="false">
      <c r="A23" s="197" t="s">
        <v>286</v>
      </c>
      <c r="B23" s="198" t="s">
        <v>287</v>
      </c>
      <c r="C23" s="197" t="s">
        <v>11</v>
      </c>
      <c r="D23" s="198" t="s">
        <v>288</v>
      </c>
      <c r="E23" s="199" t="n">
        <v>44251</v>
      </c>
      <c r="F23" s="200" t="n">
        <v>803881360.48</v>
      </c>
      <c r="G23" s="201" t="n">
        <v>1.00863914</v>
      </c>
      <c r="H23" s="201" t="n">
        <v>1.00863914</v>
      </c>
      <c r="I23" s="197" t="s">
        <v>13</v>
      </c>
    </row>
    <row r="24" customFormat="false" ht="12.75" hidden="false" customHeight="false" outlineLevel="0" collapsed="false">
      <c r="A24" s="197" t="s">
        <v>243</v>
      </c>
      <c r="B24" s="198" t="s">
        <v>244</v>
      </c>
      <c r="C24" s="197" t="s">
        <v>11</v>
      </c>
      <c r="D24" s="198" t="s">
        <v>245</v>
      </c>
      <c r="E24" s="199" t="n">
        <v>44251</v>
      </c>
      <c r="F24" s="200" t="n">
        <v>202464253.23</v>
      </c>
      <c r="G24" s="201" t="n">
        <v>1.01232127</v>
      </c>
      <c r="H24" s="201" t="n">
        <v>1.01232127</v>
      </c>
      <c r="I24" s="197" t="s">
        <v>13</v>
      </c>
    </row>
    <row r="25" customFormat="false" ht="12.75" hidden="false" customHeight="false" outlineLevel="0" collapsed="false">
      <c r="A25" s="197" t="s">
        <v>225</v>
      </c>
      <c r="B25" s="198" t="s">
        <v>226</v>
      </c>
      <c r="C25" s="197" t="s">
        <v>11</v>
      </c>
      <c r="D25" s="198" t="s">
        <v>227</v>
      </c>
      <c r="E25" s="199" t="n">
        <v>44251</v>
      </c>
      <c r="F25" s="200" t="n">
        <v>9375048.51</v>
      </c>
      <c r="G25" s="201" t="n">
        <v>1.01297121</v>
      </c>
      <c r="H25" s="201" t="n">
        <v>1.01297121</v>
      </c>
      <c r="I25" s="197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202" t="s">
        <v>279</v>
      </c>
      <c r="B2" s="203" t="s">
        <v>280</v>
      </c>
      <c r="C2" s="202" t="s">
        <v>11</v>
      </c>
      <c r="D2" s="203" t="s">
        <v>281</v>
      </c>
      <c r="E2" s="204" t="n">
        <v>44244</v>
      </c>
      <c r="F2" s="205" t="n">
        <v>642489296.03</v>
      </c>
      <c r="G2" s="206" t="n">
        <v>1.06062116</v>
      </c>
      <c r="H2" s="206" t="n">
        <v>1.06062116</v>
      </c>
      <c r="I2" s="202" t="s">
        <v>13</v>
      </c>
    </row>
    <row r="3" customFormat="false" ht="12.75" hidden="false" customHeight="false" outlineLevel="0" collapsed="false">
      <c r="A3" s="202" t="s">
        <v>231</v>
      </c>
      <c r="B3" s="203" t="s">
        <v>232</v>
      </c>
      <c r="C3" s="202" t="s">
        <v>11</v>
      </c>
      <c r="D3" s="203" t="s">
        <v>233</v>
      </c>
      <c r="E3" s="204" t="n">
        <v>44244</v>
      </c>
      <c r="F3" s="205" t="n">
        <v>106124745.39</v>
      </c>
      <c r="G3" s="206" t="n">
        <v>1.06124745</v>
      </c>
      <c r="H3" s="206" t="n">
        <v>1.06124745</v>
      </c>
      <c r="I3" s="202" t="s">
        <v>13</v>
      </c>
    </row>
    <row r="4" customFormat="false" ht="12.75" hidden="false" customHeight="false" outlineLevel="0" collapsed="false">
      <c r="A4" s="202" t="s">
        <v>276</v>
      </c>
      <c r="B4" s="203" t="s">
        <v>277</v>
      </c>
      <c r="C4" s="202" t="s">
        <v>11</v>
      </c>
      <c r="D4" s="203" t="s">
        <v>278</v>
      </c>
      <c r="E4" s="204" t="n">
        <v>44244</v>
      </c>
      <c r="F4" s="205" t="n">
        <v>566242556.29</v>
      </c>
      <c r="G4" s="206" t="n">
        <v>1.05916346</v>
      </c>
      <c r="H4" s="206" t="n">
        <v>1.05916346</v>
      </c>
      <c r="I4" s="202" t="s">
        <v>13</v>
      </c>
    </row>
    <row r="5" customFormat="false" ht="12.75" hidden="false" customHeight="false" outlineLevel="0" collapsed="false">
      <c r="A5" s="202" t="s">
        <v>366</v>
      </c>
      <c r="B5" s="203" t="s">
        <v>367</v>
      </c>
      <c r="C5" s="202" t="s">
        <v>11</v>
      </c>
      <c r="D5" s="203" t="s">
        <v>368</v>
      </c>
      <c r="E5" s="204" t="n">
        <v>44244</v>
      </c>
      <c r="F5" s="205" t="n">
        <v>1176118189.11</v>
      </c>
      <c r="G5" s="206" t="n">
        <v>1.05198407</v>
      </c>
      <c r="H5" s="206" t="n">
        <v>1.05198407</v>
      </c>
      <c r="I5" s="202" t="s">
        <v>13</v>
      </c>
    </row>
    <row r="6" customFormat="false" ht="12.75" hidden="false" customHeight="false" outlineLevel="0" collapsed="false">
      <c r="A6" s="202" t="s">
        <v>387</v>
      </c>
      <c r="B6" s="203" t="s">
        <v>388</v>
      </c>
      <c r="C6" s="202" t="s">
        <v>11</v>
      </c>
      <c r="D6" s="203" t="s">
        <v>389</v>
      </c>
      <c r="E6" s="204" t="n">
        <v>44244</v>
      </c>
      <c r="F6" s="205" t="n">
        <v>771687364.8</v>
      </c>
      <c r="G6" s="206" t="n">
        <v>1.03582753</v>
      </c>
      <c r="H6" s="206" t="n">
        <v>1.03582753</v>
      </c>
      <c r="I6" s="202" t="s">
        <v>13</v>
      </c>
    </row>
    <row r="7" customFormat="false" ht="12.75" hidden="false" customHeight="false" outlineLevel="0" collapsed="false">
      <c r="A7" s="202" t="s">
        <v>355</v>
      </c>
      <c r="B7" s="203" t="s">
        <v>356</v>
      </c>
      <c r="C7" s="202" t="s">
        <v>11</v>
      </c>
      <c r="D7" s="203" t="s">
        <v>357</v>
      </c>
      <c r="E7" s="204" t="n">
        <v>44244</v>
      </c>
      <c r="F7" s="205" t="n">
        <v>1069179958.93</v>
      </c>
      <c r="G7" s="206" t="n">
        <v>1.02904712</v>
      </c>
      <c r="H7" s="206" t="n">
        <v>1.02904712</v>
      </c>
      <c r="I7" s="202" t="s">
        <v>13</v>
      </c>
    </row>
    <row r="8" customFormat="false" ht="12.75" hidden="false" customHeight="false" outlineLevel="0" collapsed="false">
      <c r="A8" s="202" t="s">
        <v>369</v>
      </c>
      <c r="B8" s="203" t="s">
        <v>370</v>
      </c>
      <c r="C8" s="202" t="s">
        <v>11</v>
      </c>
      <c r="D8" s="203" t="s">
        <v>371</v>
      </c>
      <c r="E8" s="204" t="n">
        <v>44244</v>
      </c>
      <c r="F8" s="205" t="n">
        <v>939425569.03</v>
      </c>
      <c r="G8" s="206" t="n">
        <v>1.04264769</v>
      </c>
      <c r="H8" s="206" t="n">
        <v>1.04264769</v>
      </c>
      <c r="I8" s="202" t="s">
        <v>13</v>
      </c>
    </row>
    <row r="9" customFormat="false" ht="12.75" hidden="false" customHeight="false" outlineLevel="0" collapsed="false">
      <c r="A9" s="202" t="s">
        <v>372</v>
      </c>
      <c r="B9" s="203" t="s">
        <v>373</v>
      </c>
      <c r="C9" s="202" t="s">
        <v>11</v>
      </c>
      <c r="D9" s="203" t="s">
        <v>374</v>
      </c>
      <c r="E9" s="204" t="n">
        <v>44244</v>
      </c>
      <c r="F9" s="205" t="n">
        <v>937023628.88</v>
      </c>
      <c r="G9" s="206" t="n">
        <v>1.03538523</v>
      </c>
      <c r="H9" s="206" t="n">
        <v>1.03538523</v>
      </c>
      <c r="I9" s="202" t="s">
        <v>13</v>
      </c>
    </row>
    <row r="10" customFormat="false" ht="12.75" hidden="false" customHeight="false" outlineLevel="0" collapsed="false">
      <c r="A10" s="202" t="s">
        <v>375</v>
      </c>
      <c r="B10" s="203" t="s">
        <v>376</v>
      </c>
      <c r="C10" s="202" t="s">
        <v>11</v>
      </c>
      <c r="D10" s="203" t="s">
        <v>377</v>
      </c>
      <c r="E10" s="204" t="n">
        <v>44244</v>
      </c>
      <c r="F10" s="205" t="n">
        <v>809937978.45</v>
      </c>
      <c r="G10" s="206" t="n">
        <v>1.03249153</v>
      </c>
      <c r="H10" s="206" t="n">
        <v>1.03249153</v>
      </c>
      <c r="I10" s="202" t="s">
        <v>13</v>
      </c>
    </row>
    <row r="11" customFormat="false" ht="12.75" hidden="false" customHeight="false" outlineLevel="0" collapsed="false">
      <c r="A11" s="202" t="s">
        <v>270</v>
      </c>
      <c r="B11" s="203" t="s">
        <v>271</v>
      </c>
      <c r="C11" s="202" t="s">
        <v>11</v>
      </c>
      <c r="D11" s="203" t="s">
        <v>272</v>
      </c>
      <c r="E11" s="204" t="n">
        <v>44244</v>
      </c>
      <c r="F11" s="205" t="n">
        <v>1445324880.77</v>
      </c>
      <c r="G11" s="206" t="n">
        <v>1.02796933</v>
      </c>
      <c r="H11" s="206" t="n">
        <v>1.02796933</v>
      </c>
      <c r="I11" s="202" t="s">
        <v>13</v>
      </c>
    </row>
    <row r="12" customFormat="false" ht="12.75" hidden="false" customHeight="false" outlineLevel="0" collapsed="false">
      <c r="A12" s="202" t="s">
        <v>361</v>
      </c>
      <c r="B12" s="203" t="s">
        <v>362</v>
      </c>
      <c r="C12" s="202" t="s">
        <v>11</v>
      </c>
      <c r="D12" s="203" t="s">
        <v>363</v>
      </c>
      <c r="E12" s="204" t="n">
        <v>44244</v>
      </c>
      <c r="F12" s="205" t="n">
        <v>829061315.34</v>
      </c>
      <c r="G12" s="206" t="n">
        <v>1.02327983</v>
      </c>
      <c r="H12" s="206" t="n">
        <v>1.02327983</v>
      </c>
      <c r="I12" s="202" t="s">
        <v>13</v>
      </c>
    </row>
    <row r="13" customFormat="false" ht="12.75" hidden="false" customHeight="false" outlineLevel="0" collapsed="false">
      <c r="A13" s="202" t="s">
        <v>378</v>
      </c>
      <c r="B13" s="203" t="s">
        <v>379</v>
      </c>
      <c r="C13" s="202" t="s">
        <v>11</v>
      </c>
      <c r="D13" s="203" t="s">
        <v>380</v>
      </c>
      <c r="E13" s="204" t="n">
        <v>44244</v>
      </c>
      <c r="F13" s="205" t="n">
        <v>1154991171.2</v>
      </c>
      <c r="G13" s="206" t="n">
        <v>1.02392834</v>
      </c>
      <c r="H13" s="206" t="n">
        <v>1.02392834</v>
      </c>
      <c r="I13" s="202" t="s">
        <v>13</v>
      </c>
    </row>
    <row r="14" customFormat="false" ht="12.75" hidden="false" customHeight="false" outlineLevel="0" collapsed="false">
      <c r="A14" s="202" t="s">
        <v>381</v>
      </c>
      <c r="B14" s="203" t="s">
        <v>382</v>
      </c>
      <c r="C14" s="202" t="s">
        <v>11</v>
      </c>
      <c r="D14" s="203" t="s">
        <v>383</v>
      </c>
      <c r="E14" s="204" t="n">
        <v>44244</v>
      </c>
      <c r="F14" s="205" t="n">
        <v>943256878.3</v>
      </c>
      <c r="G14" s="206" t="n">
        <v>1.01973717</v>
      </c>
      <c r="H14" s="206" t="n">
        <v>1.01973717</v>
      </c>
      <c r="I14" s="202" t="s">
        <v>13</v>
      </c>
    </row>
    <row r="15" customFormat="false" ht="12.75" hidden="false" customHeight="false" outlineLevel="0" collapsed="false">
      <c r="A15" s="202" t="s">
        <v>252</v>
      </c>
      <c r="B15" s="203" t="s">
        <v>253</v>
      </c>
      <c r="C15" s="202" t="s">
        <v>11</v>
      </c>
      <c r="D15" s="203" t="s">
        <v>254</v>
      </c>
      <c r="E15" s="204" t="n">
        <v>44244</v>
      </c>
      <c r="F15" s="205" t="n">
        <v>1103188467.07</v>
      </c>
      <c r="G15" s="206" t="n">
        <v>1.02433515</v>
      </c>
      <c r="H15" s="206" t="n">
        <v>1.02433515</v>
      </c>
      <c r="I15" s="202" t="s">
        <v>13</v>
      </c>
    </row>
    <row r="16" customFormat="false" ht="12.75" hidden="false" customHeight="false" outlineLevel="0" collapsed="false">
      <c r="A16" s="202" t="s">
        <v>255</v>
      </c>
      <c r="B16" s="203" t="s">
        <v>256</v>
      </c>
      <c r="C16" s="202" t="s">
        <v>11</v>
      </c>
      <c r="D16" s="203" t="s">
        <v>257</v>
      </c>
      <c r="E16" s="204" t="n">
        <v>44244</v>
      </c>
      <c r="F16" s="205" t="n">
        <v>1124085096.67</v>
      </c>
      <c r="G16" s="206" t="n">
        <v>1.02101376</v>
      </c>
      <c r="H16" s="206" t="n">
        <v>1.02101376</v>
      </c>
      <c r="I16" s="202" t="s">
        <v>13</v>
      </c>
    </row>
    <row r="17" customFormat="false" ht="12.75" hidden="false" customHeight="false" outlineLevel="0" collapsed="false">
      <c r="A17" s="202" t="s">
        <v>258</v>
      </c>
      <c r="B17" s="203" t="s">
        <v>259</v>
      </c>
      <c r="C17" s="202" t="s">
        <v>11</v>
      </c>
      <c r="D17" s="203" t="s">
        <v>260</v>
      </c>
      <c r="E17" s="204" t="n">
        <v>44244</v>
      </c>
      <c r="F17" s="205" t="n">
        <v>1108267372.58</v>
      </c>
      <c r="G17" s="206" t="n">
        <v>1.01712205</v>
      </c>
      <c r="H17" s="206" t="n">
        <v>1.01712205</v>
      </c>
      <c r="I17" s="202" t="s">
        <v>13</v>
      </c>
    </row>
    <row r="18" customFormat="false" ht="12.75" hidden="false" customHeight="false" outlineLevel="0" collapsed="false">
      <c r="A18" s="202" t="s">
        <v>261</v>
      </c>
      <c r="B18" s="203" t="s">
        <v>262</v>
      </c>
      <c r="C18" s="202" t="s">
        <v>11</v>
      </c>
      <c r="D18" s="203" t="s">
        <v>263</v>
      </c>
      <c r="E18" s="204" t="n">
        <v>44244</v>
      </c>
      <c r="F18" s="205" t="n">
        <v>529408440.94</v>
      </c>
      <c r="G18" s="206" t="n">
        <v>1.01652926</v>
      </c>
      <c r="H18" s="206" t="n">
        <v>1.01652926</v>
      </c>
      <c r="I18" s="202" t="s">
        <v>13</v>
      </c>
    </row>
    <row r="19" customFormat="false" ht="12.75" hidden="false" customHeight="false" outlineLevel="0" collapsed="false">
      <c r="A19" s="202" t="s">
        <v>264</v>
      </c>
      <c r="B19" s="203" t="s">
        <v>265</v>
      </c>
      <c r="C19" s="202" t="s">
        <v>11</v>
      </c>
      <c r="D19" s="203" t="s">
        <v>266</v>
      </c>
      <c r="E19" s="204" t="n">
        <v>44244</v>
      </c>
      <c r="F19" s="205" t="n">
        <v>2030274616.62</v>
      </c>
      <c r="G19" s="206" t="n">
        <v>1.01513985</v>
      </c>
      <c r="H19" s="206" t="n">
        <v>1.01513985</v>
      </c>
      <c r="I19" s="202" t="s">
        <v>13</v>
      </c>
    </row>
    <row r="20" customFormat="false" ht="12.75" hidden="false" customHeight="false" outlineLevel="0" collapsed="false">
      <c r="A20" s="202" t="s">
        <v>234</v>
      </c>
      <c r="B20" s="203" t="s">
        <v>235</v>
      </c>
      <c r="C20" s="202" t="s">
        <v>11</v>
      </c>
      <c r="D20" s="203" t="s">
        <v>236</v>
      </c>
      <c r="E20" s="204" t="n">
        <v>44244</v>
      </c>
      <c r="F20" s="205" t="n">
        <v>1547707784.07</v>
      </c>
      <c r="G20" s="206" t="n">
        <v>1.0140359</v>
      </c>
      <c r="H20" s="206" t="n">
        <v>1.0140359</v>
      </c>
      <c r="I20" s="202" t="s">
        <v>13</v>
      </c>
    </row>
    <row r="21" customFormat="false" ht="12.75" hidden="false" customHeight="false" outlineLevel="0" collapsed="false">
      <c r="A21" s="202" t="s">
        <v>237</v>
      </c>
      <c r="B21" s="203" t="s">
        <v>238</v>
      </c>
      <c r="C21" s="202" t="s">
        <v>11</v>
      </c>
      <c r="D21" s="203" t="s">
        <v>239</v>
      </c>
      <c r="E21" s="204" t="n">
        <v>44244</v>
      </c>
      <c r="F21" s="205" t="n">
        <v>1835923352.21</v>
      </c>
      <c r="G21" s="206" t="n">
        <v>1.01308141</v>
      </c>
      <c r="H21" s="206" t="n">
        <v>1.01308141</v>
      </c>
      <c r="I21" s="202" t="s">
        <v>13</v>
      </c>
    </row>
    <row r="22" customFormat="false" ht="12.75" hidden="false" customHeight="false" outlineLevel="0" collapsed="false">
      <c r="A22" s="202" t="s">
        <v>240</v>
      </c>
      <c r="B22" s="203" t="s">
        <v>241</v>
      </c>
      <c r="C22" s="202" t="s">
        <v>11</v>
      </c>
      <c r="D22" s="203" t="s">
        <v>242</v>
      </c>
      <c r="E22" s="204" t="n">
        <v>44244</v>
      </c>
      <c r="F22" s="205" t="n">
        <v>823710281.22</v>
      </c>
      <c r="G22" s="206" t="n">
        <v>1.01197882</v>
      </c>
      <c r="H22" s="206" t="n">
        <v>1.01197882</v>
      </c>
      <c r="I22" s="202" t="s">
        <v>13</v>
      </c>
    </row>
    <row r="23" customFormat="false" ht="12.75" hidden="false" customHeight="false" outlineLevel="0" collapsed="false">
      <c r="A23" s="202" t="s">
        <v>286</v>
      </c>
      <c r="B23" s="203" t="s">
        <v>287</v>
      </c>
      <c r="C23" s="202" t="s">
        <v>11</v>
      </c>
      <c r="D23" s="203" t="s">
        <v>288</v>
      </c>
      <c r="E23" s="204" t="n">
        <v>44244</v>
      </c>
      <c r="F23" s="205" t="n">
        <v>803046972.5</v>
      </c>
      <c r="G23" s="206" t="n">
        <v>1.00759222</v>
      </c>
      <c r="H23" s="206" t="n">
        <v>1.00759222</v>
      </c>
      <c r="I23" s="202" t="s">
        <v>13</v>
      </c>
    </row>
    <row r="24" customFormat="false" ht="12.75" hidden="false" customHeight="false" outlineLevel="0" collapsed="false">
      <c r="A24" s="202" t="s">
        <v>243</v>
      </c>
      <c r="B24" s="203" t="s">
        <v>244</v>
      </c>
      <c r="C24" s="202" t="s">
        <v>11</v>
      </c>
      <c r="D24" s="203" t="s">
        <v>245</v>
      </c>
      <c r="E24" s="204" t="n">
        <v>44244</v>
      </c>
      <c r="F24" s="205" t="n">
        <v>202238866.3</v>
      </c>
      <c r="G24" s="206" t="n">
        <v>1.01119433</v>
      </c>
      <c r="H24" s="206" t="n">
        <v>1.01119433</v>
      </c>
      <c r="I24" s="202" t="s">
        <v>13</v>
      </c>
    </row>
    <row r="25" customFormat="false" ht="12.75" hidden="false" customHeight="false" outlineLevel="0" collapsed="false">
      <c r="A25" s="202" t="s">
        <v>225</v>
      </c>
      <c r="B25" s="203" t="s">
        <v>226</v>
      </c>
      <c r="C25" s="202" t="s">
        <v>11</v>
      </c>
      <c r="D25" s="203" t="s">
        <v>227</v>
      </c>
      <c r="E25" s="204" t="n">
        <v>44244</v>
      </c>
      <c r="F25" s="205" t="n">
        <v>9360042.45</v>
      </c>
      <c r="G25" s="206" t="n">
        <v>1.01134981</v>
      </c>
      <c r="H25" s="206" t="n">
        <v>1.01134981</v>
      </c>
      <c r="I25" s="20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56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93</v>
      </c>
      <c r="F2" s="45" t="n">
        <v>339782946.88</v>
      </c>
      <c r="G2" s="46" t="n">
        <v>1.06182171</v>
      </c>
      <c r="H2" s="47" t="n">
        <f aca="false">G2</f>
        <v>1.06182171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4993</v>
      </c>
      <c r="F3" s="45" t="n">
        <v>312959774.05</v>
      </c>
      <c r="G3" s="46" t="n">
        <v>1.06720787</v>
      </c>
      <c r="H3" s="47" t="n">
        <f aca="false">G3</f>
        <v>1.06720787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4993</v>
      </c>
      <c r="F4" s="45" t="n">
        <v>1234960431.2</v>
      </c>
      <c r="G4" s="46" t="n">
        <v>1.01053728</v>
      </c>
      <c r="H4" s="47" t="n">
        <f aca="false">G4</f>
        <v>1.01053728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4993</v>
      </c>
      <c r="F5" s="45" t="n">
        <v>259972269.31</v>
      </c>
      <c r="G5" s="46" t="n">
        <v>1.00875487</v>
      </c>
      <c r="H5" s="47" t="n">
        <f aca="false">G5</f>
        <v>1.00875487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4993</v>
      </c>
      <c r="F6" s="45" t="n">
        <v>444180492.88</v>
      </c>
      <c r="G6" s="46" t="n">
        <v>1.01023124</v>
      </c>
      <c r="H6" s="47" t="n">
        <f aca="false">G6</f>
        <v>1.01023124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4993</v>
      </c>
      <c r="F7" s="45" t="n">
        <v>563402787.23</v>
      </c>
      <c r="G7" s="46" t="n">
        <v>1.00809494</v>
      </c>
      <c r="H7" s="47" t="n">
        <f aca="false">G7</f>
        <v>1.00809494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4993</v>
      </c>
      <c r="F8" s="45" t="n">
        <v>1330254494.73</v>
      </c>
      <c r="G8" s="46" t="n">
        <v>1.00645254</v>
      </c>
      <c r="H8" s="47" t="n">
        <f aca="false">G8</f>
        <v>1.00645254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4993</v>
      </c>
      <c r="F9" s="45" t="n">
        <v>869905447.6</v>
      </c>
      <c r="G9" s="46" t="n">
        <v>1.00625501</v>
      </c>
      <c r="H9" s="47" t="n">
        <f aca="false">G9</f>
        <v>1.00625501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4993</v>
      </c>
      <c r="F10" s="45" t="n">
        <v>921923115.59</v>
      </c>
      <c r="G10" s="46" t="n">
        <v>1.00759047</v>
      </c>
      <c r="H10" s="47" t="n">
        <f aca="false">G10</f>
        <v>1.00759047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4993</v>
      </c>
      <c r="F11" s="45" t="n">
        <v>1347792086.96</v>
      </c>
      <c r="G11" s="46" t="n">
        <v>1.00570391</v>
      </c>
      <c r="H11" s="47" t="n">
        <f aca="false">G11</f>
        <v>1.00570391</v>
      </c>
      <c r="I11" s="31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4993</v>
      </c>
      <c r="F12" s="45" t="n">
        <v>2007810577.69</v>
      </c>
      <c r="G12" s="46" t="n">
        <v>1.00390529</v>
      </c>
      <c r="H12" s="47" t="n">
        <f aca="false">G12</f>
        <v>1.00390529</v>
      </c>
      <c r="I12" s="31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4993</v>
      </c>
      <c r="F13" s="45" t="n">
        <v>903373418.83</v>
      </c>
      <c r="G13" s="46" t="n">
        <v>1.00287463</v>
      </c>
      <c r="H13" s="47" t="n">
        <f aca="false">G13</f>
        <v>1.00287463</v>
      </c>
      <c r="I13" s="31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4993</v>
      </c>
      <c r="F14" s="45" t="n">
        <v>136284041.09</v>
      </c>
      <c r="G14" s="46" t="n">
        <v>1.04030443</v>
      </c>
      <c r="H14" s="47" t="n">
        <f aca="false">G14</f>
        <v>1.04030443</v>
      </c>
      <c r="I14" s="31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4993</v>
      </c>
      <c r="F15" s="45" t="n">
        <v>309529776.09</v>
      </c>
      <c r="G15" s="46" t="n">
        <v>1.02936749</v>
      </c>
      <c r="H15" s="47" t="n">
        <f aca="false">G15</f>
        <v>1.02936749</v>
      </c>
      <c r="I15" s="31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4993</v>
      </c>
      <c r="F16" s="45" t="n">
        <v>393721055.26</v>
      </c>
      <c r="G16" s="46" t="n">
        <v>1.02784739</v>
      </c>
      <c r="H16" s="47" t="n">
        <f aca="false">G16</f>
        <v>1.02784739</v>
      </c>
      <c r="I16" s="31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4993</v>
      </c>
      <c r="F17" s="45" t="n">
        <v>1821543466.73</v>
      </c>
      <c r="G17" s="46" t="n">
        <v>1.0079335</v>
      </c>
      <c r="H17" s="47" t="n">
        <f aca="false">G17</f>
        <v>1.0079335</v>
      </c>
      <c r="I17" s="31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4993</v>
      </c>
      <c r="F18" s="45" t="n">
        <v>1811122526.73</v>
      </c>
      <c r="G18" s="46" t="n">
        <v>1.00618142</v>
      </c>
      <c r="H18" s="47" t="n">
        <f aca="false">G18</f>
        <v>1.00618142</v>
      </c>
      <c r="I18" s="31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4993</v>
      </c>
      <c r="F19" s="45" t="n">
        <v>1006055234.5</v>
      </c>
      <c r="G19" s="46" t="n">
        <v>1.00605523</v>
      </c>
      <c r="H19" s="47" t="n">
        <f aca="false">G19</f>
        <v>1.00605523</v>
      </c>
      <c r="I19" s="31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4993</v>
      </c>
      <c r="F20" s="45" t="n">
        <v>1005913105.6</v>
      </c>
      <c r="G20" s="46" t="n">
        <v>1.00591311</v>
      </c>
      <c r="H20" s="47" t="n">
        <f aca="false">G20</f>
        <v>1.00591311</v>
      </c>
      <c r="I20" s="31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4993</v>
      </c>
      <c r="F21" s="45" t="n">
        <v>1794923754</v>
      </c>
      <c r="G21" s="46" t="n">
        <v>1.00508035</v>
      </c>
      <c r="H21" s="47" t="n">
        <f aca="false">G21</f>
        <v>1.00508035</v>
      </c>
      <c r="I21" s="31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4993</v>
      </c>
      <c r="F22" s="45" t="n">
        <v>996444149.7</v>
      </c>
      <c r="G22" s="46" t="n">
        <v>1.00360386</v>
      </c>
      <c r="H22" s="47" t="n">
        <f aca="false">G22</f>
        <v>1.00360386</v>
      </c>
      <c r="I22" s="31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4993</v>
      </c>
      <c r="F23" s="45" t="n">
        <v>1133506470.81</v>
      </c>
      <c r="G23" s="46" t="n">
        <v>1.00368485</v>
      </c>
      <c r="H23" s="47" t="n">
        <f aca="false">G23</f>
        <v>1.00368485</v>
      </c>
      <c r="I23" s="31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4993</v>
      </c>
      <c r="F24" s="45" t="n">
        <v>1195069252.51</v>
      </c>
      <c r="G24" s="46" t="n">
        <v>1.00273891</v>
      </c>
      <c r="H24" s="47" t="n">
        <f aca="false">G24</f>
        <v>1.00273891</v>
      </c>
      <c r="I24" s="31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3</f>
        <v>44993</v>
      </c>
      <c r="F25" s="45" t="n">
        <v>201009787.5</v>
      </c>
      <c r="G25" s="46" t="n">
        <v>1.00504894</v>
      </c>
      <c r="H25" s="47" t="n">
        <f aca="false">G25</f>
        <v>1.00504894</v>
      </c>
      <c r="I25" s="31" t="s">
        <v>13</v>
      </c>
    </row>
    <row r="26" customFormat="false" ht="12.75" hidden="false" customHeight="false" outlineLevel="0" collapsed="false">
      <c r="A26" s="31" t="s">
        <v>190</v>
      </c>
      <c r="B26" s="32" t="s">
        <v>191</v>
      </c>
      <c r="C26" s="31" t="s">
        <v>11</v>
      </c>
      <c r="D26" s="32" t="s">
        <v>192</v>
      </c>
      <c r="E26" s="33" t="n">
        <f aca="false">E24</f>
        <v>44993</v>
      </c>
      <c r="F26" s="45" t="n">
        <v>1208046590.07</v>
      </c>
      <c r="G26" s="46" t="n">
        <v>1.00267973</v>
      </c>
      <c r="H26" s="47" t="n">
        <f aca="false">G26</f>
        <v>1.00267973</v>
      </c>
      <c r="I26" s="31" t="s">
        <v>13</v>
      </c>
    </row>
    <row r="27" customFormat="false" ht="12.75" hidden="false" customHeight="false" outlineLevel="0" collapsed="false">
      <c r="A27" s="31" t="s">
        <v>193</v>
      </c>
      <c r="B27" s="32" t="s">
        <v>87</v>
      </c>
      <c r="C27" s="31" t="s">
        <v>11</v>
      </c>
      <c r="D27" s="32" t="s">
        <v>88</v>
      </c>
      <c r="E27" s="33" t="n">
        <f aca="false">E25</f>
        <v>44993</v>
      </c>
      <c r="F27" s="45" t="n">
        <v>1029288966.14</v>
      </c>
      <c r="G27" s="46" t="n">
        <v>1.0007671</v>
      </c>
      <c r="H27" s="47" t="n">
        <f aca="false">G27</f>
        <v>1.0007671</v>
      </c>
      <c r="I27" s="31" t="s">
        <v>13</v>
      </c>
    </row>
    <row r="28" customFormat="false" ht="12.75" hidden="false" customHeight="false" outlineLevel="0" collapsed="false">
      <c r="A28" s="31" t="s">
        <v>207</v>
      </c>
      <c r="B28" s="32" t="s">
        <v>131</v>
      </c>
      <c r="C28" s="31" t="s">
        <v>11</v>
      </c>
      <c r="D28" s="32" t="s">
        <v>132</v>
      </c>
      <c r="E28" s="33" t="n">
        <f aca="false">E25</f>
        <v>44993</v>
      </c>
      <c r="F28" s="45" t="n">
        <v>973532515.9</v>
      </c>
      <c r="G28" s="46" t="n">
        <v>1.00106686</v>
      </c>
      <c r="H28" s="47" t="n">
        <f aca="false">G28</f>
        <v>1.00106686</v>
      </c>
      <c r="I28" s="31" t="s">
        <v>13</v>
      </c>
    </row>
    <row r="29" customFormat="false" ht="12.75" hidden="false" customHeight="false" outlineLevel="0" collapsed="false">
      <c r="A29" s="31" t="s">
        <v>208</v>
      </c>
      <c r="B29" s="32" t="s">
        <v>134</v>
      </c>
      <c r="C29" s="31" t="s">
        <v>11</v>
      </c>
      <c r="D29" s="32" t="s">
        <v>135</v>
      </c>
      <c r="E29" s="33" t="n">
        <f aca="false">E26</f>
        <v>44993</v>
      </c>
      <c r="F29" s="45" t="n">
        <v>978682497.24</v>
      </c>
      <c r="G29" s="46" t="n">
        <v>1.00085545</v>
      </c>
      <c r="H29" s="47" t="n">
        <f aca="false">G29</f>
        <v>1.00085545</v>
      </c>
      <c r="I29" s="31" t="s">
        <v>13</v>
      </c>
    </row>
    <row r="30" customFormat="false" ht="12.75" hidden="false" customHeight="false" outlineLevel="0" collapsed="false">
      <c r="A30" s="31" t="s">
        <v>209</v>
      </c>
      <c r="B30" s="32" t="s">
        <v>137</v>
      </c>
      <c r="C30" s="31" t="s">
        <v>11</v>
      </c>
      <c r="D30" s="32" t="s">
        <v>138</v>
      </c>
      <c r="E30" s="33" t="n">
        <f aca="false">E28</f>
        <v>44993</v>
      </c>
      <c r="F30" s="45" t="n">
        <v>306200768.94</v>
      </c>
      <c r="G30" s="46" t="n">
        <v>1.00057436</v>
      </c>
      <c r="H30" s="47" t="n">
        <f aca="false">G30</f>
        <v>1.00057436</v>
      </c>
      <c r="I30" s="31" t="s">
        <v>13</v>
      </c>
    </row>
    <row r="31" customFormat="false" ht="18" hidden="false" customHeight="true" outlineLevel="0" collapsed="false">
      <c r="A31" s="31" t="s">
        <v>210</v>
      </c>
      <c r="B31" s="32" t="s">
        <v>140</v>
      </c>
      <c r="C31" s="31" t="s">
        <v>11</v>
      </c>
      <c r="D31" s="32" t="s">
        <v>141</v>
      </c>
      <c r="E31" s="33" t="n">
        <f aca="false">E29</f>
        <v>44993</v>
      </c>
      <c r="F31" s="45" t="n">
        <v>388422035.38</v>
      </c>
      <c r="G31" s="46" t="n">
        <v>1.00032974</v>
      </c>
      <c r="H31" s="47" t="n">
        <f aca="false">G31</f>
        <v>1.00032974</v>
      </c>
      <c r="I31" s="31" t="s">
        <v>13</v>
      </c>
    </row>
    <row r="32" customFormat="false" ht="18" hidden="false" customHeight="true" outlineLevel="0" collapsed="false">
      <c r="A32" s="31" t="s">
        <v>211</v>
      </c>
      <c r="B32" s="32" t="s">
        <v>143</v>
      </c>
      <c r="C32" s="31" t="s">
        <v>11</v>
      </c>
      <c r="D32" s="32" t="s">
        <v>144</v>
      </c>
      <c r="E32" s="33" t="n">
        <f aca="false">E30</f>
        <v>44993</v>
      </c>
      <c r="F32" s="45" t="n">
        <v>92754342.72</v>
      </c>
      <c r="G32" s="46" t="n">
        <v>1.00000369</v>
      </c>
      <c r="H32" s="47" t="n">
        <f aca="false">G32</f>
        <v>1.00000369</v>
      </c>
      <c r="I32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8.99"/>
    <col collapsed="false" customWidth="true" hidden="false" outlineLevel="0" max="7" min="7" style="0" width="13.7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207" t="s">
        <v>0</v>
      </c>
      <c r="B1" s="207" t="s">
        <v>1</v>
      </c>
      <c r="C1" s="207" t="s">
        <v>2</v>
      </c>
      <c r="D1" s="207" t="s">
        <v>3</v>
      </c>
      <c r="E1" s="207" t="s">
        <v>217</v>
      </c>
      <c r="F1" s="207" t="s">
        <v>160</v>
      </c>
      <c r="G1" s="207" t="s">
        <v>161</v>
      </c>
      <c r="H1" s="207" t="s">
        <v>162</v>
      </c>
      <c r="I1" s="207" t="s">
        <v>8</v>
      </c>
    </row>
    <row r="2" customFormat="false" ht="12.75" hidden="false" customHeight="false" outlineLevel="0" collapsed="false">
      <c r="A2" s="202" t="s">
        <v>279</v>
      </c>
      <c r="B2" s="203" t="s">
        <v>280</v>
      </c>
      <c r="C2" s="202" t="s">
        <v>11</v>
      </c>
      <c r="D2" s="203" t="s">
        <v>281</v>
      </c>
      <c r="E2" s="204" t="n">
        <v>44237</v>
      </c>
      <c r="F2" s="205" t="n">
        <v>641888004.4</v>
      </c>
      <c r="G2" s="206" t="n">
        <v>1.05962854</v>
      </c>
      <c r="H2" s="206" t="n">
        <v>1.05962854</v>
      </c>
      <c r="I2" s="202" t="s">
        <v>13</v>
      </c>
    </row>
    <row r="3" customFormat="false" ht="12.75" hidden="false" customHeight="false" outlineLevel="0" collapsed="false">
      <c r="A3" s="202" t="s">
        <v>231</v>
      </c>
      <c r="B3" s="203" t="s">
        <v>232</v>
      </c>
      <c r="C3" s="202" t="s">
        <v>11</v>
      </c>
      <c r="D3" s="203" t="s">
        <v>233</v>
      </c>
      <c r="E3" s="204" t="n">
        <v>44237</v>
      </c>
      <c r="F3" s="205" t="n">
        <v>106025155.08</v>
      </c>
      <c r="G3" s="206" t="n">
        <v>1.06025155</v>
      </c>
      <c r="H3" s="206" t="n">
        <v>1.06025155</v>
      </c>
      <c r="I3" s="202" t="s">
        <v>13</v>
      </c>
    </row>
    <row r="4" customFormat="false" ht="12.75" hidden="false" customHeight="false" outlineLevel="0" collapsed="false">
      <c r="A4" s="202" t="s">
        <v>276</v>
      </c>
      <c r="B4" s="203" t="s">
        <v>277</v>
      </c>
      <c r="C4" s="202" t="s">
        <v>11</v>
      </c>
      <c r="D4" s="203" t="s">
        <v>278</v>
      </c>
      <c r="E4" s="204" t="n">
        <v>44237</v>
      </c>
      <c r="F4" s="205" t="n">
        <v>565724435.97</v>
      </c>
      <c r="G4" s="206" t="n">
        <v>1.05819431</v>
      </c>
      <c r="H4" s="206" t="n">
        <v>1.05819431</v>
      </c>
      <c r="I4" s="202" t="s">
        <v>13</v>
      </c>
    </row>
    <row r="5" customFormat="false" ht="12.75" hidden="false" customHeight="false" outlineLevel="0" collapsed="false">
      <c r="A5" s="202" t="s">
        <v>366</v>
      </c>
      <c r="B5" s="203" t="s">
        <v>367</v>
      </c>
      <c r="C5" s="202" t="s">
        <v>11</v>
      </c>
      <c r="D5" s="203" t="s">
        <v>368</v>
      </c>
      <c r="E5" s="204" t="n">
        <v>44237</v>
      </c>
      <c r="F5" s="205" t="n">
        <v>1175085762.38</v>
      </c>
      <c r="G5" s="206" t="n">
        <v>1.05106061</v>
      </c>
      <c r="H5" s="206" t="n">
        <v>1.05106061</v>
      </c>
      <c r="I5" s="202" t="s">
        <v>13</v>
      </c>
    </row>
    <row r="6" customFormat="false" ht="12.75" hidden="false" customHeight="false" outlineLevel="0" collapsed="false">
      <c r="A6" s="202" t="s">
        <v>387</v>
      </c>
      <c r="B6" s="203" t="s">
        <v>388</v>
      </c>
      <c r="C6" s="202" t="s">
        <v>11</v>
      </c>
      <c r="D6" s="203" t="s">
        <v>389</v>
      </c>
      <c r="E6" s="204" t="n">
        <v>44237</v>
      </c>
      <c r="F6" s="205" t="n">
        <v>770860857.09</v>
      </c>
      <c r="G6" s="206" t="n">
        <v>1.03471812</v>
      </c>
      <c r="H6" s="206" t="n">
        <v>1.03471812</v>
      </c>
      <c r="I6" s="202" t="s">
        <v>13</v>
      </c>
    </row>
    <row r="7" customFormat="false" ht="12.75" hidden="false" customHeight="false" outlineLevel="0" collapsed="false">
      <c r="A7" s="202" t="s">
        <v>355</v>
      </c>
      <c r="B7" s="203" t="s">
        <v>356</v>
      </c>
      <c r="C7" s="202" t="s">
        <v>11</v>
      </c>
      <c r="D7" s="203" t="s">
        <v>357</v>
      </c>
      <c r="E7" s="204" t="n">
        <v>44237</v>
      </c>
      <c r="F7" s="205" t="n">
        <v>1068182548.94</v>
      </c>
      <c r="G7" s="206" t="n">
        <v>1.02808715</v>
      </c>
      <c r="H7" s="206" t="n">
        <v>1.02808715</v>
      </c>
      <c r="I7" s="202" t="s">
        <v>13</v>
      </c>
    </row>
    <row r="8" customFormat="false" ht="12.75" hidden="false" customHeight="false" outlineLevel="0" collapsed="false">
      <c r="A8" s="202" t="s">
        <v>369</v>
      </c>
      <c r="B8" s="203" t="s">
        <v>370</v>
      </c>
      <c r="C8" s="202" t="s">
        <v>11</v>
      </c>
      <c r="D8" s="203" t="s">
        <v>371</v>
      </c>
      <c r="E8" s="204" t="n">
        <v>44237</v>
      </c>
      <c r="F8" s="205" t="n">
        <v>938073481.56</v>
      </c>
      <c r="G8" s="206" t="n">
        <v>1.04114704</v>
      </c>
      <c r="H8" s="206" t="n">
        <v>1.04114704</v>
      </c>
      <c r="I8" s="202" t="s">
        <v>13</v>
      </c>
    </row>
    <row r="9" customFormat="false" ht="12.75" hidden="false" customHeight="false" outlineLevel="0" collapsed="false">
      <c r="A9" s="202" t="s">
        <v>372</v>
      </c>
      <c r="B9" s="203" t="s">
        <v>373</v>
      </c>
      <c r="C9" s="202" t="s">
        <v>11</v>
      </c>
      <c r="D9" s="203" t="s">
        <v>374</v>
      </c>
      <c r="E9" s="204" t="n">
        <v>44237</v>
      </c>
      <c r="F9" s="205" t="n">
        <v>935781486.98</v>
      </c>
      <c r="G9" s="206" t="n">
        <v>1.03401269</v>
      </c>
      <c r="H9" s="206" t="n">
        <v>1.03401269</v>
      </c>
      <c r="I9" s="202" t="s">
        <v>13</v>
      </c>
    </row>
    <row r="10" customFormat="false" ht="12.75" hidden="false" customHeight="false" outlineLevel="0" collapsed="false">
      <c r="A10" s="202" t="s">
        <v>375</v>
      </c>
      <c r="B10" s="203" t="s">
        <v>376</v>
      </c>
      <c r="C10" s="202" t="s">
        <v>11</v>
      </c>
      <c r="D10" s="203" t="s">
        <v>377</v>
      </c>
      <c r="E10" s="204" t="n">
        <v>44237</v>
      </c>
      <c r="F10" s="205" t="n">
        <v>808904410.89</v>
      </c>
      <c r="G10" s="206" t="n">
        <v>1.03117396</v>
      </c>
      <c r="H10" s="206" t="n">
        <v>1.03117396</v>
      </c>
      <c r="I10" s="202" t="s">
        <v>13</v>
      </c>
    </row>
    <row r="11" customFormat="false" ht="12.75" hidden="false" customHeight="false" outlineLevel="0" collapsed="false">
      <c r="A11" s="202" t="s">
        <v>270</v>
      </c>
      <c r="B11" s="203" t="s">
        <v>271</v>
      </c>
      <c r="C11" s="202" t="s">
        <v>11</v>
      </c>
      <c r="D11" s="203" t="s">
        <v>272</v>
      </c>
      <c r="E11" s="204" t="n">
        <v>44237</v>
      </c>
      <c r="F11" s="205" t="n">
        <v>1443348550.57</v>
      </c>
      <c r="G11" s="206" t="n">
        <v>1.02656369</v>
      </c>
      <c r="H11" s="206" t="n">
        <v>1.02656369</v>
      </c>
      <c r="I11" s="202" t="s">
        <v>13</v>
      </c>
    </row>
    <row r="12" customFormat="false" ht="12.75" hidden="false" customHeight="false" outlineLevel="0" collapsed="false">
      <c r="A12" s="202" t="s">
        <v>361</v>
      </c>
      <c r="B12" s="203" t="s">
        <v>362</v>
      </c>
      <c r="C12" s="202" t="s">
        <v>11</v>
      </c>
      <c r="D12" s="203" t="s">
        <v>363</v>
      </c>
      <c r="E12" s="204" t="n">
        <v>44237</v>
      </c>
      <c r="F12" s="205" t="n">
        <v>828215911.86</v>
      </c>
      <c r="G12" s="206" t="n">
        <v>1.02223638</v>
      </c>
      <c r="H12" s="206" t="n">
        <v>1.02223638</v>
      </c>
      <c r="I12" s="202" t="s">
        <v>13</v>
      </c>
    </row>
    <row r="13" customFormat="false" ht="12.75" hidden="false" customHeight="false" outlineLevel="0" collapsed="false">
      <c r="A13" s="202" t="s">
        <v>378</v>
      </c>
      <c r="B13" s="203" t="s">
        <v>379</v>
      </c>
      <c r="C13" s="202" t="s">
        <v>11</v>
      </c>
      <c r="D13" s="203" t="s">
        <v>380</v>
      </c>
      <c r="E13" s="204" t="n">
        <v>44237</v>
      </c>
      <c r="F13" s="205" t="n">
        <v>1153824548.57</v>
      </c>
      <c r="G13" s="206" t="n">
        <v>1.0228941</v>
      </c>
      <c r="H13" s="206" t="n">
        <v>1.0228941</v>
      </c>
      <c r="I13" s="202" t="s">
        <v>13</v>
      </c>
    </row>
    <row r="14" customFormat="false" ht="12.75" hidden="false" customHeight="false" outlineLevel="0" collapsed="false">
      <c r="A14" s="202" t="s">
        <v>381</v>
      </c>
      <c r="B14" s="203" t="s">
        <v>382</v>
      </c>
      <c r="C14" s="202" t="s">
        <v>11</v>
      </c>
      <c r="D14" s="203" t="s">
        <v>383</v>
      </c>
      <c r="E14" s="204" t="n">
        <v>44237</v>
      </c>
      <c r="F14" s="205" t="n">
        <v>942381421.35</v>
      </c>
      <c r="G14" s="206" t="n">
        <v>1.01879073</v>
      </c>
      <c r="H14" s="206" t="n">
        <v>1.01879073</v>
      </c>
      <c r="I14" s="202" t="s">
        <v>13</v>
      </c>
    </row>
    <row r="15" customFormat="false" ht="12.75" hidden="false" customHeight="false" outlineLevel="0" collapsed="false">
      <c r="A15" s="202" t="s">
        <v>252</v>
      </c>
      <c r="B15" s="203" t="s">
        <v>253</v>
      </c>
      <c r="C15" s="202" t="s">
        <v>11</v>
      </c>
      <c r="D15" s="203" t="s">
        <v>254</v>
      </c>
      <c r="E15" s="204" t="n">
        <v>44237</v>
      </c>
      <c r="F15" s="205" t="n">
        <v>1101704389.34</v>
      </c>
      <c r="G15" s="206" t="n">
        <v>1.02295715</v>
      </c>
      <c r="H15" s="206" t="n">
        <v>1.02295715</v>
      </c>
      <c r="I15" s="202" t="s">
        <v>13</v>
      </c>
    </row>
    <row r="16" customFormat="false" ht="12.75" hidden="false" customHeight="false" outlineLevel="0" collapsed="false">
      <c r="A16" s="202" t="s">
        <v>255</v>
      </c>
      <c r="B16" s="203" t="s">
        <v>256</v>
      </c>
      <c r="C16" s="202" t="s">
        <v>11</v>
      </c>
      <c r="D16" s="203" t="s">
        <v>257</v>
      </c>
      <c r="E16" s="204" t="n">
        <v>44237</v>
      </c>
      <c r="F16" s="205" t="n">
        <v>1122698464.79</v>
      </c>
      <c r="G16" s="206" t="n">
        <v>1.01975427</v>
      </c>
      <c r="H16" s="206" t="n">
        <v>1.01975427</v>
      </c>
      <c r="I16" s="202" t="s">
        <v>13</v>
      </c>
    </row>
    <row r="17" customFormat="false" ht="12.75" hidden="false" customHeight="false" outlineLevel="0" collapsed="false">
      <c r="A17" s="202" t="s">
        <v>258</v>
      </c>
      <c r="B17" s="203" t="s">
        <v>259</v>
      </c>
      <c r="C17" s="202" t="s">
        <v>11</v>
      </c>
      <c r="D17" s="203" t="s">
        <v>260</v>
      </c>
      <c r="E17" s="204" t="n">
        <v>44237</v>
      </c>
      <c r="F17" s="205" t="n">
        <v>1107101148.51</v>
      </c>
      <c r="G17" s="206" t="n">
        <v>1.01605174</v>
      </c>
      <c r="H17" s="206" t="n">
        <v>1.01605174</v>
      </c>
      <c r="I17" s="202" t="s">
        <v>13</v>
      </c>
    </row>
    <row r="18" customFormat="false" ht="12.75" hidden="false" customHeight="false" outlineLevel="0" collapsed="false">
      <c r="A18" s="202" t="s">
        <v>261</v>
      </c>
      <c r="B18" s="203" t="s">
        <v>262</v>
      </c>
      <c r="C18" s="202" t="s">
        <v>11</v>
      </c>
      <c r="D18" s="203" t="s">
        <v>263</v>
      </c>
      <c r="E18" s="204" t="n">
        <v>44237</v>
      </c>
      <c r="F18" s="205" t="n">
        <v>528834398.48</v>
      </c>
      <c r="G18" s="206" t="n">
        <v>1.01542703</v>
      </c>
      <c r="H18" s="206" t="n">
        <v>1.01542703</v>
      </c>
      <c r="I18" s="202" t="s">
        <v>13</v>
      </c>
    </row>
    <row r="19" customFormat="false" ht="12.75" hidden="false" customHeight="false" outlineLevel="0" collapsed="false">
      <c r="A19" s="202" t="s">
        <v>264</v>
      </c>
      <c r="B19" s="203" t="s">
        <v>265</v>
      </c>
      <c r="C19" s="202" t="s">
        <v>11</v>
      </c>
      <c r="D19" s="203" t="s">
        <v>266</v>
      </c>
      <c r="E19" s="204" t="n">
        <v>44237</v>
      </c>
      <c r="F19" s="205" t="n">
        <v>2028087370.95</v>
      </c>
      <c r="G19" s="206" t="n">
        <v>1.01404622</v>
      </c>
      <c r="H19" s="206" t="n">
        <v>1.01404622</v>
      </c>
      <c r="I19" s="202" t="s">
        <v>13</v>
      </c>
    </row>
    <row r="20" customFormat="false" ht="12.75" hidden="false" customHeight="false" outlineLevel="0" collapsed="false">
      <c r="A20" s="202" t="s">
        <v>234</v>
      </c>
      <c r="B20" s="203" t="s">
        <v>235</v>
      </c>
      <c r="C20" s="202" t="s">
        <v>11</v>
      </c>
      <c r="D20" s="203" t="s">
        <v>236</v>
      </c>
      <c r="E20" s="204" t="n">
        <v>44237</v>
      </c>
      <c r="F20" s="205" t="n">
        <v>1546041346.82</v>
      </c>
      <c r="G20" s="206" t="n">
        <v>1.01294407</v>
      </c>
      <c r="H20" s="206" t="n">
        <v>1.01294407</v>
      </c>
      <c r="I20" s="202" t="s">
        <v>13</v>
      </c>
    </row>
    <row r="21" customFormat="false" ht="12.75" hidden="false" customHeight="false" outlineLevel="0" collapsed="false">
      <c r="A21" s="202" t="s">
        <v>237</v>
      </c>
      <c r="B21" s="203" t="s">
        <v>238</v>
      </c>
      <c r="C21" s="202" t="s">
        <v>11</v>
      </c>
      <c r="D21" s="203" t="s">
        <v>239</v>
      </c>
      <c r="E21" s="204" t="n">
        <v>44237</v>
      </c>
      <c r="F21" s="205" t="n">
        <v>1833923287.77</v>
      </c>
      <c r="G21" s="206" t="n">
        <v>1.01197775</v>
      </c>
      <c r="H21" s="206" t="n">
        <v>1.01197775</v>
      </c>
      <c r="I21" s="202" t="s">
        <v>13</v>
      </c>
    </row>
    <row r="22" customFormat="false" ht="12.75" hidden="false" customHeight="false" outlineLevel="0" collapsed="false">
      <c r="A22" s="202" t="s">
        <v>240</v>
      </c>
      <c r="B22" s="203" t="s">
        <v>241</v>
      </c>
      <c r="C22" s="202" t="s">
        <v>11</v>
      </c>
      <c r="D22" s="203" t="s">
        <v>242</v>
      </c>
      <c r="E22" s="204" t="n">
        <v>44237</v>
      </c>
      <c r="F22" s="205" t="n">
        <v>822811916.98</v>
      </c>
      <c r="G22" s="206" t="n">
        <v>1.01087513</v>
      </c>
      <c r="H22" s="206" t="n">
        <v>1.01087513</v>
      </c>
      <c r="I22" s="202" t="s">
        <v>13</v>
      </c>
    </row>
    <row r="23" customFormat="false" ht="12.75" hidden="false" customHeight="false" outlineLevel="0" collapsed="false">
      <c r="A23" s="202" t="s">
        <v>286</v>
      </c>
      <c r="B23" s="203" t="s">
        <v>287</v>
      </c>
      <c r="C23" s="202" t="s">
        <v>11</v>
      </c>
      <c r="D23" s="203" t="s">
        <v>288</v>
      </c>
      <c r="E23" s="204" t="n">
        <v>44237</v>
      </c>
      <c r="F23" s="205" t="n">
        <v>802169079.5</v>
      </c>
      <c r="G23" s="206" t="n">
        <v>1.00649072</v>
      </c>
      <c r="H23" s="206" t="n">
        <v>1.00649072</v>
      </c>
      <c r="I23" s="202" t="s">
        <v>13</v>
      </c>
    </row>
    <row r="24" customFormat="false" ht="12.75" hidden="false" customHeight="false" outlineLevel="0" collapsed="false">
      <c r="A24" s="202" t="s">
        <v>243</v>
      </c>
      <c r="B24" s="203" t="s">
        <v>244</v>
      </c>
      <c r="C24" s="202" t="s">
        <v>11</v>
      </c>
      <c r="D24" s="203" t="s">
        <v>245</v>
      </c>
      <c r="E24" s="204" t="n">
        <v>44237</v>
      </c>
      <c r="F24" s="205" t="n">
        <v>202013480.06</v>
      </c>
      <c r="G24" s="206" t="n">
        <v>1.0100674</v>
      </c>
      <c r="H24" s="206" t="n">
        <v>1.0100674</v>
      </c>
      <c r="I24" s="202" t="s">
        <v>13</v>
      </c>
    </row>
    <row r="25" customFormat="false" ht="12.75" hidden="false" customHeight="false" outlineLevel="0" collapsed="false">
      <c r="A25" s="202" t="s">
        <v>225</v>
      </c>
      <c r="B25" s="203" t="s">
        <v>226</v>
      </c>
      <c r="C25" s="202" t="s">
        <v>11</v>
      </c>
      <c r="D25" s="203" t="s">
        <v>227</v>
      </c>
      <c r="E25" s="204" t="n">
        <v>44237</v>
      </c>
      <c r="F25" s="205" t="n">
        <v>9345036.39</v>
      </c>
      <c r="G25" s="206" t="n">
        <v>1.00972841</v>
      </c>
      <c r="H25" s="206" t="n">
        <v>1.00972841</v>
      </c>
      <c r="I25" s="20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6.7"/>
  </cols>
  <sheetData>
    <row r="1" customFormat="false" ht="12.75" hidden="false" customHeight="false" outlineLevel="0" collapsed="false">
      <c r="A1" s="208" t="s">
        <v>0</v>
      </c>
      <c r="B1" s="208" t="s">
        <v>1</v>
      </c>
      <c r="C1" s="208" t="s">
        <v>2</v>
      </c>
      <c r="D1" s="208" t="s">
        <v>3</v>
      </c>
      <c r="E1" s="208" t="s">
        <v>217</v>
      </c>
      <c r="F1" s="208" t="s">
        <v>160</v>
      </c>
      <c r="G1" s="208" t="s">
        <v>161</v>
      </c>
      <c r="H1" s="208" t="s">
        <v>162</v>
      </c>
      <c r="I1" s="208" t="s">
        <v>8</v>
      </c>
    </row>
    <row r="2" customFormat="false" ht="12.75" hidden="false" customHeight="false" outlineLevel="0" collapsed="false">
      <c r="A2" s="209" t="s">
        <v>279</v>
      </c>
      <c r="B2" s="210" t="s">
        <v>280</v>
      </c>
      <c r="C2" s="209" t="s">
        <v>11</v>
      </c>
      <c r="D2" s="210" t="s">
        <v>281</v>
      </c>
      <c r="E2" s="211" t="n">
        <v>44230</v>
      </c>
      <c r="F2" s="212" t="n">
        <v>641285019.96</v>
      </c>
      <c r="G2" s="213" t="n">
        <v>1.05863314</v>
      </c>
      <c r="H2" s="213" t="n">
        <v>1.05863314</v>
      </c>
      <c r="I2" s="209" t="s">
        <v>13</v>
      </c>
    </row>
    <row r="3" customFormat="false" ht="12.75" hidden="false" customHeight="false" outlineLevel="0" collapsed="false">
      <c r="A3" s="209" t="s">
        <v>231</v>
      </c>
      <c r="B3" s="210" t="s">
        <v>232</v>
      </c>
      <c r="C3" s="209" t="s">
        <v>11</v>
      </c>
      <c r="D3" s="210" t="s">
        <v>233</v>
      </c>
      <c r="E3" s="211" t="n">
        <v>44230</v>
      </c>
      <c r="F3" s="212" t="n">
        <v>105925641.46</v>
      </c>
      <c r="G3" s="213" t="n">
        <v>1.05925641</v>
      </c>
      <c r="H3" s="213" t="n">
        <v>1.05925641</v>
      </c>
      <c r="I3" s="209" t="s">
        <v>13</v>
      </c>
    </row>
    <row r="4" customFormat="false" ht="12.75" hidden="false" customHeight="false" outlineLevel="0" collapsed="false">
      <c r="A4" s="209" t="s">
        <v>276</v>
      </c>
      <c r="B4" s="210" t="s">
        <v>277</v>
      </c>
      <c r="C4" s="209" t="s">
        <v>11</v>
      </c>
      <c r="D4" s="210" t="s">
        <v>278</v>
      </c>
      <c r="E4" s="211" t="n">
        <v>44230</v>
      </c>
      <c r="F4" s="212" t="n">
        <v>565206294.1</v>
      </c>
      <c r="G4" s="213" t="n">
        <v>1.05722512</v>
      </c>
      <c r="H4" s="213" t="n">
        <v>1.05722512</v>
      </c>
      <c r="I4" s="209" t="s">
        <v>13</v>
      </c>
    </row>
    <row r="5" customFormat="false" ht="12.75" hidden="false" customHeight="false" outlineLevel="0" collapsed="false">
      <c r="A5" s="209" t="s">
        <v>366</v>
      </c>
      <c r="B5" s="210" t="s">
        <v>367</v>
      </c>
      <c r="C5" s="209" t="s">
        <v>11</v>
      </c>
      <c r="D5" s="210" t="s">
        <v>368</v>
      </c>
      <c r="E5" s="211" t="n">
        <v>44230</v>
      </c>
      <c r="F5" s="212" t="n">
        <v>1174053265.53</v>
      </c>
      <c r="G5" s="213" t="n">
        <v>1.05013709</v>
      </c>
      <c r="H5" s="213" t="n">
        <v>1.05013709</v>
      </c>
      <c r="I5" s="209" t="s">
        <v>13</v>
      </c>
    </row>
    <row r="6" customFormat="false" ht="12.75" hidden="false" customHeight="false" outlineLevel="0" collapsed="false">
      <c r="A6" s="209" t="s">
        <v>387</v>
      </c>
      <c r="B6" s="210" t="s">
        <v>388</v>
      </c>
      <c r="C6" s="209" t="s">
        <v>11</v>
      </c>
      <c r="D6" s="210" t="s">
        <v>389</v>
      </c>
      <c r="E6" s="211" t="n">
        <v>44230</v>
      </c>
      <c r="F6" s="212" t="n">
        <v>770035826.32</v>
      </c>
      <c r="G6" s="213" t="n">
        <v>1.03361069</v>
      </c>
      <c r="H6" s="213" t="n">
        <v>1.03361069</v>
      </c>
      <c r="I6" s="209" t="s">
        <v>13</v>
      </c>
    </row>
    <row r="7" customFormat="false" ht="12.75" hidden="false" customHeight="false" outlineLevel="0" collapsed="false">
      <c r="A7" s="209" t="s">
        <v>355</v>
      </c>
      <c r="B7" s="210" t="s">
        <v>356</v>
      </c>
      <c r="C7" s="209" t="s">
        <v>11</v>
      </c>
      <c r="D7" s="210" t="s">
        <v>357</v>
      </c>
      <c r="E7" s="211" t="n">
        <v>44230</v>
      </c>
      <c r="F7" s="212" t="n">
        <v>1067185138.95</v>
      </c>
      <c r="G7" s="213" t="n">
        <v>1.02712718</v>
      </c>
      <c r="H7" s="213" t="n">
        <v>1.02712718</v>
      </c>
      <c r="I7" s="209" t="s">
        <v>13</v>
      </c>
    </row>
    <row r="8" customFormat="false" ht="12.75" hidden="false" customHeight="false" outlineLevel="0" collapsed="false">
      <c r="A8" s="209" t="s">
        <v>369</v>
      </c>
      <c r="B8" s="210" t="s">
        <v>370</v>
      </c>
      <c r="C8" s="209" t="s">
        <v>11</v>
      </c>
      <c r="D8" s="210" t="s">
        <v>371</v>
      </c>
      <c r="E8" s="211" t="n">
        <v>44230</v>
      </c>
      <c r="F8" s="212" t="n">
        <v>936721394.09</v>
      </c>
      <c r="G8" s="213" t="n">
        <v>1.03964639</v>
      </c>
      <c r="H8" s="213" t="n">
        <v>1.03964639</v>
      </c>
      <c r="I8" s="209" t="s">
        <v>13</v>
      </c>
    </row>
    <row r="9" customFormat="false" ht="12.75" hidden="false" customHeight="false" outlineLevel="0" collapsed="false">
      <c r="A9" s="209" t="s">
        <v>372</v>
      </c>
      <c r="B9" s="210" t="s">
        <v>373</v>
      </c>
      <c r="C9" s="209" t="s">
        <v>11</v>
      </c>
      <c r="D9" s="210" t="s">
        <v>374</v>
      </c>
      <c r="E9" s="211" t="n">
        <v>44230</v>
      </c>
      <c r="F9" s="212" t="n">
        <v>934548599.36</v>
      </c>
      <c r="G9" s="213" t="n">
        <v>1.03265039</v>
      </c>
      <c r="H9" s="213" t="n">
        <v>1.03265039</v>
      </c>
      <c r="I9" s="209" t="s">
        <v>13</v>
      </c>
    </row>
    <row r="10" customFormat="false" ht="12.75" hidden="false" customHeight="false" outlineLevel="0" collapsed="false">
      <c r="A10" s="209" t="s">
        <v>375</v>
      </c>
      <c r="B10" s="210" t="s">
        <v>376</v>
      </c>
      <c r="C10" s="209" t="s">
        <v>11</v>
      </c>
      <c r="D10" s="210" t="s">
        <v>377</v>
      </c>
      <c r="E10" s="211" t="n">
        <v>44230</v>
      </c>
      <c r="F10" s="212" t="n">
        <v>807900846.07</v>
      </c>
      <c r="G10" s="213" t="n">
        <v>1.02989463</v>
      </c>
      <c r="H10" s="213" t="n">
        <v>1.02989463</v>
      </c>
      <c r="I10" s="209" t="s">
        <v>13</v>
      </c>
    </row>
    <row r="11" customFormat="false" ht="12.75" hidden="false" customHeight="false" outlineLevel="0" collapsed="false">
      <c r="A11" s="209" t="s">
        <v>270</v>
      </c>
      <c r="B11" s="210" t="s">
        <v>271</v>
      </c>
      <c r="C11" s="209" t="s">
        <v>11</v>
      </c>
      <c r="D11" s="210" t="s">
        <v>272</v>
      </c>
      <c r="E11" s="211" t="n">
        <v>44230</v>
      </c>
      <c r="F11" s="212" t="n">
        <v>1441557082.51</v>
      </c>
      <c r="G11" s="213" t="n">
        <v>1.02528953</v>
      </c>
      <c r="H11" s="213" t="n">
        <v>1.02528953</v>
      </c>
      <c r="I11" s="209" t="s">
        <v>13</v>
      </c>
    </row>
    <row r="12" customFormat="false" ht="12.75" hidden="false" customHeight="false" outlineLevel="0" collapsed="false">
      <c r="A12" s="209" t="s">
        <v>361</v>
      </c>
      <c r="B12" s="210" t="s">
        <v>362</v>
      </c>
      <c r="C12" s="209" t="s">
        <v>11</v>
      </c>
      <c r="D12" s="210" t="s">
        <v>363</v>
      </c>
      <c r="E12" s="211" t="n">
        <v>44230</v>
      </c>
      <c r="F12" s="212" t="n">
        <v>827485125.23</v>
      </c>
      <c r="G12" s="213" t="n">
        <v>1.02133439</v>
      </c>
      <c r="H12" s="213" t="n">
        <v>1.02133439</v>
      </c>
      <c r="I12" s="209" t="s">
        <v>13</v>
      </c>
    </row>
    <row r="13" customFormat="false" ht="12.75" hidden="false" customHeight="false" outlineLevel="0" collapsed="false">
      <c r="A13" s="209" t="s">
        <v>378</v>
      </c>
      <c r="B13" s="210" t="s">
        <v>379</v>
      </c>
      <c r="C13" s="209" t="s">
        <v>11</v>
      </c>
      <c r="D13" s="210" t="s">
        <v>380</v>
      </c>
      <c r="E13" s="211" t="n">
        <v>44230</v>
      </c>
      <c r="F13" s="212" t="n">
        <v>1152798346.82</v>
      </c>
      <c r="G13" s="213" t="n">
        <v>1.02198435</v>
      </c>
      <c r="H13" s="213" t="n">
        <v>1.02198435</v>
      </c>
      <c r="I13" s="209" t="s">
        <v>13</v>
      </c>
    </row>
    <row r="14" customFormat="false" ht="12.75" hidden="false" customHeight="false" outlineLevel="0" collapsed="false">
      <c r="A14" s="209" t="s">
        <v>381</v>
      </c>
      <c r="B14" s="210" t="s">
        <v>382</v>
      </c>
      <c r="C14" s="209" t="s">
        <v>11</v>
      </c>
      <c r="D14" s="210" t="s">
        <v>383</v>
      </c>
      <c r="E14" s="211" t="n">
        <v>44230</v>
      </c>
      <c r="F14" s="212" t="n">
        <v>941512980.86</v>
      </c>
      <c r="G14" s="213" t="n">
        <v>1.01785187</v>
      </c>
      <c r="H14" s="213" t="n">
        <v>1.01785187</v>
      </c>
      <c r="I14" s="209" t="s">
        <v>13</v>
      </c>
    </row>
    <row r="15" customFormat="false" ht="12.75" hidden="false" customHeight="false" outlineLevel="0" collapsed="false">
      <c r="A15" s="209" t="s">
        <v>252</v>
      </c>
      <c r="B15" s="210" t="s">
        <v>253</v>
      </c>
      <c r="C15" s="209" t="s">
        <v>11</v>
      </c>
      <c r="D15" s="210" t="s">
        <v>254</v>
      </c>
      <c r="E15" s="211" t="n">
        <v>44230</v>
      </c>
      <c r="F15" s="212" t="n">
        <v>1100332775.67</v>
      </c>
      <c r="G15" s="213" t="n">
        <v>1.02168357</v>
      </c>
      <c r="H15" s="213" t="n">
        <v>1.02168357</v>
      </c>
      <c r="I15" s="209" t="s">
        <v>13</v>
      </c>
    </row>
    <row r="16" customFormat="false" ht="12.75" hidden="false" customHeight="false" outlineLevel="0" collapsed="false">
      <c r="A16" s="209" t="s">
        <v>255</v>
      </c>
      <c r="B16" s="210" t="s">
        <v>256</v>
      </c>
      <c r="C16" s="209" t="s">
        <v>11</v>
      </c>
      <c r="D16" s="210" t="s">
        <v>257</v>
      </c>
      <c r="E16" s="211" t="n">
        <v>44230</v>
      </c>
      <c r="F16" s="212" t="n">
        <v>1121553332.93</v>
      </c>
      <c r="G16" s="213" t="n">
        <v>1.01871414</v>
      </c>
      <c r="H16" s="213" t="n">
        <v>1.01871414</v>
      </c>
      <c r="I16" s="209" t="s">
        <v>13</v>
      </c>
    </row>
    <row r="17" customFormat="false" ht="12.75" hidden="false" customHeight="false" outlineLevel="0" collapsed="false">
      <c r="A17" s="209" t="s">
        <v>258</v>
      </c>
      <c r="B17" s="210" t="s">
        <v>259</v>
      </c>
      <c r="C17" s="209" t="s">
        <v>11</v>
      </c>
      <c r="D17" s="210" t="s">
        <v>260</v>
      </c>
      <c r="E17" s="211" t="n">
        <v>44230</v>
      </c>
      <c r="F17" s="212" t="n">
        <v>1105935324.42</v>
      </c>
      <c r="G17" s="213" t="n">
        <v>1.01498179</v>
      </c>
      <c r="H17" s="213" t="n">
        <v>1.01498179</v>
      </c>
      <c r="I17" s="209" t="s">
        <v>13</v>
      </c>
    </row>
    <row r="18" customFormat="false" ht="12.75" hidden="false" customHeight="false" outlineLevel="0" collapsed="false">
      <c r="A18" s="209" t="s">
        <v>261</v>
      </c>
      <c r="B18" s="210" t="s">
        <v>262</v>
      </c>
      <c r="C18" s="209" t="s">
        <v>11</v>
      </c>
      <c r="D18" s="210" t="s">
        <v>263</v>
      </c>
      <c r="E18" s="211" t="n">
        <v>44230</v>
      </c>
      <c r="F18" s="212" t="n">
        <v>528260756.02</v>
      </c>
      <c r="G18" s="213" t="n">
        <v>1.01432557</v>
      </c>
      <c r="H18" s="213" t="n">
        <v>1.01432557</v>
      </c>
      <c r="I18" s="209" t="s">
        <v>13</v>
      </c>
    </row>
    <row r="19" customFormat="false" ht="12.75" hidden="false" customHeight="false" outlineLevel="0" collapsed="false">
      <c r="A19" s="209" t="s">
        <v>264</v>
      </c>
      <c r="B19" s="210" t="s">
        <v>265</v>
      </c>
      <c r="C19" s="209" t="s">
        <v>11</v>
      </c>
      <c r="D19" s="210" t="s">
        <v>266</v>
      </c>
      <c r="E19" s="211" t="n">
        <v>44230</v>
      </c>
      <c r="F19" s="212" t="n">
        <v>2025900525.29</v>
      </c>
      <c r="G19" s="213" t="n">
        <v>1.0129528</v>
      </c>
      <c r="H19" s="213" t="n">
        <v>1.0129528</v>
      </c>
      <c r="I19" s="209" t="s">
        <v>13</v>
      </c>
    </row>
    <row r="20" customFormat="false" ht="12.75" hidden="false" customHeight="false" outlineLevel="0" collapsed="false">
      <c r="A20" s="209" t="s">
        <v>234</v>
      </c>
      <c r="B20" s="210" t="s">
        <v>235</v>
      </c>
      <c r="C20" s="209" t="s">
        <v>11</v>
      </c>
      <c r="D20" s="210" t="s">
        <v>236</v>
      </c>
      <c r="E20" s="211" t="n">
        <v>44230</v>
      </c>
      <c r="F20" s="212" t="n">
        <v>1544375309.55</v>
      </c>
      <c r="G20" s="213" t="n">
        <v>1.01185251</v>
      </c>
      <c r="H20" s="213" t="n">
        <v>1.01185251</v>
      </c>
      <c r="I20" s="209" t="s">
        <v>13</v>
      </c>
    </row>
    <row r="21" customFormat="false" ht="12.75" hidden="false" customHeight="false" outlineLevel="0" collapsed="false">
      <c r="A21" s="209" t="s">
        <v>237</v>
      </c>
      <c r="B21" s="210" t="s">
        <v>238</v>
      </c>
      <c r="C21" s="209" t="s">
        <v>11</v>
      </c>
      <c r="D21" s="210" t="s">
        <v>239</v>
      </c>
      <c r="E21" s="211" t="n">
        <v>44230</v>
      </c>
      <c r="F21" s="212" t="n">
        <v>1831923623.32</v>
      </c>
      <c r="G21" s="213" t="n">
        <v>1.01087432</v>
      </c>
      <c r="H21" s="213" t="n">
        <v>1.01087432</v>
      </c>
      <c r="I21" s="209" t="s">
        <v>13</v>
      </c>
    </row>
    <row r="22" customFormat="false" ht="12.75" hidden="false" customHeight="false" outlineLevel="0" collapsed="false">
      <c r="A22" s="209" t="s">
        <v>240</v>
      </c>
      <c r="B22" s="210" t="s">
        <v>241</v>
      </c>
      <c r="C22" s="209" t="s">
        <v>11</v>
      </c>
      <c r="D22" s="210" t="s">
        <v>242</v>
      </c>
      <c r="E22" s="211" t="n">
        <v>44230</v>
      </c>
      <c r="F22" s="212" t="n">
        <v>821913552.74</v>
      </c>
      <c r="G22" s="213" t="n">
        <v>1.00977143</v>
      </c>
      <c r="H22" s="213" t="n">
        <v>1.00977143</v>
      </c>
      <c r="I22" s="209" t="s">
        <v>13</v>
      </c>
    </row>
    <row r="23" customFormat="false" ht="12.75" hidden="false" customHeight="false" outlineLevel="0" collapsed="false">
      <c r="A23" s="209" t="s">
        <v>286</v>
      </c>
      <c r="B23" s="210" t="s">
        <v>287</v>
      </c>
      <c r="C23" s="209" t="s">
        <v>11</v>
      </c>
      <c r="D23" s="210" t="s">
        <v>288</v>
      </c>
      <c r="E23" s="211" t="n">
        <v>44230</v>
      </c>
      <c r="F23" s="212" t="n">
        <v>801590631.53</v>
      </c>
      <c r="G23" s="213" t="n">
        <v>1.00576494</v>
      </c>
      <c r="H23" s="213" t="n">
        <v>1.00576494</v>
      </c>
      <c r="I23" s="209" t="s">
        <v>13</v>
      </c>
    </row>
    <row r="24" customFormat="false" ht="12.75" hidden="false" customHeight="false" outlineLevel="0" collapsed="false">
      <c r="A24" s="209" t="s">
        <v>243</v>
      </c>
      <c r="B24" s="210" t="s">
        <v>244</v>
      </c>
      <c r="C24" s="209" t="s">
        <v>11</v>
      </c>
      <c r="D24" s="210" t="s">
        <v>245</v>
      </c>
      <c r="E24" s="211" t="n">
        <v>44230</v>
      </c>
      <c r="F24" s="212" t="n">
        <v>201788094.5</v>
      </c>
      <c r="G24" s="213" t="n">
        <v>1.00894047</v>
      </c>
      <c r="H24" s="213" t="n">
        <v>1.00894047</v>
      </c>
      <c r="I24" s="209" t="s">
        <v>13</v>
      </c>
    </row>
    <row r="25" customFormat="false" ht="12.75" hidden="false" customHeight="false" outlineLevel="0" collapsed="false">
      <c r="A25" s="209" t="s">
        <v>225</v>
      </c>
      <c r="B25" s="210" t="s">
        <v>226</v>
      </c>
      <c r="C25" s="209" t="s">
        <v>11</v>
      </c>
      <c r="D25" s="210" t="s">
        <v>227</v>
      </c>
      <c r="E25" s="211" t="n">
        <v>44230</v>
      </c>
      <c r="F25" s="212" t="n">
        <v>9330030.32</v>
      </c>
      <c r="G25" s="213" t="n">
        <v>1.008107</v>
      </c>
      <c r="H25" s="213" t="n">
        <v>1.008107</v>
      </c>
      <c r="I25" s="209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223</v>
      </c>
      <c r="F2" s="69" t="n">
        <v>640682131.6</v>
      </c>
      <c r="G2" s="70" t="n">
        <v>1.05763789</v>
      </c>
      <c r="H2" s="70" t="n">
        <v>1.05763789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223</v>
      </c>
      <c r="F3" s="69" t="n">
        <v>105826044.29</v>
      </c>
      <c r="G3" s="70" t="n">
        <v>1.05826044</v>
      </c>
      <c r="H3" s="70" t="n">
        <v>1.05826044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223</v>
      </c>
      <c r="F4" s="69" t="n">
        <v>564687974.85</v>
      </c>
      <c r="G4" s="70" t="n">
        <v>1.0562556</v>
      </c>
      <c r="H4" s="70" t="n">
        <v>1.0562556</v>
      </c>
      <c r="I4" s="66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66" t="s">
        <v>11</v>
      </c>
      <c r="D5" s="67" t="s">
        <v>368</v>
      </c>
      <c r="E5" s="68" t="n">
        <v>44223</v>
      </c>
      <c r="F5" s="69" t="n">
        <v>1173038259.19</v>
      </c>
      <c r="G5" s="70" t="n">
        <v>1.04922921</v>
      </c>
      <c r="H5" s="70" t="n">
        <v>1.04922921</v>
      </c>
      <c r="I5" s="66" t="s">
        <v>13</v>
      </c>
    </row>
    <row r="6" customFormat="false" ht="12.75" hidden="false" customHeight="false" outlineLevel="0" collapsed="false">
      <c r="A6" s="66" t="s">
        <v>387</v>
      </c>
      <c r="B6" s="67" t="s">
        <v>388</v>
      </c>
      <c r="C6" s="66" t="s">
        <v>11</v>
      </c>
      <c r="D6" s="67" t="s">
        <v>389</v>
      </c>
      <c r="E6" s="68" t="n">
        <v>44223</v>
      </c>
      <c r="F6" s="69" t="n">
        <v>769211085.69</v>
      </c>
      <c r="G6" s="70" t="n">
        <v>1.03250365</v>
      </c>
      <c r="H6" s="70" t="n">
        <v>1.03250365</v>
      </c>
      <c r="I6" s="66" t="s">
        <v>13</v>
      </c>
    </row>
    <row r="7" customFormat="false" ht="12.75" hidden="false" customHeight="false" outlineLevel="0" collapsed="false">
      <c r="A7" s="66" t="s">
        <v>390</v>
      </c>
      <c r="B7" s="67" t="s">
        <v>391</v>
      </c>
      <c r="C7" s="66" t="s">
        <v>11</v>
      </c>
      <c r="D7" s="67" t="s">
        <v>392</v>
      </c>
      <c r="E7" s="68" t="n">
        <v>44223</v>
      </c>
      <c r="F7" s="69" t="n">
        <v>2118587328.15</v>
      </c>
      <c r="G7" s="70" t="n">
        <v>1.02347807</v>
      </c>
      <c r="H7" s="70" t="n">
        <v>1.02347807</v>
      </c>
      <c r="I7" s="66" t="s">
        <v>13</v>
      </c>
    </row>
    <row r="8" customFormat="false" ht="12.75" hidden="false" customHeight="false" outlineLevel="0" collapsed="false">
      <c r="A8" s="66" t="s">
        <v>355</v>
      </c>
      <c r="B8" s="67" t="s">
        <v>356</v>
      </c>
      <c r="C8" s="66" t="s">
        <v>11</v>
      </c>
      <c r="D8" s="67" t="s">
        <v>357</v>
      </c>
      <c r="E8" s="68" t="n">
        <v>44223</v>
      </c>
      <c r="F8" s="69" t="n">
        <v>1066187728.97</v>
      </c>
      <c r="G8" s="70" t="n">
        <v>1.02616721</v>
      </c>
      <c r="H8" s="70" t="n">
        <v>1.02616721</v>
      </c>
      <c r="I8" s="66" t="s">
        <v>13</v>
      </c>
    </row>
    <row r="9" customFormat="false" ht="12.75" hidden="false" customHeight="false" outlineLevel="0" collapsed="false">
      <c r="A9" s="66" t="s">
        <v>369</v>
      </c>
      <c r="B9" s="67" t="s">
        <v>370</v>
      </c>
      <c r="C9" s="66" t="s">
        <v>11</v>
      </c>
      <c r="D9" s="67" t="s">
        <v>371</v>
      </c>
      <c r="E9" s="68" t="n">
        <v>44223</v>
      </c>
      <c r="F9" s="69" t="n">
        <v>935369306.62</v>
      </c>
      <c r="G9" s="70" t="n">
        <v>1.03814573</v>
      </c>
      <c r="H9" s="70" t="n">
        <v>1.03814573</v>
      </c>
      <c r="I9" s="66" t="s">
        <v>13</v>
      </c>
    </row>
    <row r="10" customFormat="false" ht="12.75" hidden="false" customHeight="false" outlineLevel="0" collapsed="false">
      <c r="A10" s="66" t="s">
        <v>372</v>
      </c>
      <c r="B10" s="67" t="s">
        <v>373</v>
      </c>
      <c r="C10" s="66" t="s">
        <v>11</v>
      </c>
      <c r="D10" s="67" t="s">
        <v>374</v>
      </c>
      <c r="E10" s="68" t="n">
        <v>44223</v>
      </c>
      <c r="F10" s="69" t="n">
        <v>933319976.22</v>
      </c>
      <c r="G10" s="70" t="n">
        <v>1.03129279</v>
      </c>
      <c r="H10" s="70" t="n">
        <v>1.03129279</v>
      </c>
      <c r="I10" s="66" t="s">
        <v>13</v>
      </c>
    </row>
    <row r="11" customFormat="false" ht="12.75" hidden="false" customHeight="false" outlineLevel="0" collapsed="false">
      <c r="A11" s="66" t="s">
        <v>375</v>
      </c>
      <c r="B11" s="67" t="s">
        <v>376</v>
      </c>
      <c r="C11" s="66" t="s">
        <v>11</v>
      </c>
      <c r="D11" s="67" t="s">
        <v>377</v>
      </c>
      <c r="E11" s="68" t="n">
        <v>44223</v>
      </c>
      <c r="F11" s="69" t="n">
        <v>806907278.03</v>
      </c>
      <c r="G11" s="70" t="n">
        <v>1.02862806</v>
      </c>
      <c r="H11" s="70" t="n">
        <v>1.02862806</v>
      </c>
      <c r="I11" s="66" t="s">
        <v>13</v>
      </c>
    </row>
    <row r="12" customFormat="false" ht="12.75" hidden="false" customHeight="false" outlineLevel="0" collapsed="false">
      <c r="A12" s="66" t="s">
        <v>270</v>
      </c>
      <c r="B12" s="67" t="s">
        <v>271</v>
      </c>
      <c r="C12" s="66" t="s">
        <v>11</v>
      </c>
      <c r="D12" s="67" t="s">
        <v>272</v>
      </c>
      <c r="E12" s="68" t="n">
        <v>44223</v>
      </c>
      <c r="F12" s="69" t="n">
        <v>1439779694.72</v>
      </c>
      <c r="G12" s="70" t="n">
        <v>1.02402539</v>
      </c>
      <c r="H12" s="70" t="n">
        <v>1.02402539</v>
      </c>
      <c r="I12" s="66" t="s">
        <v>13</v>
      </c>
    </row>
    <row r="13" customFormat="false" ht="12.75" hidden="false" customHeight="false" outlineLevel="0" collapsed="false">
      <c r="A13" s="66" t="s">
        <v>361</v>
      </c>
      <c r="B13" s="67" t="s">
        <v>362</v>
      </c>
      <c r="C13" s="66" t="s">
        <v>11</v>
      </c>
      <c r="D13" s="67" t="s">
        <v>363</v>
      </c>
      <c r="E13" s="68" t="n">
        <v>44223</v>
      </c>
      <c r="F13" s="69" t="n">
        <v>826668461.55</v>
      </c>
      <c r="G13" s="70" t="n">
        <v>1.02032642</v>
      </c>
      <c r="H13" s="70" t="n">
        <v>1.02032642</v>
      </c>
      <c r="I13" s="66" t="s">
        <v>13</v>
      </c>
    </row>
    <row r="14" customFormat="false" ht="12.75" hidden="false" customHeight="false" outlineLevel="0" collapsed="false">
      <c r="A14" s="66" t="s">
        <v>378</v>
      </c>
      <c r="B14" s="67" t="s">
        <v>379</v>
      </c>
      <c r="C14" s="66" t="s">
        <v>11</v>
      </c>
      <c r="D14" s="67" t="s">
        <v>380</v>
      </c>
      <c r="E14" s="68" t="n">
        <v>44223</v>
      </c>
      <c r="F14" s="69" t="n">
        <v>1151661812.2</v>
      </c>
      <c r="G14" s="70" t="n">
        <v>1.02097678</v>
      </c>
      <c r="H14" s="70" t="n">
        <v>1.02097678</v>
      </c>
      <c r="I14" s="66" t="s">
        <v>13</v>
      </c>
    </row>
    <row r="15" customFormat="false" ht="12.75" hidden="false" customHeight="false" outlineLevel="0" collapsed="false">
      <c r="A15" s="66" t="s">
        <v>381</v>
      </c>
      <c r="B15" s="67" t="s">
        <v>382</v>
      </c>
      <c r="C15" s="66" t="s">
        <v>11</v>
      </c>
      <c r="D15" s="67" t="s">
        <v>383</v>
      </c>
      <c r="E15" s="68" t="n">
        <v>44223</v>
      </c>
      <c r="F15" s="69" t="n">
        <v>940650986.77</v>
      </c>
      <c r="G15" s="70" t="n">
        <v>1.01691999</v>
      </c>
      <c r="H15" s="70" t="n">
        <v>1.01691999</v>
      </c>
      <c r="I15" s="66" t="s">
        <v>13</v>
      </c>
    </row>
    <row r="16" customFormat="false" ht="12.75" hidden="false" customHeight="false" outlineLevel="0" collapsed="false">
      <c r="A16" s="66" t="s">
        <v>252</v>
      </c>
      <c r="B16" s="67" t="s">
        <v>253</v>
      </c>
      <c r="C16" s="66" t="s">
        <v>11</v>
      </c>
      <c r="D16" s="67" t="s">
        <v>254</v>
      </c>
      <c r="E16" s="68" t="n">
        <v>44223</v>
      </c>
      <c r="F16" s="69" t="n">
        <v>1098889386.96</v>
      </c>
      <c r="G16" s="70" t="n">
        <v>1.02034336</v>
      </c>
      <c r="H16" s="70" t="n">
        <v>1.02034336</v>
      </c>
      <c r="I16" s="66" t="s">
        <v>13</v>
      </c>
    </row>
    <row r="17" customFormat="false" ht="12.75" hidden="false" customHeight="false" outlineLevel="0" collapsed="false">
      <c r="A17" s="66" t="s">
        <v>255</v>
      </c>
      <c r="B17" s="67" t="s">
        <v>256</v>
      </c>
      <c r="C17" s="66" t="s">
        <v>11</v>
      </c>
      <c r="D17" s="67" t="s">
        <v>257</v>
      </c>
      <c r="E17" s="68" t="n">
        <v>44223</v>
      </c>
      <c r="F17" s="69" t="n">
        <v>1120309101.07</v>
      </c>
      <c r="G17" s="70" t="n">
        <v>1.017584</v>
      </c>
      <c r="H17" s="70" t="n">
        <v>1.017584</v>
      </c>
      <c r="I17" s="66" t="s">
        <v>13</v>
      </c>
    </row>
    <row r="18" customFormat="false" ht="12.75" hidden="false" customHeight="false" outlineLevel="0" collapsed="false">
      <c r="A18" s="66" t="s">
        <v>258</v>
      </c>
      <c r="B18" s="67" t="s">
        <v>259</v>
      </c>
      <c r="C18" s="66" t="s">
        <v>11</v>
      </c>
      <c r="D18" s="67" t="s">
        <v>260</v>
      </c>
      <c r="E18" s="68" t="n">
        <v>44223</v>
      </c>
      <c r="F18" s="69" t="n">
        <v>1104769100.34</v>
      </c>
      <c r="G18" s="70" t="n">
        <v>1.01391148</v>
      </c>
      <c r="H18" s="70" t="n">
        <v>1.01391148</v>
      </c>
      <c r="I18" s="66" t="s">
        <v>13</v>
      </c>
    </row>
    <row r="19" customFormat="false" ht="12.75" hidden="false" customHeight="false" outlineLevel="0" collapsed="false">
      <c r="A19" s="66" t="s">
        <v>261</v>
      </c>
      <c r="B19" s="67" t="s">
        <v>262</v>
      </c>
      <c r="C19" s="66" t="s">
        <v>11</v>
      </c>
      <c r="D19" s="67" t="s">
        <v>263</v>
      </c>
      <c r="E19" s="68" t="n">
        <v>44223</v>
      </c>
      <c r="F19" s="69" t="n">
        <v>527686713.57</v>
      </c>
      <c r="G19" s="70" t="n">
        <v>1.01322334</v>
      </c>
      <c r="H19" s="70" t="n">
        <v>1.01322334</v>
      </c>
      <c r="I19" s="66" t="s">
        <v>13</v>
      </c>
    </row>
    <row r="20" customFormat="false" ht="12.75" hidden="false" customHeight="false" outlineLevel="0" collapsed="false">
      <c r="A20" s="66" t="s">
        <v>264</v>
      </c>
      <c r="B20" s="67" t="s">
        <v>265</v>
      </c>
      <c r="C20" s="66" t="s">
        <v>11</v>
      </c>
      <c r="D20" s="67" t="s">
        <v>266</v>
      </c>
      <c r="E20" s="68" t="n">
        <v>44223</v>
      </c>
      <c r="F20" s="69" t="n">
        <v>2023713076.22</v>
      </c>
      <c r="G20" s="70" t="n">
        <v>1.01185907</v>
      </c>
      <c r="H20" s="70" t="n">
        <v>1.01185907</v>
      </c>
      <c r="I20" s="66" t="s">
        <v>13</v>
      </c>
    </row>
    <row r="21" customFormat="false" ht="12.75" hidden="false" customHeight="false" outlineLevel="0" collapsed="false">
      <c r="A21" s="66" t="s">
        <v>234</v>
      </c>
      <c r="B21" s="67" t="s">
        <v>235</v>
      </c>
      <c r="C21" s="66" t="s">
        <v>11</v>
      </c>
      <c r="D21" s="67" t="s">
        <v>236</v>
      </c>
      <c r="E21" s="68" t="n">
        <v>44223</v>
      </c>
      <c r="F21" s="69" t="n">
        <v>1542708872.29</v>
      </c>
      <c r="G21" s="70" t="n">
        <v>1.01076069</v>
      </c>
      <c r="H21" s="70" t="n">
        <v>1.01076069</v>
      </c>
      <c r="I21" s="66" t="s">
        <v>13</v>
      </c>
    </row>
    <row r="22" customFormat="false" ht="12.75" hidden="false" customHeight="false" outlineLevel="0" collapsed="false">
      <c r="A22" s="66" t="s">
        <v>237</v>
      </c>
      <c r="B22" s="67" t="s">
        <v>238</v>
      </c>
      <c r="C22" s="66" t="s">
        <v>11</v>
      </c>
      <c r="D22" s="67" t="s">
        <v>239</v>
      </c>
      <c r="E22" s="68" t="n">
        <v>44223</v>
      </c>
      <c r="F22" s="69" t="n">
        <v>1829923355.48</v>
      </c>
      <c r="G22" s="70" t="n">
        <v>1.00977055</v>
      </c>
      <c r="H22" s="70" t="n">
        <v>1.00977055</v>
      </c>
      <c r="I22" s="66" t="s">
        <v>13</v>
      </c>
    </row>
    <row r="23" customFormat="false" ht="12.75" hidden="false" customHeight="false" outlineLevel="0" collapsed="false">
      <c r="A23" s="66" t="s">
        <v>240</v>
      </c>
      <c r="B23" s="67" t="s">
        <v>241</v>
      </c>
      <c r="C23" s="66" t="s">
        <v>11</v>
      </c>
      <c r="D23" s="67" t="s">
        <v>242</v>
      </c>
      <c r="E23" s="68" t="n">
        <v>44223</v>
      </c>
      <c r="F23" s="69" t="n">
        <v>821015588.51</v>
      </c>
      <c r="G23" s="70" t="n">
        <v>1.00866823</v>
      </c>
      <c r="H23" s="70" t="n">
        <v>1.00866823</v>
      </c>
      <c r="I23" s="66" t="s">
        <v>13</v>
      </c>
    </row>
    <row r="24" customFormat="false" ht="12.75" hidden="false" customHeight="false" outlineLevel="0" collapsed="false">
      <c r="A24" s="66" t="s">
        <v>286</v>
      </c>
      <c r="B24" s="67" t="s">
        <v>287</v>
      </c>
      <c r="C24" s="66" t="s">
        <v>11</v>
      </c>
      <c r="D24" s="67" t="s">
        <v>288</v>
      </c>
      <c r="E24" s="68" t="n">
        <v>44223</v>
      </c>
      <c r="F24" s="69" t="n">
        <v>800931677.74</v>
      </c>
      <c r="G24" s="70" t="n">
        <v>1.00493814</v>
      </c>
      <c r="H24" s="70" t="n">
        <v>1.00493814</v>
      </c>
      <c r="I24" s="66" t="s">
        <v>13</v>
      </c>
    </row>
    <row r="25" customFormat="false" ht="12.75" hidden="false" customHeight="false" outlineLevel="0" collapsed="false">
      <c r="A25" s="66" t="s">
        <v>243</v>
      </c>
      <c r="B25" s="67" t="s">
        <v>244</v>
      </c>
      <c r="C25" s="66" t="s">
        <v>11</v>
      </c>
      <c r="D25" s="67" t="s">
        <v>245</v>
      </c>
      <c r="E25" s="68" t="n">
        <v>44223</v>
      </c>
      <c r="F25" s="69" t="n">
        <v>201562892.66</v>
      </c>
      <c r="G25" s="70" t="n">
        <v>1.00781446</v>
      </c>
      <c r="H25" s="70" t="n">
        <v>1.00781446</v>
      </c>
      <c r="I25" s="66" t="s">
        <v>13</v>
      </c>
    </row>
    <row r="26" customFormat="false" ht="12.75" hidden="false" customHeight="false" outlineLevel="0" collapsed="false">
      <c r="A26" s="66" t="s">
        <v>225</v>
      </c>
      <c r="B26" s="67" t="s">
        <v>226</v>
      </c>
      <c r="C26" s="66" t="s">
        <v>11</v>
      </c>
      <c r="D26" s="67" t="s">
        <v>227</v>
      </c>
      <c r="E26" s="68" t="n">
        <v>44223</v>
      </c>
      <c r="F26" s="69" t="n">
        <v>9315024.26</v>
      </c>
      <c r="G26" s="70" t="n">
        <v>1.0064856</v>
      </c>
      <c r="H26" s="70" t="n">
        <v>1.0064856</v>
      </c>
      <c r="I26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216</v>
      </c>
      <c r="F2" s="69" t="n">
        <v>640079285.03</v>
      </c>
      <c r="G2" s="70" t="n">
        <v>1.05664271</v>
      </c>
      <c r="H2" s="70" t="n">
        <v>1.05664271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216</v>
      </c>
      <c r="F3" s="69" t="n">
        <v>105726443.73</v>
      </c>
      <c r="G3" s="70" t="n">
        <v>1.05726444</v>
      </c>
      <c r="H3" s="70" t="n">
        <v>1.05726444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216</v>
      </c>
      <c r="F4" s="69" t="n">
        <v>564169726.85</v>
      </c>
      <c r="G4" s="70" t="n">
        <v>1.05528621</v>
      </c>
      <c r="H4" s="70" t="n">
        <v>1.05528621</v>
      </c>
      <c r="I4" s="66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66" t="s">
        <v>11</v>
      </c>
      <c r="D5" s="67" t="s">
        <v>368</v>
      </c>
      <c r="E5" s="68" t="n">
        <v>44216</v>
      </c>
      <c r="F5" s="69" t="n">
        <v>1172007823.25</v>
      </c>
      <c r="G5" s="70" t="n">
        <v>1.04830753</v>
      </c>
      <c r="H5" s="70" t="n">
        <v>1.04830753</v>
      </c>
      <c r="I5" s="66" t="s">
        <v>13</v>
      </c>
    </row>
    <row r="6" customFormat="false" ht="12.75" hidden="false" customHeight="false" outlineLevel="0" collapsed="false">
      <c r="A6" s="66" t="s">
        <v>387</v>
      </c>
      <c r="B6" s="67" t="s">
        <v>388</v>
      </c>
      <c r="C6" s="66" t="s">
        <v>11</v>
      </c>
      <c r="D6" s="67" t="s">
        <v>389</v>
      </c>
      <c r="E6" s="68" t="n">
        <v>44216</v>
      </c>
      <c r="F6" s="69" t="n">
        <v>768381008.52</v>
      </c>
      <c r="G6" s="70" t="n">
        <v>1.03138944</v>
      </c>
      <c r="H6" s="70" t="n">
        <v>1.03138944</v>
      </c>
      <c r="I6" s="66" t="s">
        <v>13</v>
      </c>
    </row>
    <row r="7" customFormat="false" ht="12.75" hidden="false" customHeight="false" outlineLevel="0" collapsed="false">
      <c r="A7" s="66" t="s">
        <v>390</v>
      </c>
      <c r="B7" s="67" t="s">
        <v>391</v>
      </c>
      <c r="C7" s="66" t="s">
        <v>11</v>
      </c>
      <c r="D7" s="67" t="s">
        <v>392</v>
      </c>
      <c r="E7" s="68" t="n">
        <v>44216</v>
      </c>
      <c r="F7" s="69" t="n">
        <v>2125435786.05</v>
      </c>
      <c r="G7" s="70" t="n">
        <v>1.02678653</v>
      </c>
      <c r="H7" s="70" t="n">
        <v>1.02678653</v>
      </c>
      <c r="I7" s="66" t="s">
        <v>13</v>
      </c>
    </row>
    <row r="8" customFormat="false" ht="12.75" hidden="false" customHeight="false" outlineLevel="0" collapsed="false">
      <c r="A8" s="66" t="s">
        <v>355</v>
      </c>
      <c r="B8" s="67" t="s">
        <v>356</v>
      </c>
      <c r="C8" s="66" t="s">
        <v>11</v>
      </c>
      <c r="D8" s="67" t="s">
        <v>357</v>
      </c>
      <c r="E8" s="68" t="n">
        <v>44216</v>
      </c>
      <c r="F8" s="69" t="n">
        <v>1065190318.98</v>
      </c>
      <c r="G8" s="70" t="n">
        <v>1.02520724</v>
      </c>
      <c r="H8" s="70" t="n">
        <v>1.02520724</v>
      </c>
      <c r="I8" s="66" t="s">
        <v>13</v>
      </c>
    </row>
    <row r="9" customFormat="false" ht="12.75" hidden="false" customHeight="false" outlineLevel="0" collapsed="false">
      <c r="A9" s="66" t="s">
        <v>369</v>
      </c>
      <c r="B9" s="67" t="s">
        <v>370</v>
      </c>
      <c r="C9" s="66" t="s">
        <v>11</v>
      </c>
      <c r="D9" s="67" t="s">
        <v>371</v>
      </c>
      <c r="E9" s="68" t="n">
        <v>44216</v>
      </c>
      <c r="F9" s="69" t="n">
        <v>934017219.15</v>
      </c>
      <c r="G9" s="70" t="n">
        <v>1.03664508</v>
      </c>
      <c r="H9" s="70" t="n">
        <v>1.03664508</v>
      </c>
      <c r="I9" s="66" t="s">
        <v>13</v>
      </c>
    </row>
    <row r="10" customFormat="false" ht="12.75" hidden="false" customHeight="false" outlineLevel="0" collapsed="false">
      <c r="A10" s="66" t="s">
        <v>372</v>
      </c>
      <c r="B10" s="67" t="s">
        <v>373</v>
      </c>
      <c r="C10" s="66" t="s">
        <v>11</v>
      </c>
      <c r="D10" s="67" t="s">
        <v>374</v>
      </c>
      <c r="E10" s="68" t="n">
        <v>44216</v>
      </c>
      <c r="F10" s="69" t="n">
        <v>932126171.94</v>
      </c>
      <c r="G10" s="70" t="n">
        <v>1.02997367</v>
      </c>
      <c r="H10" s="70" t="n">
        <v>1.02997367</v>
      </c>
      <c r="I10" s="66" t="s">
        <v>13</v>
      </c>
    </row>
    <row r="11" customFormat="false" ht="12.75" hidden="false" customHeight="false" outlineLevel="0" collapsed="false">
      <c r="A11" s="66" t="s">
        <v>375</v>
      </c>
      <c r="B11" s="67" t="s">
        <v>376</v>
      </c>
      <c r="C11" s="66" t="s">
        <v>11</v>
      </c>
      <c r="D11" s="67" t="s">
        <v>377</v>
      </c>
      <c r="E11" s="68" t="n">
        <v>44216</v>
      </c>
      <c r="F11" s="69" t="n">
        <v>805917710.43</v>
      </c>
      <c r="G11" s="70" t="n">
        <v>1.02736658</v>
      </c>
      <c r="H11" s="70" t="n">
        <v>1.02736658</v>
      </c>
      <c r="I11" s="66" t="s">
        <v>13</v>
      </c>
    </row>
    <row r="12" customFormat="false" ht="12.75" hidden="false" customHeight="false" outlineLevel="0" collapsed="false">
      <c r="A12" s="66" t="s">
        <v>270</v>
      </c>
      <c r="B12" s="67" t="s">
        <v>271</v>
      </c>
      <c r="C12" s="66" t="s">
        <v>11</v>
      </c>
      <c r="D12" s="67" t="s">
        <v>272</v>
      </c>
      <c r="E12" s="68" t="n">
        <v>44216</v>
      </c>
      <c r="F12" s="69" t="n">
        <v>1438117598.86</v>
      </c>
      <c r="G12" s="70" t="n">
        <v>1.02284324</v>
      </c>
      <c r="H12" s="70" t="n">
        <v>1.02284324</v>
      </c>
      <c r="I12" s="66" t="s">
        <v>13</v>
      </c>
    </row>
    <row r="13" customFormat="false" ht="12.75" hidden="false" customHeight="false" outlineLevel="0" collapsed="false">
      <c r="A13" s="66" t="s">
        <v>361</v>
      </c>
      <c r="B13" s="67" t="s">
        <v>362</v>
      </c>
      <c r="C13" s="66" t="s">
        <v>11</v>
      </c>
      <c r="D13" s="67" t="s">
        <v>363</v>
      </c>
      <c r="E13" s="68" t="n">
        <v>44216</v>
      </c>
      <c r="F13" s="69" t="n">
        <v>825999641.75</v>
      </c>
      <c r="G13" s="70" t="n">
        <v>1.01950092</v>
      </c>
      <c r="H13" s="70" t="n">
        <v>1.01950092</v>
      </c>
      <c r="I13" s="66" t="s">
        <v>13</v>
      </c>
    </row>
    <row r="14" customFormat="false" ht="12.75" hidden="false" customHeight="false" outlineLevel="0" collapsed="false">
      <c r="A14" s="66" t="s">
        <v>378</v>
      </c>
      <c r="B14" s="67" t="s">
        <v>379</v>
      </c>
      <c r="C14" s="66" t="s">
        <v>11</v>
      </c>
      <c r="D14" s="67" t="s">
        <v>380</v>
      </c>
      <c r="E14" s="68" t="n">
        <v>44216</v>
      </c>
      <c r="F14" s="69" t="n">
        <v>1150695788.4</v>
      </c>
      <c r="G14" s="70" t="n">
        <v>1.02012038</v>
      </c>
      <c r="H14" s="70" t="n">
        <v>1.02012038</v>
      </c>
      <c r="I14" s="66" t="s">
        <v>13</v>
      </c>
    </row>
    <row r="15" customFormat="false" ht="12.75" hidden="false" customHeight="false" outlineLevel="0" collapsed="false">
      <c r="A15" s="66" t="s">
        <v>381</v>
      </c>
      <c r="B15" s="67" t="s">
        <v>382</v>
      </c>
      <c r="C15" s="66" t="s">
        <v>11</v>
      </c>
      <c r="D15" s="67" t="s">
        <v>383</v>
      </c>
      <c r="E15" s="68" t="n">
        <v>44216</v>
      </c>
      <c r="F15" s="69" t="n">
        <v>939812168.91</v>
      </c>
      <c r="G15" s="70" t="n">
        <v>1.01601316</v>
      </c>
      <c r="H15" s="70" t="n">
        <v>1.01601316</v>
      </c>
      <c r="I15" s="66" t="s">
        <v>13</v>
      </c>
    </row>
    <row r="16" customFormat="false" ht="12.75" hidden="false" customHeight="false" outlineLevel="0" collapsed="false">
      <c r="A16" s="66" t="s">
        <v>252</v>
      </c>
      <c r="B16" s="67" t="s">
        <v>253</v>
      </c>
      <c r="C16" s="66" t="s">
        <v>11</v>
      </c>
      <c r="D16" s="67" t="s">
        <v>254</v>
      </c>
      <c r="E16" s="68" t="n">
        <v>44216</v>
      </c>
      <c r="F16" s="69" t="n">
        <v>1097412734.25</v>
      </c>
      <c r="G16" s="70" t="n">
        <v>1.01897225</v>
      </c>
      <c r="H16" s="70" t="n">
        <v>1.01897225</v>
      </c>
      <c r="I16" s="66" t="s">
        <v>13</v>
      </c>
    </row>
    <row r="17" customFormat="false" ht="12.75" hidden="false" customHeight="false" outlineLevel="0" collapsed="false">
      <c r="A17" s="66" t="s">
        <v>255</v>
      </c>
      <c r="B17" s="67" t="s">
        <v>256</v>
      </c>
      <c r="C17" s="66" t="s">
        <v>11</v>
      </c>
      <c r="D17" s="67" t="s">
        <v>257</v>
      </c>
      <c r="E17" s="68" t="n">
        <v>44216</v>
      </c>
      <c r="F17" s="69" t="n">
        <v>1119087569.2</v>
      </c>
      <c r="G17" s="70" t="n">
        <v>1.01647447</v>
      </c>
      <c r="H17" s="70" t="n">
        <v>1.01647447</v>
      </c>
      <c r="I17" s="66" t="s">
        <v>13</v>
      </c>
    </row>
    <row r="18" customFormat="false" ht="12.75" hidden="false" customHeight="false" outlineLevel="0" collapsed="false">
      <c r="A18" s="66" t="s">
        <v>258</v>
      </c>
      <c r="B18" s="67" t="s">
        <v>259</v>
      </c>
      <c r="C18" s="66" t="s">
        <v>11</v>
      </c>
      <c r="D18" s="67" t="s">
        <v>260</v>
      </c>
      <c r="E18" s="68" t="n">
        <v>44216</v>
      </c>
      <c r="F18" s="69" t="n">
        <v>1103602876.2</v>
      </c>
      <c r="G18" s="70" t="n">
        <v>1.01284117</v>
      </c>
      <c r="H18" s="70" t="n">
        <v>1.01284117</v>
      </c>
      <c r="I18" s="66" t="s">
        <v>13</v>
      </c>
    </row>
    <row r="19" customFormat="false" ht="12.75" hidden="false" customHeight="false" outlineLevel="0" collapsed="false">
      <c r="A19" s="66" t="s">
        <v>261</v>
      </c>
      <c r="B19" s="67" t="s">
        <v>262</v>
      </c>
      <c r="C19" s="66" t="s">
        <v>11</v>
      </c>
      <c r="D19" s="67" t="s">
        <v>263</v>
      </c>
      <c r="E19" s="68" t="n">
        <v>44216</v>
      </c>
      <c r="F19" s="69" t="n">
        <v>527112671.11</v>
      </c>
      <c r="G19" s="70" t="n">
        <v>1.0121211</v>
      </c>
      <c r="H19" s="70" t="n">
        <v>1.0121211</v>
      </c>
      <c r="I19" s="66" t="s">
        <v>13</v>
      </c>
    </row>
    <row r="20" customFormat="false" ht="12.75" hidden="false" customHeight="false" outlineLevel="0" collapsed="false">
      <c r="A20" s="66" t="s">
        <v>264</v>
      </c>
      <c r="B20" s="67" t="s">
        <v>265</v>
      </c>
      <c r="C20" s="66" t="s">
        <v>11</v>
      </c>
      <c r="D20" s="67" t="s">
        <v>266</v>
      </c>
      <c r="E20" s="68" t="n">
        <v>44216</v>
      </c>
      <c r="F20" s="69" t="n">
        <v>2021525474.61</v>
      </c>
      <c r="G20" s="70" t="n">
        <v>1.01076526</v>
      </c>
      <c r="H20" s="70" t="n">
        <v>1.01076526</v>
      </c>
      <c r="I20" s="66" t="s">
        <v>13</v>
      </c>
    </row>
    <row r="21" customFormat="false" ht="12.75" hidden="false" customHeight="false" outlineLevel="0" collapsed="false">
      <c r="A21" s="66" t="s">
        <v>234</v>
      </c>
      <c r="B21" s="67" t="s">
        <v>235</v>
      </c>
      <c r="C21" s="66" t="s">
        <v>11</v>
      </c>
      <c r="D21" s="67" t="s">
        <v>236</v>
      </c>
      <c r="E21" s="68" t="n">
        <v>44216</v>
      </c>
      <c r="F21" s="69" t="n">
        <v>1541042435.03</v>
      </c>
      <c r="G21" s="70" t="n">
        <v>1.00966886</v>
      </c>
      <c r="H21" s="70" t="n">
        <v>1.00966886</v>
      </c>
      <c r="I21" s="66" t="s">
        <v>13</v>
      </c>
    </row>
    <row r="22" customFormat="false" ht="12.75" hidden="false" customHeight="false" outlineLevel="0" collapsed="false">
      <c r="A22" s="66" t="s">
        <v>237</v>
      </c>
      <c r="B22" s="67" t="s">
        <v>238</v>
      </c>
      <c r="C22" s="66" t="s">
        <v>11</v>
      </c>
      <c r="D22" s="67" t="s">
        <v>239</v>
      </c>
      <c r="E22" s="68" t="n">
        <v>44216</v>
      </c>
      <c r="F22" s="69" t="n">
        <v>1827922935.08</v>
      </c>
      <c r="G22" s="70" t="n">
        <v>1.0086667</v>
      </c>
      <c r="H22" s="70" t="n">
        <v>1.0086667</v>
      </c>
      <c r="I22" s="66" t="s">
        <v>13</v>
      </c>
    </row>
    <row r="23" customFormat="false" ht="12.75" hidden="false" customHeight="false" outlineLevel="0" collapsed="false">
      <c r="A23" s="66" t="s">
        <v>240</v>
      </c>
      <c r="B23" s="67" t="s">
        <v>241</v>
      </c>
      <c r="C23" s="66" t="s">
        <v>11</v>
      </c>
      <c r="D23" s="67" t="s">
        <v>242</v>
      </c>
      <c r="E23" s="68" t="n">
        <v>44216</v>
      </c>
      <c r="F23" s="69" t="n">
        <v>820117224.27</v>
      </c>
      <c r="G23" s="70" t="n">
        <v>1.00756453</v>
      </c>
      <c r="H23" s="70" t="n">
        <v>1.00756453</v>
      </c>
      <c r="I23" s="66" t="s">
        <v>13</v>
      </c>
    </row>
    <row r="24" customFormat="false" ht="12.75" hidden="false" customHeight="false" outlineLevel="0" collapsed="false">
      <c r="A24" s="66" t="s">
        <v>286</v>
      </c>
      <c r="B24" s="67" t="s">
        <v>287</v>
      </c>
      <c r="C24" s="66" t="s">
        <v>11</v>
      </c>
      <c r="D24" s="67" t="s">
        <v>288</v>
      </c>
      <c r="E24" s="68" t="n">
        <v>44216</v>
      </c>
      <c r="F24" s="69" t="n">
        <v>800233868.49</v>
      </c>
      <c r="G24" s="70" t="n">
        <v>1.00406259</v>
      </c>
      <c r="H24" s="70" t="n">
        <v>1.00406259</v>
      </c>
      <c r="I24" s="66" t="s">
        <v>13</v>
      </c>
    </row>
    <row r="25" customFormat="false" ht="12.75" hidden="false" customHeight="false" outlineLevel="0" collapsed="false">
      <c r="A25" s="66" t="s">
        <v>243</v>
      </c>
      <c r="B25" s="67" t="s">
        <v>244</v>
      </c>
      <c r="C25" s="66" t="s">
        <v>11</v>
      </c>
      <c r="D25" s="67" t="s">
        <v>245</v>
      </c>
      <c r="E25" s="68" t="n">
        <v>44216</v>
      </c>
      <c r="F25" s="69" t="n">
        <v>201337128.82</v>
      </c>
      <c r="G25" s="70" t="n">
        <v>1.00668564</v>
      </c>
      <c r="H25" s="70" t="n">
        <v>1.00668564</v>
      </c>
      <c r="I25" s="66" t="s">
        <v>13</v>
      </c>
    </row>
    <row r="26" customFormat="false" ht="12.75" hidden="false" customHeight="false" outlineLevel="0" collapsed="false">
      <c r="A26" s="66" t="s">
        <v>225</v>
      </c>
      <c r="B26" s="67" t="s">
        <v>226</v>
      </c>
      <c r="C26" s="66" t="s">
        <v>11</v>
      </c>
      <c r="D26" s="67" t="s">
        <v>227</v>
      </c>
      <c r="E26" s="68" t="n">
        <v>44216</v>
      </c>
      <c r="F26" s="69" t="n">
        <v>9300018.19</v>
      </c>
      <c r="G26" s="70" t="n">
        <v>1.0048642</v>
      </c>
      <c r="H26" s="70" t="n">
        <v>1.0048642</v>
      </c>
      <c r="I26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214" t="s">
        <v>0</v>
      </c>
      <c r="B1" s="214" t="s">
        <v>1</v>
      </c>
      <c r="C1" s="214" t="s">
        <v>2</v>
      </c>
      <c r="D1" s="214" t="s">
        <v>3</v>
      </c>
      <c r="E1" s="214" t="s">
        <v>217</v>
      </c>
      <c r="F1" s="214" t="s">
        <v>160</v>
      </c>
      <c r="G1" s="214" t="s">
        <v>161</v>
      </c>
      <c r="H1" s="214" t="s">
        <v>162</v>
      </c>
      <c r="I1" s="214" t="s">
        <v>8</v>
      </c>
    </row>
    <row r="2" customFormat="false" ht="12.75" hidden="false" customHeight="false" outlineLevel="0" collapsed="false">
      <c r="A2" s="215" t="s">
        <v>279</v>
      </c>
      <c r="B2" s="216" t="s">
        <v>280</v>
      </c>
      <c r="C2" s="215" t="s">
        <v>11</v>
      </c>
      <c r="D2" s="216" t="s">
        <v>281</v>
      </c>
      <c r="E2" s="217" t="n">
        <v>44209</v>
      </c>
      <c r="F2" s="218" t="n">
        <v>639476428.95</v>
      </c>
      <c r="G2" s="219" t="n">
        <v>1.05564752</v>
      </c>
      <c r="H2" s="219" t="n">
        <v>1.05564752</v>
      </c>
      <c r="I2" s="215" t="s">
        <v>13</v>
      </c>
    </row>
    <row r="3" customFormat="false" ht="12.75" hidden="false" customHeight="false" outlineLevel="0" collapsed="false">
      <c r="A3" s="215" t="s">
        <v>231</v>
      </c>
      <c r="B3" s="216" t="s">
        <v>232</v>
      </c>
      <c r="C3" s="215" t="s">
        <v>11</v>
      </c>
      <c r="D3" s="216" t="s">
        <v>233</v>
      </c>
      <c r="E3" s="217" t="n">
        <v>44209</v>
      </c>
      <c r="F3" s="218" t="n">
        <v>105627014.16</v>
      </c>
      <c r="G3" s="219" t="n">
        <v>1.05627014</v>
      </c>
      <c r="H3" s="219" t="n">
        <v>1.05627014</v>
      </c>
      <c r="I3" s="215" t="s">
        <v>13</v>
      </c>
    </row>
    <row r="4" customFormat="false" ht="12.75" hidden="false" customHeight="false" outlineLevel="0" collapsed="false">
      <c r="A4" s="215" t="s">
        <v>276</v>
      </c>
      <c r="B4" s="216" t="s">
        <v>277</v>
      </c>
      <c r="C4" s="215" t="s">
        <v>11</v>
      </c>
      <c r="D4" s="216" t="s">
        <v>278</v>
      </c>
      <c r="E4" s="217" t="n">
        <v>44209</v>
      </c>
      <c r="F4" s="218" t="n">
        <v>563651798.52</v>
      </c>
      <c r="G4" s="219" t="n">
        <v>1.05431742</v>
      </c>
      <c r="H4" s="219" t="n">
        <v>1.05431742</v>
      </c>
      <c r="I4" s="215" t="s">
        <v>13</v>
      </c>
    </row>
    <row r="5" customFormat="false" ht="12.75" hidden="false" customHeight="false" outlineLevel="0" collapsed="false">
      <c r="A5" s="215" t="s">
        <v>366</v>
      </c>
      <c r="B5" s="216" t="s">
        <v>367</v>
      </c>
      <c r="C5" s="215" t="s">
        <v>11</v>
      </c>
      <c r="D5" s="216" t="s">
        <v>368</v>
      </c>
      <c r="E5" s="217" t="n">
        <v>44209</v>
      </c>
      <c r="F5" s="218" t="n">
        <v>1170974165.66</v>
      </c>
      <c r="G5" s="219" t="n">
        <v>1.04738297</v>
      </c>
      <c r="H5" s="219" t="n">
        <v>1.04738297</v>
      </c>
      <c r="I5" s="215" t="s">
        <v>13</v>
      </c>
    </row>
    <row r="6" customFormat="false" ht="12.75" hidden="false" customHeight="false" outlineLevel="0" collapsed="false">
      <c r="A6" s="215" t="s">
        <v>387</v>
      </c>
      <c r="B6" s="216" t="s">
        <v>388</v>
      </c>
      <c r="C6" s="215" t="s">
        <v>11</v>
      </c>
      <c r="D6" s="216" t="s">
        <v>389</v>
      </c>
      <c r="E6" s="217" t="n">
        <v>44209</v>
      </c>
      <c r="F6" s="218" t="n">
        <v>767552474.22</v>
      </c>
      <c r="G6" s="219" t="n">
        <v>1.03027731</v>
      </c>
      <c r="H6" s="219" t="n">
        <v>1.03027731</v>
      </c>
      <c r="I6" s="215" t="s">
        <v>13</v>
      </c>
    </row>
    <row r="7" customFormat="false" ht="12.75" hidden="false" customHeight="false" outlineLevel="0" collapsed="false">
      <c r="A7" s="215" t="s">
        <v>390</v>
      </c>
      <c r="B7" s="216" t="s">
        <v>391</v>
      </c>
      <c r="C7" s="215" t="s">
        <v>11</v>
      </c>
      <c r="D7" s="216" t="s">
        <v>392</v>
      </c>
      <c r="E7" s="217" t="n">
        <v>44209</v>
      </c>
      <c r="F7" s="218" t="n">
        <v>2123547852.46</v>
      </c>
      <c r="G7" s="219" t="n">
        <v>1.02587447</v>
      </c>
      <c r="H7" s="219" t="n">
        <v>1.02587447</v>
      </c>
      <c r="I7" s="215" t="s">
        <v>13</v>
      </c>
    </row>
    <row r="8" customFormat="false" ht="12.75" hidden="false" customHeight="false" outlineLevel="0" collapsed="false">
      <c r="A8" s="215" t="s">
        <v>355</v>
      </c>
      <c r="B8" s="216" t="s">
        <v>356</v>
      </c>
      <c r="C8" s="215" t="s">
        <v>11</v>
      </c>
      <c r="D8" s="216" t="s">
        <v>357</v>
      </c>
      <c r="E8" s="217" t="n">
        <v>44209</v>
      </c>
      <c r="F8" s="218" t="n">
        <v>1064192908.99</v>
      </c>
      <c r="G8" s="219" t="n">
        <v>1.02424727</v>
      </c>
      <c r="H8" s="219" t="n">
        <v>1.02424727</v>
      </c>
      <c r="I8" s="215" t="s">
        <v>13</v>
      </c>
    </row>
    <row r="9" customFormat="false" ht="12.75" hidden="false" customHeight="false" outlineLevel="0" collapsed="false">
      <c r="A9" s="215" t="s">
        <v>369</v>
      </c>
      <c r="B9" s="216" t="s">
        <v>370</v>
      </c>
      <c r="C9" s="215" t="s">
        <v>11</v>
      </c>
      <c r="D9" s="216" t="s">
        <v>371</v>
      </c>
      <c r="E9" s="217" t="n">
        <v>44209</v>
      </c>
      <c r="F9" s="218" t="n">
        <v>932665131.68</v>
      </c>
      <c r="G9" s="219" t="n">
        <v>1.03514443</v>
      </c>
      <c r="H9" s="219" t="n">
        <v>1.03514443</v>
      </c>
      <c r="I9" s="215" t="s">
        <v>13</v>
      </c>
    </row>
    <row r="10" customFormat="false" ht="12.75" hidden="false" customHeight="false" outlineLevel="0" collapsed="false">
      <c r="A10" s="215" t="s">
        <v>372</v>
      </c>
      <c r="B10" s="216" t="s">
        <v>373</v>
      </c>
      <c r="C10" s="215" t="s">
        <v>11</v>
      </c>
      <c r="D10" s="216" t="s">
        <v>374</v>
      </c>
      <c r="E10" s="217" t="n">
        <v>44209</v>
      </c>
      <c r="F10" s="218" t="n">
        <v>931480576.94</v>
      </c>
      <c r="G10" s="219" t="n">
        <v>1.02926031</v>
      </c>
      <c r="H10" s="219" t="n">
        <v>1.02926031</v>
      </c>
      <c r="I10" s="215" t="s">
        <v>13</v>
      </c>
    </row>
    <row r="11" customFormat="false" ht="12.75" hidden="false" customHeight="false" outlineLevel="0" collapsed="false">
      <c r="A11" s="215" t="s">
        <v>375</v>
      </c>
      <c r="B11" s="216" t="s">
        <v>376</v>
      </c>
      <c r="C11" s="215" t="s">
        <v>11</v>
      </c>
      <c r="D11" s="216" t="s">
        <v>377</v>
      </c>
      <c r="E11" s="217" t="n">
        <v>44209</v>
      </c>
      <c r="F11" s="218" t="n">
        <v>804813015.92</v>
      </c>
      <c r="G11" s="219" t="n">
        <v>1.02595834</v>
      </c>
      <c r="H11" s="219" t="n">
        <v>1.02595834</v>
      </c>
      <c r="I11" s="215" t="s">
        <v>13</v>
      </c>
    </row>
    <row r="12" customFormat="false" ht="12.75" hidden="false" customHeight="false" outlineLevel="0" collapsed="false">
      <c r="A12" s="215" t="s">
        <v>270</v>
      </c>
      <c r="B12" s="216" t="s">
        <v>271</v>
      </c>
      <c r="C12" s="215" t="s">
        <v>11</v>
      </c>
      <c r="D12" s="216" t="s">
        <v>272</v>
      </c>
      <c r="E12" s="217" t="n">
        <v>44209</v>
      </c>
      <c r="F12" s="218" t="n">
        <v>1436328723.07</v>
      </c>
      <c r="G12" s="219" t="n">
        <v>1.02157093</v>
      </c>
      <c r="H12" s="219" t="n">
        <v>1.02157093</v>
      </c>
      <c r="I12" s="215" t="s">
        <v>13</v>
      </c>
    </row>
    <row r="13" customFormat="false" ht="12.75" hidden="false" customHeight="false" outlineLevel="0" collapsed="false">
      <c r="A13" s="215" t="s">
        <v>361</v>
      </c>
      <c r="B13" s="216" t="s">
        <v>362</v>
      </c>
      <c r="C13" s="215" t="s">
        <v>11</v>
      </c>
      <c r="D13" s="216" t="s">
        <v>363</v>
      </c>
      <c r="E13" s="217" t="n">
        <v>44209</v>
      </c>
      <c r="F13" s="218" t="n">
        <v>825421191.97</v>
      </c>
      <c r="G13" s="219" t="n">
        <v>1.01878696</v>
      </c>
      <c r="H13" s="219" t="n">
        <v>1.01878696</v>
      </c>
      <c r="I13" s="215" t="s">
        <v>13</v>
      </c>
    </row>
    <row r="14" customFormat="false" ht="12.75" hidden="false" customHeight="false" outlineLevel="0" collapsed="false">
      <c r="A14" s="215" t="s">
        <v>378</v>
      </c>
      <c r="B14" s="216" t="s">
        <v>379</v>
      </c>
      <c r="C14" s="215" t="s">
        <v>11</v>
      </c>
      <c r="D14" s="216" t="s">
        <v>380</v>
      </c>
      <c r="E14" s="217" t="n">
        <v>44209</v>
      </c>
      <c r="F14" s="218" t="n">
        <v>1149610275.78</v>
      </c>
      <c r="G14" s="219" t="n">
        <v>1.01915805</v>
      </c>
      <c r="H14" s="219" t="n">
        <v>1.01915805</v>
      </c>
      <c r="I14" s="215" t="s">
        <v>13</v>
      </c>
    </row>
    <row r="15" customFormat="false" ht="12.75" hidden="false" customHeight="false" outlineLevel="0" collapsed="false">
      <c r="A15" s="215" t="s">
        <v>381</v>
      </c>
      <c r="B15" s="216" t="s">
        <v>382</v>
      </c>
      <c r="C15" s="215" t="s">
        <v>11</v>
      </c>
      <c r="D15" s="216" t="s">
        <v>383</v>
      </c>
      <c r="E15" s="217" t="n">
        <v>44209</v>
      </c>
      <c r="F15" s="218" t="n">
        <v>939475794.65</v>
      </c>
      <c r="G15" s="219" t="n">
        <v>1.01564951</v>
      </c>
      <c r="H15" s="219" t="n">
        <v>1.01564951</v>
      </c>
      <c r="I15" s="215" t="s">
        <v>13</v>
      </c>
    </row>
    <row r="16" customFormat="false" ht="12.75" hidden="false" customHeight="false" outlineLevel="0" collapsed="false">
      <c r="A16" s="215" t="s">
        <v>252</v>
      </c>
      <c r="B16" s="216" t="s">
        <v>253</v>
      </c>
      <c r="C16" s="215" t="s">
        <v>11</v>
      </c>
      <c r="D16" s="216" t="s">
        <v>254</v>
      </c>
      <c r="E16" s="217" t="n">
        <v>44209</v>
      </c>
      <c r="F16" s="218" t="n">
        <v>1095930537.56</v>
      </c>
      <c r="G16" s="219" t="n">
        <v>1.017596</v>
      </c>
      <c r="H16" s="219" t="n">
        <v>1.017596</v>
      </c>
      <c r="I16" s="215" t="s">
        <v>13</v>
      </c>
    </row>
    <row r="17" customFormat="false" ht="12.75" hidden="false" customHeight="false" outlineLevel="0" collapsed="false">
      <c r="A17" s="215" t="s">
        <v>255</v>
      </c>
      <c r="B17" s="216" t="s">
        <v>256</v>
      </c>
      <c r="C17" s="215" t="s">
        <v>11</v>
      </c>
      <c r="D17" s="216" t="s">
        <v>257</v>
      </c>
      <c r="E17" s="217" t="n">
        <v>44209</v>
      </c>
      <c r="F17" s="218" t="n">
        <v>1117637037.33</v>
      </c>
      <c r="G17" s="219" t="n">
        <v>1.01515694</v>
      </c>
      <c r="H17" s="219" t="n">
        <v>1.01515694</v>
      </c>
      <c r="I17" s="215" t="s">
        <v>13</v>
      </c>
    </row>
    <row r="18" customFormat="false" ht="12.75" hidden="false" customHeight="false" outlineLevel="0" collapsed="false">
      <c r="A18" s="215" t="s">
        <v>258</v>
      </c>
      <c r="B18" s="216" t="s">
        <v>259</v>
      </c>
      <c r="C18" s="215" t="s">
        <v>11</v>
      </c>
      <c r="D18" s="216" t="s">
        <v>260</v>
      </c>
      <c r="E18" s="217" t="n">
        <v>44209</v>
      </c>
      <c r="F18" s="218" t="n">
        <v>1102436652.06</v>
      </c>
      <c r="G18" s="219" t="n">
        <v>1.01177085</v>
      </c>
      <c r="H18" s="219" t="n">
        <v>1.01177085</v>
      </c>
      <c r="I18" s="215" t="s">
        <v>13</v>
      </c>
    </row>
    <row r="19" customFormat="false" ht="12.75" hidden="false" customHeight="false" outlineLevel="0" collapsed="false">
      <c r="A19" s="215" t="s">
        <v>261</v>
      </c>
      <c r="B19" s="216" t="s">
        <v>262</v>
      </c>
      <c r="C19" s="215" t="s">
        <v>11</v>
      </c>
      <c r="D19" s="216" t="s">
        <v>263</v>
      </c>
      <c r="E19" s="217" t="n">
        <v>44209</v>
      </c>
      <c r="F19" s="218" t="n">
        <v>526538628.64</v>
      </c>
      <c r="G19" s="219" t="n">
        <v>1.01101887</v>
      </c>
      <c r="H19" s="219" t="n">
        <v>1.01101887</v>
      </c>
      <c r="I19" s="215" t="s">
        <v>13</v>
      </c>
    </row>
    <row r="20" customFormat="false" ht="12.75" hidden="false" customHeight="false" outlineLevel="0" collapsed="false">
      <c r="A20" s="215" t="s">
        <v>264</v>
      </c>
      <c r="B20" s="216" t="s">
        <v>265</v>
      </c>
      <c r="C20" s="215" t="s">
        <v>11</v>
      </c>
      <c r="D20" s="216" t="s">
        <v>266</v>
      </c>
      <c r="E20" s="217" t="n">
        <v>44209</v>
      </c>
      <c r="F20" s="218" t="n">
        <v>2019337873</v>
      </c>
      <c r="G20" s="219" t="n">
        <v>1.00967146</v>
      </c>
      <c r="H20" s="219" t="n">
        <v>1.00967146</v>
      </c>
      <c r="I20" s="215" t="s">
        <v>13</v>
      </c>
    </row>
    <row r="21" customFormat="false" ht="12.75" hidden="false" customHeight="false" outlineLevel="0" collapsed="false">
      <c r="A21" s="215" t="s">
        <v>234</v>
      </c>
      <c r="B21" s="216" t="s">
        <v>235</v>
      </c>
      <c r="C21" s="215" t="s">
        <v>11</v>
      </c>
      <c r="D21" s="216" t="s">
        <v>236</v>
      </c>
      <c r="E21" s="217" t="n">
        <v>44209</v>
      </c>
      <c r="F21" s="218" t="n">
        <v>1539375997.76</v>
      </c>
      <c r="G21" s="219" t="n">
        <v>1.00857703</v>
      </c>
      <c r="H21" s="219" t="n">
        <v>1.00857703</v>
      </c>
      <c r="I21" s="215" t="s">
        <v>13</v>
      </c>
    </row>
    <row r="22" customFormat="false" ht="12.75" hidden="false" customHeight="false" outlineLevel="0" collapsed="false">
      <c r="A22" s="215" t="s">
        <v>237</v>
      </c>
      <c r="B22" s="216" t="s">
        <v>238</v>
      </c>
      <c r="C22" s="215" t="s">
        <v>11</v>
      </c>
      <c r="D22" s="216" t="s">
        <v>239</v>
      </c>
      <c r="E22" s="217" t="n">
        <v>44209</v>
      </c>
      <c r="F22" s="218" t="n">
        <v>1825922514.69</v>
      </c>
      <c r="G22" s="219" t="n">
        <v>1.00756284</v>
      </c>
      <c r="H22" s="219" t="n">
        <v>1.00756284</v>
      </c>
      <c r="I22" s="215" t="s">
        <v>13</v>
      </c>
    </row>
    <row r="23" customFormat="false" ht="12.75" hidden="false" customHeight="false" outlineLevel="0" collapsed="false">
      <c r="A23" s="215" t="s">
        <v>240</v>
      </c>
      <c r="B23" s="216" t="s">
        <v>241</v>
      </c>
      <c r="C23" s="215" t="s">
        <v>11</v>
      </c>
      <c r="D23" s="216" t="s">
        <v>242</v>
      </c>
      <c r="E23" s="217" t="n">
        <v>44209</v>
      </c>
      <c r="F23" s="218" t="n">
        <v>819218860.03</v>
      </c>
      <c r="G23" s="219" t="n">
        <v>1.00646083</v>
      </c>
      <c r="H23" s="219" t="n">
        <v>1.00646083</v>
      </c>
      <c r="I23" s="215" t="s">
        <v>13</v>
      </c>
    </row>
    <row r="24" customFormat="false" ht="12.75" hidden="false" customHeight="false" outlineLevel="0" collapsed="false">
      <c r="A24" s="215" t="s">
        <v>286</v>
      </c>
      <c r="B24" s="216" t="s">
        <v>287</v>
      </c>
      <c r="C24" s="215" t="s">
        <v>11</v>
      </c>
      <c r="D24" s="216" t="s">
        <v>288</v>
      </c>
      <c r="E24" s="217" t="n">
        <v>44209</v>
      </c>
      <c r="F24" s="218" t="n">
        <v>799598928.78</v>
      </c>
      <c r="G24" s="219" t="n">
        <v>1.00326592</v>
      </c>
      <c r="H24" s="219" t="n">
        <v>1.00326592</v>
      </c>
      <c r="I24" s="215" t="s">
        <v>13</v>
      </c>
    </row>
    <row r="25" customFormat="false" ht="12.75" hidden="false" customHeight="false" outlineLevel="0" collapsed="false">
      <c r="A25" s="215" t="s">
        <v>243</v>
      </c>
      <c r="B25" s="216" t="s">
        <v>244</v>
      </c>
      <c r="C25" s="215" t="s">
        <v>11</v>
      </c>
      <c r="D25" s="216" t="s">
        <v>245</v>
      </c>
      <c r="E25" s="217" t="n">
        <v>44209</v>
      </c>
      <c r="F25" s="218" t="n">
        <v>201111365.69</v>
      </c>
      <c r="G25" s="219" t="n">
        <v>1.00555683</v>
      </c>
      <c r="H25" s="219" t="n">
        <v>1.00555683</v>
      </c>
      <c r="I25" s="215" t="s">
        <v>13</v>
      </c>
    </row>
    <row r="26" customFormat="false" ht="12.75" hidden="false" customHeight="false" outlineLevel="0" collapsed="false">
      <c r="A26" s="215" t="s">
        <v>225</v>
      </c>
      <c r="B26" s="216" t="s">
        <v>226</v>
      </c>
      <c r="C26" s="215" t="s">
        <v>11</v>
      </c>
      <c r="D26" s="216" t="s">
        <v>227</v>
      </c>
      <c r="E26" s="217" t="n">
        <v>44209</v>
      </c>
      <c r="F26" s="218" t="n">
        <v>9285012.13</v>
      </c>
      <c r="G26" s="219" t="n">
        <v>1.0032428</v>
      </c>
      <c r="H26" s="219" t="n">
        <v>1.0032428</v>
      </c>
      <c r="I26" s="215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220" t="s">
        <v>0</v>
      </c>
      <c r="B1" s="220" t="s">
        <v>1</v>
      </c>
      <c r="C1" s="220" t="s">
        <v>2</v>
      </c>
      <c r="D1" s="220" t="s">
        <v>3</v>
      </c>
      <c r="E1" s="220" t="s">
        <v>217</v>
      </c>
      <c r="F1" s="220" t="s">
        <v>160</v>
      </c>
      <c r="G1" s="220" t="s">
        <v>161</v>
      </c>
      <c r="H1" s="220" t="s">
        <v>162</v>
      </c>
      <c r="I1" s="220" t="s">
        <v>8</v>
      </c>
    </row>
    <row r="2" customFormat="false" ht="12.75" hidden="false" customHeight="false" outlineLevel="0" collapsed="false">
      <c r="A2" s="221" t="s">
        <v>279</v>
      </c>
      <c r="B2" s="222" t="s">
        <v>280</v>
      </c>
      <c r="C2" s="221" t="s">
        <v>11</v>
      </c>
      <c r="D2" s="222" t="s">
        <v>281</v>
      </c>
      <c r="E2" s="223" t="n">
        <v>44202</v>
      </c>
      <c r="F2" s="224" t="n">
        <v>638873474.94</v>
      </c>
      <c r="G2" s="225" t="n">
        <v>1.05465216</v>
      </c>
      <c r="H2" s="225" t="n">
        <v>1.05465216</v>
      </c>
      <c r="I2" s="221" t="s">
        <v>13</v>
      </c>
    </row>
    <row r="3" customFormat="false" ht="12.75" hidden="false" customHeight="false" outlineLevel="0" collapsed="false">
      <c r="A3" s="221" t="s">
        <v>231</v>
      </c>
      <c r="B3" s="222" t="s">
        <v>232</v>
      </c>
      <c r="C3" s="221" t="s">
        <v>11</v>
      </c>
      <c r="D3" s="222" t="s">
        <v>233</v>
      </c>
      <c r="E3" s="223" t="n">
        <v>44202</v>
      </c>
      <c r="F3" s="224" t="n">
        <v>105527412.9</v>
      </c>
      <c r="G3" s="225" t="n">
        <v>1.05527413</v>
      </c>
      <c r="H3" s="225" t="n">
        <v>1.05527413</v>
      </c>
      <c r="I3" s="221" t="s">
        <v>13</v>
      </c>
    </row>
    <row r="4" customFormat="false" ht="12.75" hidden="false" customHeight="false" outlineLevel="0" collapsed="false">
      <c r="A4" s="221" t="s">
        <v>276</v>
      </c>
      <c r="B4" s="222" t="s">
        <v>277</v>
      </c>
      <c r="C4" s="221" t="s">
        <v>11</v>
      </c>
      <c r="D4" s="222" t="s">
        <v>278</v>
      </c>
      <c r="E4" s="223" t="n">
        <v>44202</v>
      </c>
      <c r="F4" s="224" t="n">
        <v>563133689.85</v>
      </c>
      <c r="G4" s="225" t="n">
        <v>1.05334829</v>
      </c>
      <c r="H4" s="225" t="n">
        <v>1.05334829</v>
      </c>
      <c r="I4" s="221" t="s">
        <v>13</v>
      </c>
    </row>
    <row r="5" customFormat="false" ht="12.75" hidden="false" customHeight="false" outlineLevel="0" collapsed="false">
      <c r="A5" s="221" t="s">
        <v>366</v>
      </c>
      <c r="B5" s="222" t="s">
        <v>367</v>
      </c>
      <c r="C5" s="221" t="s">
        <v>11</v>
      </c>
      <c r="D5" s="222" t="s">
        <v>368</v>
      </c>
      <c r="E5" s="223" t="n">
        <v>44202</v>
      </c>
      <c r="F5" s="224" t="n">
        <v>1169940383.19</v>
      </c>
      <c r="G5" s="225" t="n">
        <v>1.0464583</v>
      </c>
      <c r="H5" s="225" t="n">
        <v>1.0464583</v>
      </c>
      <c r="I5" s="221" t="s">
        <v>13</v>
      </c>
    </row>
    <row r="6" customFormat="false" ht="12.75" hidden="false" customHeight="false" outlineLevel="0" collapsed="false">
      <c r="A6" s="221" t="s">
        <v>387</v>
      </c>
      <c r="B6" s="222" t="s">
        <v>388</v>
      </c>
      <c r="C6" s="221" t="s">
        <v>11</v>
      </c>
      <c r="D6" s="222" t="s">
        <v>389</v>
      </c>
      <c r="E6" s="223" t="n">
        <v>44202</v>
      </c>
      <c r="F6" s="224" t="n">
        <v>766725780.78</v>
      </c>
      <c r="G6" s="225" t="n">
        <v>1.02916765</v>
      </c>
      <c r="H6" s="225" t="n">
        <v>1.02916765</v>
      </c>
      <c r="I6" s="221" t="s">
        <v>13</v>
      </c>
    </row>
    <row r="7" customFormat="false" ht="12.75" hidden="false" customHeight="false" outlineLevel="0" collapsed="false">
      <c r="A7" s="221" t="s">
        <v>390</v>
      </c>
      <c r="B7" s="222" t="s">
        <v>391</v>
      </c>
      <c r="C7" s="221" t="s">
        <v>11</v>
      </c>
      <c r="D7" s="222" t="s">
        <v>392</v>
      </c>
      <c r="E7" s="223" t="n">
        <v>44202</v>
      </c>
      <c r="F7" s="224" t="n">
        <v>2121659918.87</v>
      </c>
      <c r="G7" s="225" t="n">
        <v>1.02496242</v>
      </c>
      <c r="H7" s="225" t="n">
        <v>1.02496242</v>
      </c>
      <c r="I7" s="221" t="s">
        <v>13</v>
      </c>
    </row>
    <row r="8" customFormat="false" ht="12.75" hidden="false" customHeight="false" outlineLevel="0" collapsed="false">
      <c r="A8" s="221" t="s">
        <v>355</v>
      </c>
      <c r="B8" s="222" t="s">
        <v>356</v>
      </c>
      <c r="C8" s="221" t="s">
        <v>11</v>
      </c>
      <c r="D8" s="222" t="s">
        <v>357</v>
      </c>
      <c r="E8" s="223" t="n">
        <v>44202</v>
      </c>
      <c r="F8" s="224" t="n">
        <v>1063195499</v>
      </c>
      <c r="G8" s="225" t="n">
        <v>1.02328729</v>
      </c>
      <c r="H8" s="225" t="n">
        <v>1.02328729</v>
      </c>
      <c r="I8" s="221" t="s">
        <v>13</v>
      </c>
    </row>
    <row r="9" customFormat="false" ht="12.75" hidden="false" customHeight="false" outlineLevel="0" collapsed="false">
      <c r="A9" s="221" t="s">
        <v>369</v>
      </c>
      <c r="B9" s="222" t="s">
        <v>370</v>
      </c>
      <c r="C9" s="221" t="s">
        <v>11</v>
      </c>
      <c r="D9" s="222" t="s">
        <v>371</v>
      </c>
      <c r="E9" s="223" t="n">
        <v>44202</v>
      </c>
      <c r="F9" s="224" t="n">
        <v>931313044.21</v>
      </c>
      <c r="G9" s="225" t="n">
        <v>1.03364378</v>
      </c>
      <c r="H9" s="225" t="n">
        <v>1.03364378</v>
      </c>
      <c r="I9" s="221" t="s">
        <v>13</v>
      </c>
    </row>
    <row r="10" customFormat="false" ht="12.75" hidden="false" customHeight="false" outlineLevel="0" collapsed="false">
      <c r="A10" s="221" t="s">
        <v>372</v>
      </c>
      <c r="B10" s="222" t="s">
        <v>373</v>
      </c>
      <c r="C10" s="221" t="s">
        <v>11</v>
      </c>
      <c r="D10" s="222" t="s">
        <v>374</v>
      </c>
      <c r="E10" s="223" t="n">
        <v>44202</v>
      </c>
      <c r="F10" s="224" t="n">
        <v>929540675.58</v>
      </c>
      <c r="G10" s="225" t="n">
        <v>1.02711677</v>
      </c>
      <c r="H10" s="225" t="n">
        <v>1.02711677</v>
      </c>
      <c r="I10" s="221" t="s">
        <v>13</v>
      </c>
    </row>
    <row r="11" customFormat="false" ht="12.75" hidden="false" customHeight="false" outlineLevel="0" collapsed="false">
      <c r="A11" s="221" t="s">
        <v>375</v>
      </c>
      <c r="B11" s="222" t="s">
        <v>376</v>
      </c>
      <c r="C11" s="221" t="s">
        <v>11</v>
      </c>
      <c r="D11" s="222" t="s">
        <v>377</v>
      </c>
      <c r="E11" s="223" t="n">
        <v>44202</v>
      </c>
      <c r="F11" s="224" t="n">
        <v>803831605.91</v>
      </c>
      <c r="G11" s="225" t="n">
        <v>1.02470725</v>
      </c>
      <c r="H11" s="225" t="n">
        <v>1.02470725</v>
      </c>
      <c r="I11" s="221" t="s">
        <v>13</v>
      </c>
    </row>
    <row r="12" customFormat="false" ht="12.75" hidden="false" customHeight="false" outlineLevel="0" collapsed="false">
      <c r="A12" s="221" t="s">
        <v>270</v>
      </c>
      <c r="B12" s="222" t="s">
        <v>271</v>
      </c>
      <c r="C12" s="221" t="s">
        <v>11</v>
      </c>
      <c r="D12" s="222" t="s">
        <v>272</v>
      </c>
      <c r="E12" s="223" t="n">
        <v>44202</v>
      </c>
      <c r="F12" s="224" t="n">
        <v>1433979978.89</v>
      </c>
      <c r="G12" s="225" t="n">
        <v>1.01990041</v>
      </c>
      <c r="H12" s="225" t="n">
        <v>1.01990041</v>
      </c>
      <c r="I12" s="221" t="s">
        <v>13</v>
      </c>
    </row>
    <row r="13" customFormat="false" ht="12.75" hidden="false" customHeight="false" outlineLevel="0" collapsed="false">
      <c r="A13" s="221" t="s">
        <v>361</v>
      </c>
      <c r="B13" s="222" t="s">
        <v>362</v>
      </c>
      <c r="C13" s="221" t="s">
        <v>11</v>
      </c>
      <c r="D13" s="222" t="s">
        <v>363</v>
      </c>
      <c r="E13" s="223" t="n">
        <v>44202</v>
      </c>
      <c r="F13" s="224" t="n">
        <v>824222268.24</v>
      </c>
      <c r="G13" s="225" t="n">
        <v>1.01730717</v>
      </c>
      <c r="H13" s="225" t="n">
        <v>1.01730717</v>
      </c>
      <c r="I13" s="221" t="s">
        <v>13</v>
      </c>
    </row>
    <row r="14" customFormat="false" ht="12.75" hidden="false" customHeight="false" outlineLevel="0" collapsed="false">
      <c r="A14" s="221" t="s">
        <v>378</v>
      </c>
      <c r="B14" s="222" t="s">
        <v>379</v>
      </c>
      <c r="C14" s="221" t="s">
        <v>11</v>
      </c>
      <c r="D14" s="222" t="s">
        <v>380</v>
      </c>
      <c r="E14" s="223" t="n">
        <v>44202</v>
      </c>
      <c r="F14" s="224" t="n">
        <v>1144967594.04</v>
      </c>
      <c r="G14" s="225" t="n">
        <v>1.01504219</v>
      </c>
      <c r="H14" s="225" t="n">
        <v>1.01504219</v>
      </c>
      <c r="I14" s="221" t="s">
        <v>13</v>
      </c>
    </row>
    <row r="15" customFormat="false" ht="12.75" hidden="false" customHeight="false" outlineLevel="0" collapsed="false">
      <c r="A15" s="221" t="s">
        <v>381</v>
      </c>
      <c r="B15" s="222" t="s">
        <v>382</v>
      </c>
      <c r="C15" s="221" t="s">
        <v>11</v>
      </c>
      <c r="D15" s="222" t="s">
        <v>383</v>
      </c>
      <c r="E15" s="223" t="n">
        <v>44202</v>
      </c>
      <c r="F15" s="224" t="n">
        <v>934639180.55</v>
      </c>
      <c r="G15" s="225" t="n">
        <v>1.01042074</v>
      </c>
      <c r="H15" s="225" t="n">
        <v>1.01042074</v>
      </c>
      <c r="I15" s="221" t="s">
        <v>13</v>
      </c>
    </row>
    <row r="16" customFormat="false" ht="12.75" hidden="false" customHeight="false" outlineLevel="0" collapsed="false">
      <c r="A16" s="221" t="s">
        <v>252</v>
      </c>
      <c r="B16" s="222" t="s">
        <v>253</v>
      </c>
      <c r="C16" s="221" t="s">
        <v>11</v>
      </c>
      <c r="D16" s="222" t="s">
        <v>254</v>
      </c>
      <c r="E16" s="223" t="n">
        <v>44202</v>
      </c>
      <c r="F16" s="224" t="n">
        <v>1094163616.85</v>
      </c>
      <c r="G16" s="225" t="n">
        <v>1.01595537</v>
      </c>
      <c r="H16" s="225" t="n">
        <v>1.01595537</v>
      </c>
      <c r="I16" s="221" t="s">
        <v>13</v>
      </c>
    </row>
    <row r="17" customFormat="false" ht="12.75" hidden="false" customHeight="false" outlineLevel="0" collapsed="false">
      <c r="A17" s="221" t="s">
        <v>255</v>
      </c>
      <c r="B17" s="222" t="s">
        <v>256</v>
      </c>
      <c r="C17" s="221" t="s">
        <v>11</v>
      </c>
      <c r="D17" s="222" t="s">
        <v>257</v>
      </c>
      <c r="E17" s="223" t="n">
        <v>44202</v>
      </c>
      <c r="F17" s="224" t="n">
        <v>1115589505.48</v>
      </c>
      <c r="G17" s="225" t="n">
        <v>1.01329716</v>
      </c>
      <c r="H17" s="225" t="n">
        <v>1.01329716</v>
      </c>
      <c r="I17" s="221" t="s">
        <v>13</v>
      </c>
    </row>
    <row r="18" customFormat="false" ht="12.75" hidden="false" customHeight="false" outlineLevel="0" collapsed="false">
      <c r="A18" s="221" t="s">
        <v>258</v>
      </c>
      <c r="B18" s="222" t="s">
        <v>259</v>
      </c>
      <c r="C18" s="221" t="s">
        <v>11</v>
      </c>
      <c r="D18" s="222" t="s">
        <v>260</v>
      </c>
      <c r="E18" s="223" t="n">
        <v>44202</v>
      </c>
      <c r="F18" s="224" t="n">
        <v>1101270427.9</v>
      </c>
      <c r="G18" s="225" t="n">
        <v>1.01070054</v>
      </c>
      <c r="H18" s="225" t="n">
        <v>1.01070054</v>
      </c>
      <c r="I18" s="221" t="s">
        <v>13</v>
      </c>
    </row>
    <row r="19" customFormat="false" ht="12.75" hidden="false" customHeight="false" outlineLevel="0" collapsed="false">
      <c r="A19" s="221" t="s">
        <v>261</v>
      </c>
      <c r="B19" s="222" t="s">
        <v>262</v>
      </c>
      <c r="C19" s="221" t="s">
        <v>11</v>
      </c>
      <c r="D19" s="222" t="s">
        <v>263</v>
      </c>
      <c r="E19" s="223" t="n">
        <v>44202</v>
      </c>
      <c r="F19" s="224" t="n">
        <v>525964586.18</v>
      </c>
      <c r="G19" s="225" t="n">
        <v>1.00991664</v>
      </c>
      <c r="H19" s="225" t="n">
        <v>1.00991664</v>
      </c>
      <c r="I19" s="221" t="s">
        <v>13</v>
      </c>
    </row>
    <row r="20" customFormat="false" ht="12.75" hidden="false" customHeight="false" outlineLevel="0" collapsed="false">
      <c r="A20" s="221" t="s">
        <v>264</v>
      </c>
      <c r="B20" s="222" t="s">
        <v>265</v>
      </c>
      <c r="C20" s="221" t="s">
        <v>11</v>
      </c>
      <c r="D20" s="222" t="s">
        <v>266</v>
      </c>
      <c r="E20" s="223" t="n">
        <v>44202</v>
      </c>
      <c r="F20" s="224" t="n">
        <v>2017150271.38</v>
      </c>
      <c r="G20" s="225" t="n">
        <v>1.00857766</v>
      </c>
      <c r="H20" s="225" t="n">
        <v>1.00857766</v>
      </c>
      <c r="I20" s="221" t="s">
        <v>13</v>
      </c>
    </row>
    <row r="21" customFormat="false" ht="12.75" hidden="false" customHeight="false" outlineLevel="0" collapsed="false">
      <c r="A21" s="221" t="s">
        <v>234</v>
      </c>
      <c r="B21" s="222" t="s">
        <v>235</v>
      </c>
      <c r="C21" s="221" t="s">
        <v>11</v>
      </c>
      <c r="D21" s="222" t="s">
        <v>236</v>
      </c>
      <c r="E21" s="223" t="n">
        <v>44202</v>
      </c>
      <c r="F21" s="224" t="n">
        <v>1537709560.51</v>
      </c>
      <c r="G21" s="225" t="n">
        <v>1.00748521</v>
      </c>
      <c r="H21" s="225" t="n">
        <v>1.00748521</v>
      </c>
      <c r="I21" s="221" t="s">
        <v>13</v>
      </c>
    </row>
    <row r="22" customFormat="false" ht="12.75" hidden="false" customHeight="false" outlineLevel="0" collapsed="false">
      <c r="A22" s="221" t="s">
        <v>237</v>
      </c>
      <c r="B22" s="222" t="s">
        <v>238</v>
      </c>
      <c r="C22" s="221" t="s">
        <v>11</v>
      </c>
      <c r="D22" s="222" t="s">
        <v>239</v>
      </c>
      <c r="E22" s="223" t="n">
        <v>44202</v>
      </c>
      <c r="F22" s="224" t="n">
        <v>1823922094.29</v>
      </c>
      <c r="G22" s="225" t="n">
        <v>1.00645899</v>
      </c>
      <c r="H22" s="225" t="n">
        <v>1.00645899</v>
      </c>
      <c r="I22" s="221" t="s">
        <v>13</v>
      </c>
    </row>
    <row r="23" customFormat="false" ht="12.75" hidden="false" customHeight="false" outlineLevel="0" collapsed="false">
      <c r="A23" s="221" t="s">
        <v>240</v>
      </c>
      <c r="B23" s="222" t="s">
        <v>241</v>
      </c>
      <c r="C23" s="221" t="s">
        <v>11</v>
      </c>
      <c r="D23" s="222" t="s">
        <v>242</v>
      </c>
      <c r="E23" s="223" t="n">
        <v>44202</v>
      </c>
      <c r="F23" s="224" t="n">
        <v>818320495.79</v>
      </c>
      <c r="G23" s="225" t="n">
        <v>1.00535714</v>
      </c>
      <c r="H23" s="225" t="n">
        <v>1.00535714</v>
      </c>
      <c r="I23" s="221" t="s">
        <v>13</v>
      </c>
    </row>
    <row r="24" customFormat="false" ht="12.75" hidden="false" customHeight="false" outlineLevel="0" collapsed="false">
      <c r="A24" s="221" t="s">
        <v>286</v>
      </c>
      <c r="B24" s="222" t="s">
        <v>287</v>
      </c>
      <c r="C24" s="221" t="s">
        <v>11</v>
      </c>
      <c r="D24" s="222" t="s">
        <v>288</v>
      </c>
      <c r="E24" s="223" t="n">
        <v>44202</v>
      </c>
      <c r="F24" s="224" t="n">
        <v>798839626.35</v>
      </c>
      <c r="G24" s="225" t="n">
        <v>1.00231322</v>
      </c>
      <c r="H24" s="225" t="n">
        <v>1.00231322</v>
      </c>
      <c r="I24" s="221" t="s">
        <v>13</v>
      </c>
    </row>
    <row r="25" customFormat="false" ht="12.75" hidden="false" customHeight="false" outlineLevel="0" collapsed="false">
      <c r="A25" s="221" t="s">
        <v>243</v>
      </c>
      <c r="B25" s="222" t="s">
        <v>244</v>
      </c>
      <c r="C25" s="221" t="s">
        <v>11</v>
      </c>
      <c r="D25" s="222" t="s">
        <v>245</v>
      </c>
      <c r="E25" s="223" t="n">
        <v>44202</v>
      </c>
      <c r="F25" s="224" t="n">
        <v>200887372.76</v>
      </c>
      <c r="G25" s="225" t="n">
        <v>1.00443686</v>
      </c>
      <c r="H25" s="225" t="n">
        <v>1.00443686</v>
      </c>
      <c r="I25" s="221" t="s">
        <v>13</v>
      </c>
    </row>
    <row r="26" customFormat="false" ht="12.75" hidden="false" customHeight="false" outlineLevel="0" collapsed="false">
      <c r="A26" s="221" t="s">
        <v>225</v>
      </c>
      <c r="B26" s="222" t="s">
        <v>226</v>
      </c>
      <c r="C26" s="221" t="s">
        <v>11</v>
      </c>
      <c r="D26" s="222" t="s">
        <v>227</v>
      </c>
      <c r="E26" s="223" t="n">
        <v>44202</v>
      </c>
      <c r="F26" s="224" t="n">
        <v>9270006.06</v>
      </c>
      <c r="G26" s="225" t="n">
        <v>1.0016214</v>
      </c>
      <c r="H26" s="225" t="n">
        <v>1.0016214</v>
      </c>
      <c r="I26" s="22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195</v>
      </c>
      <c r="F2" s="226" t="n">
        <v>638274584.67</v>
      </c>
      <c r="G2" s="70" t="n">
        <v>1.05366351</v>
      </c>
      <c r="H2" s="70" t="n">
        <v>1.05366351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195</v>
      </c>
      <c r="F3" s="226" t="n">
        <v>105427770.28</v>
      </c>
      <c r="G3" s="70" t="n">
        <v>1.0542777</v>
      </c>
      <c r="H3" s="70" t="n">
        <v>1.0542777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195</v>
      </c>
      <c r="F4" s="226" t="n">
        <v>562615361.3</v>
      </c>
      <c r="G4" s="70" t="n">
        <v>1.05237875</v>
      </c>
      <c r="H4" s="70" t="n">
        <v>1.05237875</v>
      </c>
      <c r="I4" s="66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66" t="s">
        <v>11</v>
      </c>
      <c r="D5" s="67" t="s">
        <v>368</v>
      </c>
      <c r="E5" s="68" t="n">
        <v>44195</v>
      </c>
      <c r="F5" s="226" t="n">
        <v>1168906442.06</v>
      </c>
      <c r="G5" s="70" t="n">
        <v>1.04553349</v>
      </c>
      <c r="H5" s="70" t="n">
        <v>1.04553349</v>
      </c>
      <c r="I5" s="66" t="s">
        <v>13</v>
      </c>
    </row>
    <row r="6" customFormat="false" ht="12.75" hidden="false" customHeight="false" outlineLevel="0" collapsed="false">
      <c r="A6" s="66" t="s">
        <v>387</v>
      </c>
      <c r="B6" s="67" t="s">
        <v>388</v>
      </c>
      <c r="C6" s="66" t="s">
        <v>11</v>
      </c>
      <c r="D6" s="67" t="s">
        <v>389</v>
      </c>
      <c r="E6" s="68" t="n">
        <v>44195</v>
      </c>
      <c r="F6" s="226" t="n">
        <v>765905710.66</v>
      </c>
      <c r="G6" s="70" t="n">
        <v>1.02806688</v>
      </c>
      <c r="H6" s="70" t="n">
        <v>1.02806688</v>
      </c>
      <c r="I6" s="66" t="s">
        <v>13</v>
      </c>
    </row>
    <row r="7" customFormat="false" ht="12.75" hidden="false" customHeight="false" outlineLevel="0" collapsed="false">
      <c r="A7" s="66" t="s">
        <v>390</v>
      </c>
      <c r="B7" s="67" t="s">
        <v>391</v>
      </c>
      <c r="C7" s="66" t="s">
        <v>11</v>
      </c>
      <c r="D7" s="67" t="s">
        <v>392</v>
      </c>
      <c r="E7" s="68" t="n">
        <v>44195</v>
      </c>
      <c r="F7" s="226" t="n">
        <v>2119771985.28</v>
      </c>
      <c r="G7" s="70" t="n">
        <v>1.02405037</v>
      </c>
      <c r="H7" s="70" t="n">
        <v>1.02405037</v>
      </c>
      <c r="I7" s="66" t="s">
        <v>13</v>
      </c>
    </row>
    <row r="8" customFormat="false" ht="12.75" hidden="false" customHeight="false" outlineLevel="0" collapsed="false">
      <c r="A8" s="66" t="s">
        <v>355</v>
      </c>
      <c r="B8" s="67" t="s">
        <v>356</v>
      </c>
      <c r="C8" s="66" t="s">
        <v>11</v>
      </c>
      <c r="D8" s="67" t="s">
        <v>357</v>
      </c>
      <c r="E8" s="68" t="n">
        <v>44195</v>
      </c>
      <c r="F8" s="226" t="n">
        <v>1062197872.59</v>
      </c>
      <c r="G8" s="70" t="n">
        <v>1.02232712</v>
      </c>
      <c r="H8" s="70" t="n">
        <v>1.02232712</v>
      </c>
      <c r="I8" s="66" t="s">
        <v>13</v>
      </c>
    </row>
    <row r="9" customFormat="false" ht="12.75" hidden="false" customHeight="false" outlineLevel="0" collapsed="false">
      <c r="A9" s="66" t="s">
        <v>369</v>
      </c>
      <c r="B9" s="67" t="s">
        <v>370</v>
      </c>
      <c r="C9" s="66" t="s">
        <v>11</v>
      </c>
      <c r="D9" s="67" t="s">
        <v>371</v>
      </c>
      <c r="E9" s="68" t="n">
        <v>44195</v>
      </c>
      <c r="F9" s="226" t="n">
        <v>929960956.74</v>
      </c>
      <c r="G9" s="70" t="n">
        <v>1.03214313</v>
      </c>
      <c r="H9" s="70" t="n">
        <v>1.03214313</v>
      </c>
      <c r="I9" s="66" t="s">
        <v>13</v>
      </c>
    </row>
    <row r="10" customFormat="false" ht="12.75" hidden="false" customHeight="false" outlineLevel="0" collapsed="false">
      <c r="A10" s="66" t="s">
        <v>372</v>
      </c>
      <c r="B10" s="67" t="s">
        <v>373</v>
      </c>
      <c r="C10" s="66" t="s">
        <v>11</v>
      </c>
      <c r="D10" s="67" t="s">
        <v>374</v>
      </c>
      <c r="E10" s="68" t="n">
        <v>44195</v>
      </c>
      <c r="F10" s="226" t="n">
        <v>928897466.91</v>
      </c>
      <c r="G10" s="70" t="n">
        <v>1.02640604</v>
      </c>
      <c r="H10" s="70" t="n">
        <v>1.02640604</v>
      </c>
      <c r="I10" s="66" t="s">
        <v>13</v>
      </c>
    </row>
    <row r="11" customFormat="false" ht="12.75" hidden="false" customHeight="false" outlineLevel="0" collapsed="false">
      <c r="A11" s="66" t="s">
        <v>393</v>
      </c>
      <c r="B11" s="67" t="s">
        <v>394</v>
      </c>
      <c r="C11" s="66" t="s">
        <v>11</v>
      </c>
      <c r="D11" s="67" t="s">
        <v>395</v>
      </c>
      <c r="E11" s="68" t="n">
        <v>44195</v>
      </c>
      <c r="F11" s="226" t="n">
        <v>202787439</v>
      </c>
      <c r="G11" s="70" t="n">
        <v>1.0139372</v>
      </c>
      <c r="H11" s="70" t="n">
        <v>1.0139372</v>
      </c>
      <c r="I11" s="66" t="s">
        <v>13</v>
      </c>
    </row>
    <row r="12" customFormat="false" ht="12.75" hidden="false" customHeight="false" outlineLevel="0" collapsed="false">
      <c r="A12" s="66" t="s">
        <v>375</v>
      </c>
      <c r="B12" s="67" t="s">
        <v>376</v>
      </c>
      <c r="C12" s="66" t="s">
        <v>11</v>
      </c>
      <c r="D12" s="67" t="s">
        <v>377</v>
      </c>
      <c r="E12" s="68" t="n">
        <v>44195</v>
      </c>
      <c r="F12" s="226" t="n">
        <v>802550876.02</v>
      </c>
      <c r="G12" s="70" t="n">
        <v>1.02307461</v>
      </c>
      <c r="H12" s="70" t="n">
        <v>1.02307461</v>
      </c>
      <c r="I12" s="66" t="s">
        <v>13</v>
      </c>
    </row>
    <row r="13" customFormat="false" ht="12.75" hidden="false" customHeight="false" outlineLevel="0" collapsed="false">
      <c r="A13" s="66" t="s">
        <v>270</v>
      </c>
      <c r="B13" s="67" t="s">
        <v>271</v>
      </c>
      <c r="C13" s="66" t="s">
        <v>11</v>
      </c>
      <c r="D13" s="67" t="s">
        <v>272</v>
      </c>
      <c r="E13" s="68" t="n">
        <v>44195</v>
      </c>
      <c r="F13" s="226" t="n">
        <v>1431700114.69</v>
      </c>
      <c r="G13" s="70" t="n">
        <v>1.01827889</v>
      </c>
      <c r="H13" s="70" t="n">
        <v>1.01827889</v>
      </c>
      <c r="I13" s="66" t="s">
        <v>13</v>
      </c>
    </row>
    <row r="14" customFormat="false" ht="12.75" hidden="false" customHeight="false" outlineLevel="0" collapsed="false">
      <c r="A14" s="66" t="s">
        <v>361</v>
      </c>
      <c r="B14" s="67" t="s">
        <v>362</v>
      </c>
      <c r="C14" s="66" t="s">
        <v>11</v>
      </c>
      <c r="D14" s="67" t="s">
        <v>363</v>
      </c>
      <c r="E14" s="68" t="n">
        <v>44195</v>
      </c>
      <c r="F14" s="226" t="n">
        <v>823505112.68</v>
      </c>
      <c r="G14" s="70" t="n">
        <v>1.01642201</v>
      </c>
      <c r="H14" s="70" t="n">
        <v>1.01642201</v>
      </c>
      <c r="I14" s="66" t="s">
        <v>13</v>
      </c>
    </row>
    <row r="15" customFormat="false" ht="12.75" hidden="false" customHeight="false" outlineLevel="0" collapsed="false">
      <c r="A15" s="66" t="s">
        <v>396</v>
      </c>
      <c r="B15" s="67" t="s">
        <v>397</v>
      </c>
      <c r="C15" s="66" t="s">
        <v>11</v>
      </c>
      <c r="D15" s="67" t="s">
        <v>398</v>
      </c>
      <c r="E15" s="68" t="n">
        <v>44195</v>
      </c>
      <c r="F15" s="226" t="n">
        <v>849421915.99</v>
      </c>
      <c r="G15" s="70" t="n">
        <v>1.0176642</v>
      </c>
      <c r="H15" s="70" t="n">
        <v>1.0176642</v>
      </c>
      <c r="I15" s="66" t="s">
        <v>13</v>
      </c>
    </row>
    <row r="16" customFormat="false" ht="12.75" hidden="false" customHeight="false" outlineLevel="0" collapsed="false">
      <c r="A16" s="66" t="s">
        <v>378</v>
      </c>
      <c r="B16" s="67" t="s">
        <v>379</v>
      </c>
      <c r="C16" s="66" t="s">
        <v>11</v>
      </c>
      <c r="D16" s="67" t="s">
        <v>380</v>
      </c>
      <c r="E16" s="68" t="n">
        <v>44195</v>
      </c>
      <c r="F16" s="226" t="n">
        <v>1143700717.59</v>
      </c>
      <c r="G16" s="70" t="n">
        <v>1.01391908</v>
      </c>
      <c r="H16" s="70" t="n">
        <v>1.01391908</v>
      </c>
      <c r="I16" s="66" t="s">
        <v>13</v>
      </c>
    </row>
    <row r="17" customFormat="false" ht="12.75" hidden="false" customHeight="false" outlineLevel="0" collapsed="false">
      <c r="A17" s="66" t="s">
        <v>381</v>
      </c>
      <c r="B17" s="67" t="s">
        <v>382</v>
      </c>
      <c r="C17" s="66" t="s">
        <v>11</v>
      </c>
      <c r="D17" s="67" t="s">
        <v>383</v>
      </c>
      <c r="E17" s="68" t="n">
        <v>44195</v>
      </c>
      <c r="F17" s="226" t="n">
        <v>934302273.67</v>
      </c>
      <c r="G17" s="70" t="n">
        <v>1.01005651</v>
      </c>
      <c r="H17" s="70" t="n">
        <v>1.01005651</v>
      </c>
      <c r="I17" s="66" t="s">
        <v>13</v>
      </c>
    </row>
    <row r="18" customFormat="false" ht="12.75" hidden="false" customHeight="false" outlineLevel="0" collapsed="false">
      <c r="A18" s="66" t="s">
        <v>252</v>
      </c>
      <c r="B18" s="67" t="s">
        <v>253</v>
      </c>
      <c r="C18" s="66" t="s">
        <v>11</v>
      </c>
      <c r="D18" s="67" t="s">
        <v>254</v>
      </c>
      <c r="E18" s="68" t="n">
        <v>44195</v>
      </c>
      <c r="F18" s="226" t="n">
        <v>1092707751.97</v>
      </c>
      <c r="G18" s="70" t="n">
        <v>1.01460357</v>
      </c>
      <c r="H18" s="70" t="n">
        <v>1.01460357</v>
      </c>
      <c r="I18" s="66" t="s">
        <v>13</v>
      </c>
    </row>
    <row r="19" customFormat="false" ht="12.75" hidden="false" customHeight="false" outlineLevel="0" collapsed="false">
      <c r="A19" s="66" t="s">
        <v>255</v>
      </c>
      <c r="B19" s="67" t="s">
        <v>256</v>
      </c>
      <c r="C19" s="66" t="s">
        <v>11</v>
      </c>
      <c r="D19" s="67" t="s">
        <v>257</v>
      </c>
      <c r="E19" s="68" t="n">
        <v>44195</v>
      </c>
      <c r="F19" s="226" t="n">
        <v>1114991072.05</v>
      </c>
      <c r="G19" s="70" t="n">
        <v>1.0127536</v>
      </c>
      <c r="H19" s="70" t="n">
        <v>1.0127536</v>
      </c>
      <c r="I19" s="66" t="s">
        <v>13</v>
      </c>
    </row>
    <row r="20" customFormat="false" ht="12.75" hidden="false" customHeight="false" outlineLevel="0" collapsed="false">
      <c r="A20" s="66" t="s">
        <v>258</v>
      </c>
      <c r="B20" s="67" t="s">
        <v>259</v>
      </c>
      <c r="C20" s="66" t="s">
        <v>11</v>
      </c>
      <c r="D20" s="67" t="s">
        <v>260</v>
      </c>
      <c r="E20" s="68" t="n">
        <v>44195</v>
      </c>
      <c r="F20" s="226" t="n">
        <v>1100104045.16</v>
      </c>
      <c r="G20" s="70" t="n">
        <v>1.00963008</v>
      </c>
      <c r="H20" s="70" t="n">
        <v>1.00963008</v>
      </c>
      <c r="I20" s="66" t="s">
        <v>13</v>
      </c>
    </row>
    <row r="21" customFormat="false" ht="12.75" hidden="false" customHeight="false" outlineLevel="0" collapsed="false">
      <c r="A21" s="66" t="s">
        <v>261</v>
      </c>
      <c r="B21" s="67" t="s">
        <v>262</v>
      </c>
      <c r="C21" s="66" t="s">
        <v>11</v>
      </c>
      <c r="D21" s="67" t="s">
        <v>263</v>
      </c>
      <c r="E21" s="68" t="n">
        <v>44195</v>
      </c>
      <c r="F21" s="226" t="n">
        <v>525390543.72</v>
      </c>
      <c r="G21" s="70" t="n">
        <v>1.00881441</v>
      </c>
      <c r="H21" s="70" t="n">
        <v>1.00881441</v>
      </c>
      <c r="I21" s="66" t="s">
        <v>13</v>
      </c>
    </row>
    <row r="22" customFormat="false" ht="12.75" hidden="false" customHeight="false" outlineLevel="0" collapsed="false">
      <c r="A22" s="66" t="s">
        <v>264</v>
      </c>
      <c r="B22" s="67" t="s">
        <v>265</v>
      </c>
      <c r="C22" s="66" t="s">
        <v>11</v>
      </c>
      <c r="D22" s="67" t="s">
        <v>266</v>
      </c>
      <c r="E22" s="68" t="n">
        <v>44195</v>
      </c>
      <c r="F22" s="226" t="n">
        <v>2014962669.76</v>
      </c>
      <c r="G22" s="70" t="n">
        <v>1.00748385</v>
      </c>
      <c r="H22" s="70" t="n">
        <v>1.00748385</v>
      </c>
      <c r="I22" s="66" t="s">
        <v>13</v>
      </c>
    </row>
    <row r="23" customFormat="false" ht="12.75" hidden="false" customHeight="false" outlineLevel="0" collapsed="false">
      <c r="A23" s="66" t="s">
        <v>234</v>
      </c>
      <c r="B23" s="67" t="s">
        <v>235</v>
      </c>
      <c r="C23" s="66" t="s">
        <v>11</v>
      </c>
      <c r="D23" s="67" t="s">
        <v>236</v>
      </c>
      <c r="E23" s="68" t="n">
        <v>44195</v>
      </c>
      <c r="F23" s="226" t="n">
        <v>1536043123.24</v>
      </c>
      <c r="G23" s="70" t="n">
        <v>1.00639338</v>
      </c>
      <c r="H23" s="70" t="n">
        <v>1.00639338</v>
      </c>
      <c r="I23" s="66" t="s">
        <v>13</v>
      </c>
    </row>
    <row r="24" customFormat="false" ht="12.75" hidden="false" customHeight="false" outlineLevel="0" collapsed="false">
      <c r="A24" s="66" t="s">
        <v>237</v>
      </c>
      <c r="B24" s="67" t="s">
        <v>238</v>
      </c>
      <c r="C24" s="66" t="s">
        <v>11</v>
      </c>
      <c r="D24" s="67" t="s">
        <v>239</v>
      </c>
      <c r="E24" s="68" t="n">
        <v>44195</v>
      </c>
      <c r="F24" s="226" t="n">
        <v>1821921673.9</v>
      </c>
      <c r="G24" s="70" t="n">
        <v>1.00535514</v>
      </c>
      <c r="H24" s="70" t="n">
        <v>1.00535514</v>
      </c>
      <c r="I24" s="66" t="s">
        <v>13</v>
      </c>
    </row>
    <row r="25" customFormat="false" ht="12.75" hidden="false" customHeight="false" outlineLevel="0" collapsed="false">
      <c r="A25" s="66" t="s">
        <v>240</v>
      </c>
      <c r="B25" s="67" t="s">
        <v>241</v>
      </c>
      <c r="C25" s="66" t="s">
        <v>11</v>
      </c>
      <c r="D25" s="67" t="s">
        <v>242</v>
      </c>
      <c r="E25" s="68" t="n">
        <v>44195</v>
      </c>
      <c r="F25" s="226" t="n">
        <v>817422131.56</v>
      </c>
      <c r="G25" s="70" t="n">
        <v>1.00425344</v>
      </c>
      <c r="H25" s="70" t="n">
        <v>1.00425344</v>
      </c>
      <c r="I25" s="66" t="s">
        <v>13</v>
      </c>
    </row>
    <row r="26" customFormat="false" ht="12.75" hidden="false" customHeight="false" outlineLevel="0" collapsed="false">
      <c r="A26" s="66" t="s">
        <v>286</v>
      </c>
      <c r="B26" s="67" t="s">
        <v>287</v>
      </c>
      <c r="C26" s="66" t="s">
        <v>11</v>
      </c>
      <c r="D26" s="67" t="s">
        <v>288</v>
      </c>
      <c r="E26" s="68" t="n">
        <v>44195</v>
      </c>
      <c r="F26" s="226" t="n">
        <v>798080722.16</v>
      </c>
      <c r="G26" s="70" t="n">
        <v>1.00136101</v>
      </c>
      <c r="H26" s="70" t="n">
        <v>1.00136101</v>
      </c>
      <c r="I26" s="66" t="s">
        <v>13</v>
      </c>
    </row>
    <row r="27" customFormat="false" ht="12.75" hidden="false" customHeight="false" outlineLevel="0" collapsed="false">
      <c r="A27" s="66" t="s">
        <v>243</v>
      </c>
      <c r="B27" s="67" t="s">
        <v>244</v>
      </c>
      <c r="C27" s="66" t="s">
        <v>11</v>
      </c>
      <c r="D27" s="67" t="s">
        <v>245</v>
      </c>
      <c r="E27" s="68" t="n">
        <v>44195</v>
      </c>
      <c r="F27" s="226" t="n">
        <v>200662768.71</v>
      </c>
      <c r="G27" s="70" t="n">
        <v>1.00331384</v>
      </c>
      <c r="H27" s="70" t="n">
        <v>1.00331384</v>
      </c>
      <c r="I27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188</v>
      </c>
      <c r="F2" s="226" t="n">
        <v>637673582.45</v>
      </c>
      <c r="G2" s="70" t="n">
        <v>1.05267138</v>
      </c>
      <c r="H2" s="70" t="n">
        <v>1.05267138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188</v>
      </c>
      <c r="F3" s="226" t="n">
        <v>105329095.76</v>
      </c>
      <c r="G3" s="70" t="n">
        <v>1.05329096</v>
      </c>
      <c r="H3" s="70" t="n">
        <v>1.05329096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188</v>
      </c>
      <c r="F4" s="226" t="n">
        <v>562098649.88</v>
      </c>
      <c r="G4" s="70" t="n">
        <v>1.05141224</v>
      </c>
      <c r="H4" s="70" t="n">
        <v>1.05141224</v>
      </c>
      <c r="I4" s="66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66" t="s">
        <v>11</v>
      </c>
      <c r="D5" s="67" t="s">
        <v>368</v>
      </c>
      <c r="E5" s="68" t="n">
        <v>44188</v>
      </c>
      <c r="F5" s="226" t="n">
        <v>1167879063.71</v>
      </c>
      <c r="G5" s="70" t="n">
        <v>1.04461455</v>
      </c>
      <c r="H5" s="70" t="n">
        <v>1.04461455</v>
      </c>
      <c r="I5" s="66" t="s">
        <v>13</v>
      </c>
    </row>
    <row r="6" customFormat="false" ht="12.75" hidden="false" customHeight="false" outlineLevel="0" collapsed="false">
      <c r="A6" s="66" t="s">
        <v>387</v>
      </c>
      <c r="B6" s="67" t="s">
        <v>388</v>
      </c>
      <c r="C6" s="66" t="s">
        <v>11</v>
      </c>
      <c r="D6" s="67" t="s">
        <v>389</v>
      </c>
      <c r="E6" s="68" t="n">
        <v>44188</v>
      </c>
      <c r="F6" s="226" t="n">
        <v>765091651.19</v>
      </c>
      <c r="G6" s="70" t="n">
        <v>1.02697417</v>
      </c>
      <c r="H6" s="70" t="n">
        <v>1.02697417</v>
      </c>
      <c r="I6" s="66" t="s">
        <v>13</v>
      </c>
    </row>
    <row r="7" customFormat="false" ht="12.75" hidden="false" customHeight="false" outlineLevel="0" collapsed="false">
      <c r="A7" s="66" t="s">
        <v>390</v>
      </c>
      <c r="B7" s="67" t="s">
        <v>391</v>
      </c>
      <c r="C7" s="66" t="s">
        <v>11</v>
      </c>
      <c r="D7" s="67" t="s">
        <v>392</v>
      </c>
      <c r="E7" s="68" t="n">
        <v>44188</v>
      </c>
      <c r="F7" s="226" t="n">
        <v>2117884051.69</v>
      </c>
      <c r="G7" s="70" t="n">
        <v>1.02313832</v>
      </c>
      <c r="H7" s="70" t="n">
        <v>1.02313832</v>
      </c>
      <c r="I7" s="66" t="s">
        <v>13</v>
      </c>
    </row>
    <row r="8" customFormat="false" ht="12.75" hidden="false" customHeight="false" outlineLevel="0" collapsed="false">
      <c r="A8" s="66" t="s">
        <v>355</v>
      </c>
      <c r="B8" s="67" t="s">
        <v>356</v>
      </c>
      <c r="C8" s="66" t="s">
        <v>11</v>
      </c>
      <c r="D8" s="67" t="s">
        <v>357</v>
      </c>
      <c r="E8" s="68" t="n">
        <v>44188</v>
      </c>
      <c r="F8" s="226" t="n">
        <v>1061200917.84</v>
      </c>
      <c r="G8" s="70" t="n">
        <v>1.02136758</v>
      </c>
      <c r="H8" s="70" t="n">
        <v>1.02136758</v>
      </c>
      <c r="I8" s="66" t="s">
        <v>13</v>
      </c>
    </row>
    <row r="9" customFormat="false" ht="12.75" hidden="false" customHeight="false" outlineLevel="0" collapsed="false">
      <c r="A9" s="66" t="s">
        <v>369</v>
      </c>
      <c r="B9" s="67" t="s">
        <v>370</v>
      </c>
      <c r="C9" s="66" t="s">
        <v>11</v>
      </c>
      <c r="D9" s="67" t="s">
        <v>371</v>
      </c>
      <c r="E9" s="68" t="n">
        <v>44188</v>
      </c>
      <c r="F9" s="226" t="n">
        <v>928615713.71</v>
      </c>
      <c r="G9" s="70" t="n">
        <v>1.03065007</v>
      </c>
      <c r="H9" s="70" t="n">
        <v>1.03065007</v>
      </c>
      <c r="I9" s="66" t="s">
        <v>13</v>
      </c>
    </row>
    <row r="10" customFormat="false" ht="12.75" hidden="false" customHeight="false" outlineLevel="0" collapsed="false">
      <c r="A10" s="66" t="s">
        <v>372</v>
      </c>
      <c r="B10" s="67" t="s">
        <v>373</v>
      </c>
      <c r="C10" s="66" t="s">
        <v>11</v>
      </c>
      <c r="D10" s="67" t="s">
        <v>374</v>
      </c>
      <c r="E10" s="68" t="n">
        <v>44188</v>
      </c>
      <c r="F10" s="226" t="n">
        <v>927614594.66</v>
      </c>
      <c r="G10" s="70" t="n">
        <v>1.0249885</v>
      </c>
      <c r="H10" s="70" t="n">
        <v>1.0249885</v>
      </c>
      <c r="I10" s="66" t="s">
        <v>13</v>
      </c>
    </row>
    <row r="11" customFormat="false" ht="12.75" hidden="false" customHeight="false" outlineLevel="0" collapsed="false">
      <c r="A11" s="66" t="s">
        <v>393</v>
      </c>
      <c r="B11" s="67" t="s">
        <v>394</v>
      </c>
      <c r="C11" s="66" t="s">
        <v>11</v>
      </c>
      <c r="D11" s="67" t="s">
        <v>395</v>
      </c>
      <c r="E11" s="68" t="n">
        <v>44188</v>
      </c>
      <c r="F11" s="226" t="n">
        <v>202783889.52</v>
      </c>
      <c r="G11" s="70" t="n">
        <v>1.01391945</v>
      </c>
      <c r="H11" s="70" t="n">
        <v>1.01391945</v>
      </c>
      <c r="I11" s="66" t="s">
        <v>13</v>
      </c>
    </row>
    <row r="12" customFormat="false" ht="12.75" hidden="false" customHeight="false" outlineLevel="0" collapsed="false">
      <c r="A12" s="66" t="s">
        <v>375</v>
      </c>
      <c r="B12" s="67" t="s">
        <v>376</v>
      </c>
      <c r="C12" s="66" t="s">
        <v>11</v>
      </c>
      <c r="D12" s="67" t="s">
        <v>377</v>
      </c>
      <c r="E12" s="68" t="n">
        <v>44188</v>
      </c>
      <c r="F12" s="226" t="n">
        <v>801525275.48</v>
      </c>
      <c r="G12" s="70" t="n">
        <v>1.02176719</v>
      </c>
      <c r="H12" s="70" t="n">
        <v>1.02176719</v>
      </c>
      <c r="I12" s="66" t="s">
        <v>13</v>
      </c>
    </row>
    <row r="13" customFormat="false" ht="12.75" hidden="false" customHeight="false" outlineLevel="0" collapsed="false">
      <c r="A13" s="66" t="s">
        <v>270</v>
      </c>
      <c r="B13" s="67" t="s">
        <v>271</v>
      </c>
      <c r="C13" s="66" t="s">
        <v>11</v>
      </c>
      <c r="D13" s="67" t="s">
        <v>272</v>
      </c>
      <c r="E13" s="68" t="n">
        <v>44188</v>
      </c>
      <c r="F13" s="226" t="n">
        <v>1429402470.62</v>
      </c>
      <c r="G13" s="70" t="n">
        <v>1.01664472</v>
      </c>
      <c r="H13" s="70" t="n">
        <v>1.01664472</v>
      </c>
      <c r="I13" s="66" t="s">
        <v>13</v>
      </c>
    </row>
    <row r="14" customFormat="false" ht="12.75" hidden="false" customHeight="false" outlineLevel="0" collapsed="false">
      <c r="A14" s="66" t="s">
        <v>361</v>
      </c>
      <c r="B14" s="67" t="s">
        <v>362</v>
      </c>
      <c r="C14" s="66" t="s">
        <v>11</v>
      </c>
      <c r="D14" s="67" t="s">
        <v>363</v>
      </c>
      <c r="E14" s="68" t="n">
        <v>44188</v>
      </c>
      <c r="F14" s="226" t="n">
        <v>822609701.21</v>
      </c>
      <c r="G14" s="70" t="n">
        <v>1.01531684</v>
      </c>
      <c r="H14" s="70" t="n">
        <v>1.01531684</v>
      </c>
      <c r="I14" s="66" t="s">
        <v>13</v>
      </c>
    </row>
    <row r="15" customFormat="false" ht="12.75" hidden="false" customHeight="false" outlineLevel="0" collapsed="false">
      <c r="A15" s="66" t="s">
        <v>396</v>
      </c>
      <c r="B15" s="67" t="s">
        <v>397</v>
      </c>
      <c r="C15" s="66" t="s">
        <v>11</v>
      </c>
      <c r="D15" s="67" t="s">
        <v>398</v>
      </c>
      <c r="E15" s="68" t="n">
        <v>44188</v>
      </c>
      <c r="F15" s="226" t="n">
        <v>849390787.53</v>
      </c>
      <c r="G15" s="70" t="n">
        <v>1.0176269</v>
      </c>
      <c r="H15" s="70" t="n">
        <v>1.0176269</v>
      </c>
      <c r="I15" s="66" t="s">
        <v>13</v>
      </c>
    </row>
    <row r="16" customFormat="false" ht="12.75" hidden="false" customHeight="false" outlineLevel="0" collapsed="false">
      <c r="A16" s="66" t="s">
        <v>378</v>
      </c>
      <c r="B16" s="67" t="s">
        <v>379</v>
      </c>
      <c r="C16" s="66" t="s">
        <v>11</v>
      </c>
      <c r="D16" s="67" t="s">
        <v>380</v>
      </c>
      <c r="E16" s="68" t="n">
        <v>44188</v>
      </c>
      <c r="F16" s="226" t="n">
        <v>1142494140.26</v>
      </c>
      <c r="G16" s="70" t="n">
        <v>1.01284942</v>
      </c>
      <c r="H16" s="70" t="n">
        <v>1.01284942</v>
      </c>
      <c r="I16" s="66" t="s">
        <v>13</v>
      </c>
    </row>
    <row r="17" customFormat="false" ht="12.75" hidden="false" customHeight="false" outlineLevel="0" collapsed="false">
      <c r="A17" s="66" t="s">
        <v>381</v>
      </c>
      <c r="B17" s="67" t="s">
        <v>382</v>
      </c>
      <c r="C17" s="66" t="s">
        <v>11</v>
      </c>
      <c r="D17" s="67" t="s">
        <v>383</v>
      </c>
      <c r="E17" s="68" t="n">
        <v>44188</v>
      </c>
      <c r="F17" s="226" t="n">
        <v>933389492</v>
      </c>
      <c r="G17" s="70" t="n">
        <v>1.00906972</v>
      </c>
      <c r="H17" s="70" t="n">
        <v>1.00906972</v>
      </c>
      <c r="I17" s="66" t="s">
        <v>13</v>
      </c>
    </row>
    <row r="18" customFormat="false" ht="12.75" hidden="false" customHeight="false" outlineLevel="0" collapsed="false">
      <c r="A18" s="66" t="s">
        <v>252</v>
      </c>
      <c r="B18" s="67" t="s">
        <v>253</v>
      </c>
      <c r="C18" s="66" t="s">
        <v>11</v>
      </c>
      <c r="D18" s="67" t="s">
        <v>254</v>
      </c>
      <c r="E18" s="68" t="n">
        <v>44188</v>
      </c>
      <c r="F18" s="226" t="n">
        <v>1091202980.19</v>
      </c>
      <c r="G18" s="70" t="n">
        <v>1.01320635</v>
      </c>
      <c r="H18" s="70" t="n">
        <v>1.01320635</v>
      </c>
      <c r="I18" s="66" t="s">
        <v>13</v>
      </c>
    </row>
    <row r="19" customFormat="false" ht="12.75" hidden="false" customHeight="false" outlineLevel="0" collapsed="false">
      <c r="A19" s="66" t="s">
        <v>255</v>
      </c>
      <c r="B19" s="67" t="s">
        <v>256</v>
      </c>
      <c r="C19" s="66" t="s">
        <v>11</v>
      </c>
      <c r="D19" s="67" t="s">
        <v>257</v>
      </c>
      <c r="E19" s="68" t="n">
        <v>44188</v>
      </c>
      <c r="F19" s="226" t="n">
        <v>1113263338.04</v>
      </c>
      <c r="G19" s="70" t="n">
        <v>1.01118428</v>
      </c>
      <c r="H19" s="70" t="n">
        <v>1.01118428</v>
      </c>
      <c r="I19" s="66" t="s">
        <v>13</v>
      </c>
    </row>
    <row r="20" customFormat="false" ht="12.75" hidden="false" customHeight="false" outlineLevel="0" collapsed="false">
      <c r="A20" s="66" t="s">
        <v>258</v>
      </c>
      <c r="B20" s="67" t="s">
        <v>259</v>
      </c>
      <c r="C20" s="66" t="s">
        <v>11</v>
      </c>
      <c r="D20" s="67" t="s">
        <v>260</v>
      </c>
      <c r="E20" s="68" t="n">
        <v>44188</v>
      </c>
      <c r="F20" s="226" t="n">
        <v>1098937947.5</v>
      </c>
      <c r="G20" s="70" t="n">
        <v>1.00855989</v>
      </c>
      <c r="H20" s="70" t="n">
        <v>1.00855989</v>
      </c>
      <c r="I20" s="66" t="s">
        <v>13</v>
      </c>
    </row>
    <row r="21" customFormat="false" ht="12.75" hidden="false" customHeight="false" outlineLevel="0" collapsed="false">
      <c r="A21" s="66" t="s">
        <v>261</v>
      </c>
      <c r="B21" s="67" t="s">
        <v>262</v>
      </c>
      <c r="C21" s="66" t="s">
        <v>11</v>
      </c>
      <c r="D21" s="67" t="s">
        <v>263</v>
      </c>
      <c r="E21" s="68" t="n">
        <v>44188</v>
      </c>
      <c r="F21" s="226" t="n">
        <v>524816571.62</v>
      </c>
      <c r="G21" s="70" t="n">
        <v>1.00771231</v>
      </c>
      <c r="H21" s="70" t="n">
        <v>1.00771231</v>
      </c>
      <c r="I21" s="66" t="s">
        <v>13</v>
      </c>
    </row>
    <row r="22" customFormat="false" ht="12.75" hidden="false" customHeight="false" outlineLevel="0" collapsed="false">
      <c r="A22" s="66" t="s">
        <v>264</v>
      </c>
      <c r="B22" s="67" t="s">
        <v>265</v>
      </c>
      <c r="C22" s="66" t="s">
        <v>11</v>
      </c>
      <c r="D22" s="67" t="s">
        <v>266</v>
      </c>
      <c r="E22" s="68" t="n">
        <v>44188</v>
      </c>
      <c r="F22" s="226" t="n">
        <v>2012777173.74</v>
      </c>
      <c r="G22" s="70" t="n">
        <v>1.0063911</v>
      </c>
      <c r="H22" s="70" t="n">
        <v>1.0063911</v>
      </c>
      <c r="I22" s="66" t="s">
        <v>13</v>
      </c>
    </row>
    <row r="23" customFormat="false" ht="12.75" hidden="false" customHeight="false" outlineLevel="0" collapsed="false">
      <c r="A23" s="66" t="s">
        <v>234</v>
      </c>
      <c r="B23" s="67" t="s">
        <v>235</v>
      </c>
      <c r="C23" s="66" t="s">
        <v>11</v>
      </c>
      <c r="D23" s="67" t="s">
        <v>236</v>
      </c>
      <c r="E23" s="68" t="n">
        <v>44188</v>
      </c>
      <c r="F23" s="226" t="n">
        <v>1534376826.86</v>
      </c>
      <c r="G23" s="70" t="n">
        <v>1.00530165</v>
      </c>
      <c r="H23" s="70" t="n">
        <v>1.00530165</v>
      </c>
      <c r="I23" s="66" t="s">
        <v>13</v>
      </c>
    </row>
    <row r="24" customFormat="false" ht="12.75" hidden="false" customHeight="false" outlineLevel="0" collapsed="false">
      <c r="A24" s="66" t="s">
        <v>237</v>
      </c>
      <c r="B24" s="67" t="s">
        <v>238</v>
      </c>
      <c r="C24" s="66" t="s">
        <v>11</v>
      </c>
      <c r="D24" s="67" t="s">
        <v>239</v>
      </c>
      <c r="E24" s="68" t="n">
        <v>44188</v>
      </c>
      <c r="F24" s="226" t="n">
        <v>1819922920.76</v>
      </c>
      <c r="G24" s="70" t="n">
        <v>1.00425221</v>
      </c>
      <c r="H24" s="70" t="n">
        <v>1.00425221</v>
      </c>
      <c r="I24" s="66" t="s">
        <v>13</v>
      </c>
    </row>
    <row r="25" customFormat="false" ht="12.75" hidden="false" customHeight="false" outlineLevel="0" collapsed="false">
      <c r="A25" s="66" t="s">
        <v>240</v>
      </c>
      <c r="B25" s="67" t="s">
        <v>241</v>
      </c>
      <c r="C25" s="66" t="s">
        <v>11</v>
      </c>
      <c r="D25" s="67" t="s">
        <v>242</v>
      </c>
      <c r="E25" s="68" t="n">
        <v>44188</v>
      </c>
      <c r="F25" s="226" t="n">
        <v>816523928.63</v>
      </c>
      <c r="G25" s="70" t="n">
        <v>1.00314994</v>
      </c>
      <c r="H25" s="70" t="n">
        <v>1.00314994</v>
      </c>
      <c r="I25" s="66" t="s">
        <v>13</v>
      </c>
    </row>
    <row r="26" customFormat="false" ht="12.75" hidden="false" customHeight="false" outlineLevel="0" collapsed="false">
      <c r="A26" s="66" t="s">
        <v>243</v>
      </c>
      <c r="B26" s="67" t="s">
        <v>244</v>
      </c>
      <c r="C26" s="66" t="s">
        <v>11</v>
      </c>
      <c r="D26" s="67" t="s">
        <v>245</v>
      </c>
      <c r="E26" s="68" t="n">
        <v>44188</v>
      </c>
      <c r="F26" s="226" t="n">
        <v>200438902.92</v>
      </c>
      <c r="G26" s="70" t="n">
        <v>1.00219451</v>
      </c>
      <c r="H26" s="70" t="n">
        <v>1.00219451</v>
      </c>
      <c r="I26" s="66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227" t="s">
        <v>0</v>
      </c>
      <c r="B1" s="227" t="s">
        <v>1</v>
      </c>
      <c r="C1" s="227" t="s">
        <v>2</v>
      </c>
      <c r="D1" s="227" t="s">
        <v>3</v>
      </c>
      <c r="E1" s="227" t="s">
        <v>217</v>
      </c>
      <c r="F1" s="227" t="s">
        <v>160</v>
      </c>
      <c r="G1" s="227" t="s">
        <v>161</v>
      </c>
      <c r="H1" s="227" t="s">
        <v>162</v>
      </c>
      <c r="I1" s="227" t="s">
        <v>8</v>
      </c>
    </row>
    <row r="2" customFormat="false" ht="12.75" hidden="false" customHeight="false" outlineLevel="0" collapsed="false">
      <c r="A2" s="228" t="s">
        <v>279</v>
      </c>
      <c r="B2" s="229" t="s">
        <v>280</v>
      </c>
      <c r="C2" s="228" t="s">
        <v>11</v>
      </c>
      <c r="D2" s="229" t="s">
        <v>281</v>
      </c>
      <c r="E2" s="230" t="n">
        <v>44181</v>
      </c>
      <c r="F2" s="231" t="n">
        <v>637073069.78</v>
      </c>
      <c r="G2" s="232" t="n">
        <v>1.05168005</v>
      </c>
      <c r="H2" s="232" t="n">
        <v>1.05168005</v>
      </c>
      <c r="I2" s="228" t="s">
        <v>13</v>
      </c>
    </row>
    <row r="3" customFormat="false" ht="12.75" hidden="false" customHeight="false" outlineLevel="0" collapsed="false">
      <c r="A3" s="228" t="s">
        <v>231</v>
      </c>
      <c r="B3" s="229" t="s">
        <v>232</v>
      </c>
      <c r="C3" s="228" t="s">
        <v>11</v>
      </c>
      <c r="D3" s="229" t="s">
        <v>233</v>
      </c>
      <c r="E3" s="230" t="n">
        <v>44181</v>
      </c>
      <c r="F3" s="231" t="n">
        <v>105231139.77</v>
      </c>
      <c r="G3" s="232" t="n">
        <v>1.0523114</v>
      </c>
      <c r="H3" s="232" t="n">
        <v>1.0523114</v>
      </c>
      <c r="I3" s="228" t="s">
        <v>13</v>
      </c>
    </row>
    <row r="4" customFormat="false" ht="12.75" hidden="false" customHeight="false" outlineLevel="0" collapsed="false">
      <c r="A4" s="228" t="s">
        <v>276</v>
      </c>
      <c r="B4" s="229" t="s">
        <v>277</v>
      </c>
      <c r="C4" s="228" t="s">
        <v>11</v>
      </c>
      <c r="D4" s="229" t="s">
        <v>278</v>
      </c>
      <c r="E4" s="230" t="n">
        <v>44181</v>
      </c>
      <c r="F4" s="231" t="n">
        <v>561582248.8</v>
      </c>
      <c r="G4" s="232" t="n">
        <v>1.0504463</v>
      </c>
      <c r="H4" s="232" t="n">
        <v>1.0504463</v>
      </c>
      <c r="I4" s="228" t="s">
        <v>13</v>
      </c>
    </row>
    <row r="5" customFormat="false" ht="12.75" hidden="false" customHeight="false" outlineLevel="0" collapsed="false">
      <c r="A5" s="228" t="s">
        <v>366</v>
      </c>
      <c r="B5" s="229" t="s">
        <v>367</v>
      </c>
      <c r="C5" s="228" t="s">
        <v>11</v>
      </c>
      <c r="D5" s="229" t="s">
        <v>368</v>
      </c>
      <c r="E5" s="230" t="n">
        <v>44181</v>
      </c>
      <c r="F5" s="231" t="n">
        <v>1166852983.25</v>
      </c>
      <c r="G5" s="232" t="n">
        <v>1.04369676</v>
      </c>
      <c r="H5" s="232" t="n">
        <v>1.04369676</v>
      </c>
      <c r="I5" s="228" t="s">
        <v>13</v>
      </c>
    </row>
    <row r="6" customFormat="false" ht="12.75" hidden="false" customHeight="false" outlineLevel="0" collapsed="false">
      <c r="A6" s="228" t="s">
        <v>387</v>
      </c>
      <c r="B6" s="229" t="s">
        <v>388</v>
      </c>
      <c r="C6" s="228" t="s">
        <v>11</v>
      </c>
      <c r="D6" s="229" t="s">
        <v>389</v>
      </c>
      <c r="E6" s="230" t="n">
        <v>44181</v>
      </c>
      <c r="F6" s="231" t="n">
        <v>764228926.64</v>
      </c>
      <c r="G6" s="232" t="n">
        <v>1.02581615</v>
      </c>
      <c r="H6" s="232" t="n">
        <v>1.02581615</v>
      </c>
      <c r="I6" s="228" t="s">
        <v>13</v>
      </c>
    </row>
    <row r="7" customFormat="false" ht="12.75" hidden="false" customHeight="false" outlineLevel="0" collapsed="false">
      <c r="A7" s="228" t="s">
        <v>390</v>
      </c>
      <c r="B7" s="229" t="s">
        <v>391</v>
      </c>
      <c r="C7" s="228" t="s">
        <v>11</v>
      </c>
      <c r="D7" s="229" t="s">
        <v>392</v>
      </c>
      <c r="E7" s="230" t="n">
        <v>44181</v>
      </c>
      <c r="F7" s="231" t="n">
        <v>2115997092.67</v>
      </c>
      <c r="G7" s="232" t="n">
        <v>1.02222674</v>
      </c>
      <c r="H7" s="232" t="n">
        <v>1.02222674</v>
      </c>
      <c r="I7" s="228" t="s">
        <v>13</v>
      </c>
    </row>
    <row r="8" customFormat="false" ht="12.75" hidden="false" customHeight="false" outlineLevel="0" collapsed="false">
      <c r="A8" s="228" t="s">
        <v>355</v>
      </c>
      <c r="B8" s="229" t="s">
        <v>356</v>
      </c>
      <c r="C8" s="228" t="s">
        <v>11</v>
      </c>
      <c r="D8" s="229" t="s">
        <v>357</v>
      </c>
      <c r="E8" s="230" t="n">
        <v>44181</v>
      </c>
      <c r="F8" s="231" t="n">
        <v>1060208447.25</v>
      </c>
      <c r="G8" s="232" t="n">
        <v>1.02041237</v>
      </c>
      <c r="H8" s="232" t="n">
        <v>1.02041237</v>
      </c>
      <c r="I8" s="228" t="s">
        <v>13</v>
      </c>
    </row>
    <row r="9" customFormat="false" ht="12.75" hidden="false" customHeight="false" outlineLevel="0" collapsed="false">
      <c r="A9" s="228" t="s">
        <v>369</v>
      </c>
      <c r="B9" s="229" t="s">
        <v>370</v>
      </c>
      <c r="C9" s="228" t="s">
        <v>11</v>
      </c>
      <c r="D9" s="229" t="s">
        <v>371</v>
      </c>
      <c r="E9" s="230" t="n">
        <v>44181</v>
      </c>
      <c r="F9" s="231" t="n">
        <v>927276288.14</v>
      </c>
      <c r="G9" s="232" t="n">
        <v>1.02916347</v>
      </c>
      <c r="H9" s="232" t="n">
        <v>1.02916347</v>
      </c>
      <c r="I9" s="228" t="s">
        <v>13</v>
      </c>
    </row>
    <row r="10" customFormat="false" ht="12.75" hidden="false" customHeight="false" outlineLevel="0" collapsed="false">
      <c r="A10" s="228" t="s">
        <v>372</v>
      </c>
      <c r="B10" s="229" t="s">
        <v>373</v>
      </c>
      <c r="C10" s="228" t="s">
        <v>11</v>
      </c>
      <c r="D10" s="229" t="s">
        <v>374</v>
      </c>
      <c r="E10" s="230" t="n">
        <v>44181</v>
      </c>
      <c r="F10" s="231" t="n">
        <v>926343265.85</v>
      </c>
      <c r="G10" s="232" t="n">
        <v>1.02358372</v>
      </c>
      <c r="H10" s="232" t="n">
        <v>1.02358372</v>
      </c>
      <c r="I10" s="228" t="s">
        <v>13</v>
      </c>
    </row>
    <row r="11" customFormat="false" ht="12.75" hidden="false" customHeight="false" outlineLevel="0" collapsed="false">
      <c r="A11" s="228" t="s">
        <v>393</v>
      </c>
      <c r="B11" s="229" t="s">
        <v>394</v>
      </c>
      <c r="C11" s="228" t="s">
        <v>11</v>
      </c>
      <c r="D11" s="229" t="s">
        <v>395</v>
      </c>
      <c r="E11" s="230" t="n">
        <v>44181</v>
      </c>
      <c r="F11" s="231" t="n">
        <v>202578846.33</v>
      </c>
      <c r="G11" s="232" t="n">
        <v>1.01289423</v>
      </c>
      <c r="H11" s="232" t="n">
        <v>1.01289423</v>
      </c>
      <c r="I11" s="228" t="s">
        <v>13</v>
      </c>
    </row>
    <row r="12" customFormat="false" ht="12.75" hidden="false" customHeight="false" outlineLevel="0" collapsed="false">
      <c r="A12" s="228" t="s">
        <v>375</v>
      </c>
      <c r="B12" s="229" t="s">
        <v>376</v>
      </c>
      <c r="C12" s="228" t="s">
        <v>11</v>
      </c>
      <c r="D12" s="229" t="s">
        <v>377</v>
      </c>
      <c r="E12" s="230" t="n">
        <v>44181</v>
      </c>
      <c r="F12" s="231" t="n">
        <v>800544208.69</v>
      </c>
      <c r="G12" s="232" t="n">
        <v>1.02051655</v>
      </c>
      <c r="H12" s="232" t="n">
        <v>1.02051655</v>
      </c>
      <c r="I12" s="228" t="s">
        <v>13</v>
      </c>
    </row>
    <row r="13" customFormat="false" ht="12.75" hidden="false" customHeight="false" outlineLevel="0" collapsed="false">
      <c r="A13" s="228" t="s">
        <v>270</v>
      </c>
      <c r="B13" s="229" t="s">
        <v>271</v>
      </c>
      <c r="C13" s="228" t="s">
        <v>11</v>
      </c>
      <c r="D13" s="229" t="s">
        <v>272</v>
      </c>
      <c r="E13" s="230" t="n">
        <v>44181</v>
      </c>
      <c r="F13" s="231" t="n">
        <v>1427292196.59</v>
      </c>
      <c r="G13" s="232" t="n">
        <v>1.01514381</v>
      </c>
      <c r="H13" s="232" t="n">
        <v>1.01514381</v>
      </c>
      <c r="I13" s="228" t="s">
        <v>13</v>
      </c>
    </row>
    <row r="14" customFormat="false" ht="12.75" hidden="false" customHeight="false" outlineLevel="0" collapsed="false">
      <c r="A14" s="228" t="s">
        <v>361</v>
      </c>
      <c r="B14" s="229" t="s">
        <v>362</v>
      </c>
      <c r="C14" s="228" t="s">
        <v>11</v>
      </c>
      <c r="D14" s="229" t="s">
        <v>363</v>
      </c>
      <c r="E14" s="230" t="n">
        <v>44181</v>
      </c>
      <c r="F14" s="231" t="n">
        <v>821677310.11</v>
      </c>
      <c r="G14" s="232" t="n">
        <v>1.01416602</v>
      </c>
      <c r="H14" s="232" t="n">
        <v>1.01416602</v>
      </c>
      <c r="I14" s="228" t="s">
        <v>13</v>
      </c>
    </row>
    <row r="15" customFormat="false" ht="12.75" hidden="false" customHeight="false" outlineLevel="0" collapsed="false">
      <c r="A15" s="228" t="s">
        <v>396</v>
      </c>
      <c r="B15" s="229" t="s">
        <v>397</v>
      </c>
      <c r="C15" s="228" t="s">
        <v>11</v>
      </c>
      <c r="D15" s="229" t="s">
        <v>398</v>
      </c>
      <c r="E15" s="230" t="n">
        <v>44181</v>
      </c>
      <c r="F15" s="231" t="n">
        <v>848405848.53</v>
      </c>
      <c r="G15" s="232" t="n">
        <v>1.01644688</v>
      </c>
      <c r="H15" s="232" t="n">
        <v>1.01644688</v>
      </c>
      <c r="I15" s="228" t="s">
        <v>13</v>
      </c>
    </row>
    <row r="16" customFormat="false" ht="12.75" hidden="false" customHeight="false" outlineLevel="0" collapsed="false">
      <c r="A16" s="228" t="s">
        <v>378</v>
      </c>
      <c r="B16" s="229" t="s">
        <v>379</v>
      </c>
      <c r="C16" s="228" t="s">
        <v>11</v>
      </c>
      <c r="D16" s="229" t="s">
        <v>380</v>
      </c>
      <c r="E16" s="230" t="n">
        <v>44181</v>
      </c>
      <c r="F16" s="231" t="n">
        <v>1141084034.71</v>
      </c>
      <c r="G16" s="232" t="n">
        <v>1.01159932</v>
      </c>
      <c r="H16" s="232" t="n">
        <v>1.01159932</v>
      </c>
      <c r="I16" s="228" t="s">
        <v>13</v>
      </c>
    </row>
    <row r="17" customFormat="false" ht="12.75" hidden="false" customHeight="false" outlineLevel="0" collapsed="false">
      <c r="A17" s="228" t="s">
        <v>381</v>
      </c>
      <c r="B17" s="229" t="s">
        <v>382</v>
      </c>
      <c r="C17" s="228" t="s">
        <v>11</v>
      </c>
      <c r="D17" s="229" t="s">
        <v>383</v>
      </c>
      <c r="E17" s="230" t="n">
        <v>44181</v>
      </c>
      <c r="F17" s="231" t="n">
        <v>932345095.09</v>
      </c>
      <c r="G17" s="232" t="n">
        <v>1.00794064</v>
      </c>
      <c r="H17" s="232" t="n">
        <v>1.00794064</v>
      </c>
      <c r="I17" s="228" t="s">
        <v>13</v>
      </c>
    </row>
    <row r="18" customFormat="false" ht="12.75" hidden="false" customHeight="false" outlineLevel="0" collapsed="false">
      <c r="A18" s="228" t="s">
        <v>252</v>
      </c>
      <c r="B18" s="229" t="s">
        <v>253</v>
      </c>
      <c r="C18" s="228" t="s">
        <v>11</v>
      </c>
      <c r="D18" s="229" t="s">
        <v>254</v>
      </c>
      <c r="E18" s="230" t="n">
        <v>44181</v>
      </c>
      <c r="F18" s="231" t="n">
        <v>1089546427.44</v>
      </c>
      <c r="G18" s="232" t="n">
        <v>1.01166821</v>
      </c>
      <c r="H18" s="232" t="n">
        <v>1.01166821</v>
      </c>
      <c r="I18" s="228" t="s">
        <v>13</v>
      </c>
    </row>
    <row r="19" customFormat="false" ht="12.75" hidden="false" customHeight="false" outlineLevel="0" collapsed="false">
      <c r="A19" s="228" t="s">
        <v>255</v>
      </c>
      <c r="B19" s="229" t="s">
        <v>256</v>
      </c>
      <c r="C19" s="228" t="s">
        <v>11</v>
      </c>
      <c r="D19" s="229" t="s">
        <v>257</v>
      </c>
      <c r="E19" s="230" t="n">
        <v>44181</v>
      </c>
      <c r="F19" s="231" t="n">
        <v>1111492210.46</v>
      </c>
      <c r="G19" s="232" t="n">
        <v>1.00957556</v>
      </c>
      <c r="H19" s="232" t="n">
        <v>1.00957556</v>
      </c>
      <c r="I19" s="228" t="s">
        <v>13</v>
      </c>
    </row>
    <row r="20" customFormat="false" ht="12.75" hidden="false" customHeight="false" outlineLevel="0" collapsed="false">
      <c r="A20" s="228" t="s">
        <v>258</v>
      </c>
      <c r="B20" s="229" t="s">
        <v>259</v>
      </c>
      <c r="C20" s="228" t="s">
        <v>11</v>
      </c>
      <c r="D20" s="229" t="s">
        <v>260</v>
      </c>
      <c r="E20" s="230" t="n">
        <v>44181</v>
      </c>
      <c r="F20" s="231" t="n">
        <v>1097772173.44</v>
      </c>
      <c r="G20" s="232" t="n">
        <v>1.00748999</v>
      </c>
      <c r="H20" s="232" t="n">
        <v>1.00748999</v>
      </c>
      <c r="I20" s="228" t="s">
        <v>13</v>
      </c>
    </row>
    <row r="21" customFormat="false" ht="12.75" hidden="false" customHeight="false" outlineLevel="0" collapsed="false">
      <c r="A21" s="228" t="s">
        <v>261</v>
      </c>
      <c r="B21" s="229" t="s">
        <v>262</v>
      </c>
      <c r="C21" s="228" t="s">
        <v>11</v>
      </c>
      <c r="D21" s="229" t="s">
        <v>263</v>
      </c>
      <c r="E21" s="230" t="n">
        <v>44181</v>
      </c>
      <c r="F21" s="231" t="n">
        <v>524242734.79</v>
      </c>
      <c r="G21" s="232" t="n">
        <v>1.00661047</v>
      </c>
      <c r="H21" s="232" t="n">
        <v>1.00661047</v>
      </c>
      <c r="I21" s="228" t="s">
        <v>13</v>
      </c>
    </row>
    <row r="22" customFormat="false" ht="12.75" hidden="false" customHeight="false" outlineLevel="0" collapsed="false">
      <c r="A22" s="228" t="s">
        <v>264</v>
      </c>
      <c r="B22" s="229" t="s">
        <v>265</v>
      </c>
      <c r="C22" s="228" t="s">
        <v>11</v>
      </c>
      <c r="D22" s="229" t="s">
        <v>266</v>
      </c>
      <c r="E22" s="230" t="n">
        <v>44181</v>
      </c>
      <c r="F22" s="231" t="n">
        <v>2010594728.04</v>
      </c>
      <c r="G22" s="232" t="n">
        <v>1.00529988</v>
      </c>
      <c r="H22" s="232" t="n">
        <v>1.00529988</v>
      </c>
      <c r="I22" s="228" t="s">
        <v>13</v>
      </c>
    </row>
    <row r="23" customFormat="false" ht="12.75" hidden="false" customHeight="false" outlineLevel="0" collapsed="false">
      <c r="A23" s="228" t="s">
        <v>234</v>
      </c>
      <c r="B23" s="229" t="s">
        <v>235</v>
      </c>
      <c r="C23" s="228" t="s">
        <v>11</v>
      </c>
      <c r="D23" s="229" t="s">
        <v>236</v>
      </c>
      <c r="E23" s="230" t="n">
        <v>44181</v>
      </c>
      <c r="F23" s="231" t="n">
        <v>1532710787.43</v>
      </c>
      <c r="G23" s="232" t="n">
        <v>1.00421008</v>
      </c>
      <c r="H23" s="232" t="n">
        <v>1.00421008</v>
      </c>
      <c r="I23" s="228" t="s">
        <v>13</v>
      </c>
    </row>
    <row r="24" customFormat="false" ht="12.75" hidden="false" customHeight="false" outlineLevel="0" collapsed="false">
      <c r="A24" s="228" t="s">
        <v>237</v>
      </c>
      <c r="B24" s="229" t="s">
        <v>238</v>
      </c>
      <c r="C24" s="228" t="s">
        <v>11</v>
      </c>
      <c r="D24" s="229" t="s">
        <v>239</v>
      </c>
      <c r="E24" s="230" t="n">
        <v>44181</v>
      </c>
      <c r="F24" s="231" t="n">
        <v>1817925020.65</v>
      </c>
      <c r="G24" s="232" t="n">
        <v>1.00314974</v>
      </c>
      <c r="H24" s="232" t="n">
        <v>1.00314974</v>
      </c>
      <c r="I24" s="228" t="s">
        <v>13</v>
      </c>
    </row>
    <row r="25" customFormat="false" ht="12.75" hidden="false" customHeight="false" outlineLevel="0" collapsed="false">
      <c r="A25" s="228" t="s">
        <v>240</v>
      </c>
      <c r="B25" s="229" t="s">
        <v>241</v>
      </c>
      <c r="C25" s="228" t="s">
        <v>11</v>
      </c>
      <c r="D25" s="229" t="s">
        <v>242</v>
      </c>
      <c r="E25" s="230" t="n">
        <v>44181</v>
      </c>
      <c r="F25" s="231" t="n">
        <v>815626535.75</v>
      </c>
      <c r="G25" s="232" t="n">
        <v>1.00204744</v>
      </c>
      <c r="H25" s="232" t="n">
        <v>1.00204744</v>
      </c>
      <c r="I25" s="228" t="s">
        <v>13</v>
      </c>
    </row>
    <row r="26" customFormat="false" ht="12.75" hidden="false" customHeight="false" outlineLevel="0" collapsed="false">
      <c r="A26" s="228" t="s">
        <v>243</v>
      </c>
      <c r="B26" s="229" t="s">
        <v>244</v>
      </c>
      <c r="C26" s="228" t="s">
        <v>11</v>
      </c>
      <c r="D26" s="229" t="s">
        <v>245</v>
      </c>
      <c r="E26" s="230" t="n">
        <v>44181</v>
      </c>
      <c r="F26" s="231" t="n">
        <v>200219448.33</v>
      </c>
      <c r="G26" s="232" t="n">
        <v>1.00109724</v>
      </c>
      <c r="H26" s="232" t="n">
        <v>1.00109724</v>
      </c>
      <c r="I26" s="228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233" t="s">
        <v>0</v>
      </c>
      <c r="B1" s="233" t="s">
        <v>1</v>
      </c>
      <c r="C1" s="233" t="s">
        <v>2</v>
      </c>
      <c r="D1" s="233" t="s">
        <v>3</v>
      </c>
      <c r="E1" s="233" t="s">
        <v>217</v>
      </c>
      <c r="F1" s="233" t="s">
        <v>160</v>
      </c>
      <c r="G1" s="233" t="s">
        <v>161</v>
      </c>
      <c r="H1" s="233" t="s">
        <v>162</v>
      </c>
      <c r="I1" s="233" t="s">
        <v>8</v>
      </c>
    </row>
    <row r="2" customFormat="false" ht="12.75" hidden="false" customHeight="false" outlineLevel="0" collapsed="false">
      <c r="A2" s="234" t="s">
        <v>279</v>
      </c>
      <c r="B2" s="235" t="s">
        <v>280</v>
      </c>
      <c r="C2" s="234" t="s">
        <v>11</v>
      </c>
      <c r="D2" s="235" t="s">
        <v>281</v>
      </c>
      <c r="E2" s="236" t="n">
        <v>44174</v>
      </c>
      <c r="F2" s="237" t="n">
        <v>636472636.46</v>
      </c>
      <c r="G2" s="238" t="n">
        <v>1.05068886</v>
      </c>
      <c r="H2" s="238" t="n">
        <v>1.05068886</v>
      </c>
      <c r="I2" s="234" t="s">
        <v>13</v>
      </c>
    </row>
    <row r="3" customFormat="false" ht="12.75" hidden="false" customHeight="false" outlineLevel="0" collapsed="false">
      <c r="A3" s="234" t="s">
        <v>231</v>
      </c>
      <c r="B3" s="235" t="s">
        <v>232</v>
      </c>
      <c r="C3" s="234" t="s">
        <v>11</v>
      </c>
      <c r="D3" s="235" t="s">
        <v>233</v>
      </c>
      <c r="E3" s="236" t="n">
        <v>44174</v>
      </c>
      <c r="F3" s="237" t="n">
        <v>105134239.51</v>
      </c>
      <c r="G3" s="238" t="n">
        <v>1.0513424</v>
      </c>
      <c r="H3" s="238" t="n">
        <v>1.0513424</v>
      </c>
      <c r="I3" s="234" t="s">
        <v>13</v>
      </c>
    </row>
    <row r="4" customFormat="false" ht="12.75" hidden="false" customHeight="false" outlineLevel="0" collapsed="false">
      <c r="A4" s="234" t="s">
        <v>276</v>
      </c>
      <c r="B4" s="235" t="s">
        <v>277</v>
      </c>
      <c r="C4" s="234" t="s">
        <v>11</v>
      </c>
      <c r="D4" s="235" t="s">
        <v>278</v>
      </c>
      <c r="E4" s="236" t="n">
        <v>44174</v>
      </c>
      <c r="F4" s="237" t="n">
        <v>561065810.45</v>
      </c>
      <c r="G4" s="238" t="n">
        <v>1.0494803</v>
      </c>
      <c r="H4" s="238" t="n">
        <v>1.0494803</v>
      </c>
      <c r="I4" s="234" t="s">
        <v>13</v>
      </c>
    </row>
    <row r="5" customFormat="false" ht="12.75" hidden="false" customHeight="false" outlineLevel="0" collapsed="false">
      <c r="A5" s="234" t="s">
        <v>366</v>
      </c>
      <c r="B5" s="235" t="s">
        <v>367</v>
      </c>
      <c r="C5" s="234" t="s">
        <v>11</v>
      </c>
      <c r="D5" s="235" t="s">
        <v>368</v>
      </c>
      <c r="E5" s="236" t="n">
        <v>44174</v>
      </c>
      <c r="F5" s="237" t="n">
        <v>1165827009.06</v>
      </c>
      <c r="G5" s="238" t="n">
        <v>1.04277908</v>
      </c>
      <c r="H5" s="238" t="n">
        <v>1.04277908</v>
      </c>
      <c r="I5" s="234" t="s">
        <v>13</v>
      </c>
    </row>
    <row r="6" customFormat="false" ht="12.75" hidden="false" customHeight="false" outlineLevel="0" collapsed="false">
      <c r="A6" s="234" t="s">
        <v>390</v>
      </c>
      <c r="B6" s="235" t="s">
        <v>391</v>
      </c>
      <c r="C6" s="234" t="s">
        <v>11</v>
      </c>
      <c r="D6" s="235" t="s">
        <v>392</v>
      </c>
      <c r="E6" s="236" t="n">
        <v>44174</v>
      </c>
      <c r="F6" s="237" t="n">
        <v>2114110527.51</v>
      </c>
      <c r="G6" s="238" t="n">
        <v>1.02131535</v>
      </c>
      <c r="H6" s="238" t="n">
        <v>1.02131535</v>
      </c>
      <c r="I6" s="234" t="s">
        <v>13</v>
      </c>
    </row>
    <row r="7" customFormat="false" ht="12.75" hidden="false" customHeight="false" outlineLevel="0" collapsed="false">
      <c r="A7" s="234" t="s">
        <v>355</v>
      </c>
      <c r="B7" s="235" t="s">
        <v>356</v>
      </c>
      <c r="C7" s="234" t="s">
        <v>11</v>
      </c>
      <c r="D7" s="235" t="s">
        <v>357</v>
      </c>
      <c r="E7" s="236" t="n">
        <v>44174</v>
      </c>
      <c r="F7" s="237" t="n">
        <v>1059216310.51</v>
      </c>
      <c r="G7" s="238" t="n">
        <v>1.01945747</v>
      </c>
      <c r="H7" s="238" t="n">
        <v>1.01945747</v>
      </c>
      <c r="I7" s="234" t="s">
        <v>13</v>
      </c>
    </row>
    <row r="8" customFormat="false" ht="12.75" hidden="false" customHeight="false" outlineLevel="0" collapsed="false">
      <c r="A8" s="234" t="s">
        <v>369</v>
      </c>
      <c r="B8" s="235" t="s">
        <v>370</v>
      </c>
      <c r="C8" s="234" t="s">
        <v>11</v>
      </c>
      <c r="D8" s="235" t="s">
        <v>371</v>
      </c>
      <c r="E8" s="236" t="n">
        <v>44174</v>
      </c>
      <c r="F8" s="237" t="n">
        <v>925937254.41</v>
      </c>
      <c r="G8" s="238" t="n">
        <v>1.02767731</v>
      </c>
      <c r="H8" s="238" t="n">
        <v>1.02767731</v>
      </c>
      <c r="I8" s="234" t="s">
        <v>13</v>
      </c>
    </row>
    <row r="9" customFormat="false" ht="12.75" hidden="false" customHeight="false" outlineLevel="0" collapsed="false">
      <c r="A9" s="234" t="s">
        <v>372</v>
      </c>
      <c r="B9" s="235" t="s">
        <v>373</v>
      </c>
      <c r="C9" s="234" t="s">
        <v>11</v>
      </c>
      <c r="D9" s="235" t="s">
        <v>374</v>
      </c>
      <c r="E9" s="236" t="n">
        <v>44174</v>
      </c>
      <c r="F9" s="237" t="n">
        <v>925101868.02</v>
      </c>
      <c r="G9" s="238" t="n">
        <v>1.02221201</v>
      </c>
      <c r="H9" s="238" t="n">
        <v>1.02221201</v>
      </c>
      <c r="I9" s="234" t="s">
        <v>13</v>
      </c>
    </row>
    <row r="10" customFormat="false" ht="12.75" hidden="false" customHeight="false" outlineLevel="0" collapsed="false">
      <c r="A10" s="234" t="s">
        <v>393</v>
      </c>
      <c r="B10" s="235" t="s">
        <v>394</v>
      </c>
      <c r="C10" s="234" t="s">
        <v>11</v>
      </c>
      <c r="D10" s="235" t="s">
        <v>395</v>
      </c>
      <c r="E10" s="236" t="n">
        <v>44174</v>
      </c>
      <c r="F10" s="237" t="n">
        <v>202372656.53</v>
      </c>
      <c r="G10" s="238" t="n">
        <v>1.01186328</v>
      </c>
      <c r="H10" s="238" t="n">
        <v>1.01186328</v>
      </c>
      <c r="I10" s="234" t="s">
        <v>13</v>
      </c>
    </row>
    <row r="11" customFormat="false" ht="12.75" hidden="false" customHeight="false" outlineLevel="0" collapsed="false">
      <c r="A11" s="234" t="s">
        <v>375</v>
      </c>
      <c r="B11" s="235" t="s">
        <v>376</v>
      </c>
      <c r="C11" s="234" t="s">
        <v>11</v>
      </c>
      <c r="D11" s="235" t="s">
        <v>377</v>
      </c>
      <c r="E11" s="236" t="n">
        <v>44174</v>
      </c>
      <c r="F11" s="237" t="n">
        <v>799428355.17</v>
      </c>
      <c r="G11" s="238" t="n">
        <v>1.01909409</v>
      </c>
      <c r="H11" s="238" t="n">
        <v>1.01909409</v>
      </c>
      <c r="I11" s="234" t="s">
        <v>13</v>
      </c>
    </row>
    <row r="12" customFormat="false" ht="12.75" hidden="false" customHeight="false" outlineLevel="0" collapsed="false">
      <c r="A12" s="234" t="s">
        <v>270</v>
      </c>
      <c r="B12" s="235" t="s">
        <v>271</v>
      </c>
      <c r="C12" s="234" t="s">
        <v>11</v>
      </c>
      <c r="D12" s="235" t="s">
        <v>272</v>
      </c>
      <c r="E12" s="236" t="n">
        <v>44174</v>
      </c>
      <c r="F12" s="237" t="n">
        <v>1425320431.04</v>
      </c>
      <c r="G12" s="238" t="n">
        <v>1.01374142</v>
      </c>
      <c r="H12" s="238" t="n">
        <v>1.01374142</v>
      </c>
      <c r="I12" s="234" t="s">
        <v>13</v>
      </c>
    </row>
    <row r="13" customFormat="false" ht="12.75" hidden="false" customHeight="false" outlineLevel="0" collapsed="false">
      <c r="A13" s="234" t="s">
        <v>361</v>
      </c>
      <c r="B13" s="235" t="s">
        <v>362</v>
      </c>
      <c r="C13" s="234" t="s">
        <v>11</v>
      </c>
      <c r="D13" s="235" t="s">
        <v>363</v>
      </c>
      <c r="E13" s="236" t="n">
        <v>44174</v>
      </c>
      <c r="F13" s="237" t="n">
        <v>820892895.74</v>
      </c>
      <c r="G13" s="238" t="n">
        <v>1.01319785</v>
      </c>
      <c r="H13" s="238" t="n">
        <v>1.01319785</v>
      </c>
      <c r="I13" s="234" t="s">
        <v>13</v>
      </c>
    </row>
    <row r="14" customFormat="false" ht="12.75" hidden="false" customHeight="false" outlineLevel="0" collapsed="false">
      <c r="A14" s="234" t="s">
        <v>396</v>
      </c>
      <c r="B14" s="235" t="s">
        <v>397</v>
      </c>
      <c r="C14" s="234" t="s">
        <v>11</v>
      </c>
      <c r="D14" s="235" t="s">
        <v>398</v>
      </c>
      <c r="E14" s="236" t="n">
        <v>44174</v>
      </c>
      <c r="F14" s="237" t="n">
        <v>847421176</v>
      </c>
      <c r="G14" s="238" t="n">
        <v>1.01526718</v>
      </c>
      <c r="H14" s="238" t="n">
        <v>1.01526718</v>
      </c>
      <c r="I14" s="234" t="s">
        <v>13</v>
      </c>
    </row>
    <row r="15" customFormat="false" ht="12.75" hidden="false" customHeight="false" outlineLevel="0" collapsed="false">
      <c r="A15" s="234" t="s">
        <v>378</v>
      </c>
      <c r="B15" s="235" t="s">
        <v>379</v>
      </c>
      <c r="C15" s="234" t="s">
        <v>11</v>
      </c>
      <c r="D15" s="235" t="s">
        <v>380</v>
      </c>
      <c r="E15" s="236" t="n">
        <v>44174</v>
      </c>
      <c r="F15" s="237" t="n">
        <v>1139988768.18</v>
      </c>
      <c r="G15" s="238" t="n">
        <v>1.01062834</v>
      </c>
      <c r="H15" s="238" t="n">
        <v>1.01062834</v>
      </c>
      <c r="I15" s="234" t="s">
        <v>13</v>
      </c>
    </row>
    <row r="16" customFormat="false" ht="12.75" hidden="false" customHeight="false" outlineLevel="0" collapsed="false">
      <c r="A16" s="234" t="s">
        <v>381</v>
      </c>
      <c r="B16" s="235" t="s">
        <v>382</v>
      </c>
      <c r="C16" s="234" t="s">
        <v>11</v>
      </c>
      <c r="D16" s="235" t="s">
        <v>383</v>
      </c>
      <c r="E16" s="236" t="n">
        <v>44174</v>
      </c>
      <c r="F16" s="237" t="n">
        <v>931468864.05</v>
      </c>
      <c r="G16" s="238" t="n">
        <v>1.00699337</v>
      </c>
      <c r="H16" s="238" t="n">
        <v>1.00699337</v>
      </c>
      <c r="I16" s="234" t="s">
        <v>13</v>
      </c>
    </row>
    <row r="17" customFormat="false" ht="12.75" hidden="false" customHeight="false" outlineLevel="0" collapsed="false">
      <c r="A17" s="234" t="s">
        <v>252</v>
      </c>
      <c r="B17" s="235" t="s">
        <v>253</v>
      </c>
      <c r="C17" s="234" t="s">
        <v>11</v>
      </c>
      <c r="D17" s="235" t="s">
        <v>254</v>
      </c>
      <c r="E17" s="236" t="n">
        <v>44174</v>
      </c>
      <c r="F17" s="237" t="n">
        <v>1088022948.26</v>
      </c>
      <c r="G17" s="238" t="n">
        <v>1.01025362</v>
      </c>
      <c r="H17" s="238" t="n">
        <v>1.01025362</v>
      </c>
      <c r="I17" s="234" t="s">
        <v>13</v>
      </c>
    </row>
    <row r="18" customFormat="false" ht="12.75" hidden="false" customHeight="false" outlineLevel="0" collapsed="false">
      <c r="A18" s="234" t="s">
        <v>255</v>
      </c>
      <c r="B18" s="235" t="s">
        <v>256</v>
      </c>
      <c r="C18" s="234" t="s">
        <v>11</v>
      </c>
      <c r="D18" s="235" t="s">
        <v>257</v>
      </c>
      <c r="E18" s="236" t="n">
        <v>44174</v>
      </c>
      <c r="F18" s="237" t="n">
        <v>1109775020.75</v>
      </c>
      <c r="G18" s="238" t="n">
        <v>1.00801582</v>
      </c>
      <c r="H18" s="238" t="n">
        <v>1.00801582</v>
      </c>
      <c r="I18" s="234" t="s">
        <v>13</v>
      </c>
    </row>
    <row r="19" customFormat="false" ht="12.75" hidden="false" customHeight="false" outlineLevel="0" collapsed="false">
      <c r="A19" s="234" t="s">
        <v>258</v>
      </c>
      <c r="B19" s="235" t="s">
        <v>259</v>
      </c>
      <c r="C19" s="234" t="s">
        <v>11</v>
      </c>
      <c r="D19" s="235" t="s">
        <v>260</v>
      </c>
      <c r="E19" s="236" t="n">
        <v>44174</v>
      </c>
      <c r="F19" s="237" t="n">
        <v>1096606519.64</v>
      </c>
      <c r="G19" s="238" t="n">
        <v>1.0064202</v>
      </c>
      <c r="H19" s="238" t="n">
        <v>1.0064202</v>
      </c>
      <c r="I19" s="234" t="s">
        <v>13</v>
      </c>
    </row>
    <row r="20" customFormat="false" ht="12.75" hidden="false" customHeight="false" outlineLevel="0" collapsed="false">
      <c r="A20" s="234" t="s">
        <v>261</v>
      </c>
      <c r="B20" s="235" t="s">
        <v>262</v>
      </c>
      <c r="C20" s="234" t="s">
        <v>11</v>
      </c>
      <c r="D20" s="235" t="s">
        <v>263</v>
      </c>
      <c r="E20" s="236" t="n">
        <v>44174</v>
      </c>
      <c r="F20" s="237" t="n">
        <v>523668945.66</v>
      </c>
      <c r="G20" s="238" t="n">
        <v>1.00550873</v>
      </c>
      <c r="H20" s="238" t="n">
        <v>1.00550873</v>
      </c>
      <c r="I20" s="234" t="s">
        <v>13</v>
      </c>
    </row>
    <row r="21" customFormat="false" ht="12.75" hidden="false" customHeight="false" outlineLevel="0" collapsed="false">
      <c r="A21" s="234" t="s">
        <v>264</v>
      </c>
      <c r="B21" s="235" t="s">
        <v>265</v>
      </c>
      <c r="C21" s="234" t="s">
        <v>11</v>
      </c>
      <c r="D21" s="235" t="s">
        <v>266</v>
      </c>
      <c r="E21" s="236" t="n">
        <v>44174</v>
      </c>
      <c r="F21" s="237" t="n">
        <v>2008412431.09</v>
      </c>
      <c r="G21" s="238" t="n">
        <v>1.00420873</v>
      </c>
      <c r="H21" s="238" t="n">
        <v>1.00420873</v>
      </c>
      <c r="I21" s="234" t="s">
        <v>13</v>
      </c>
    </row>
    <row r="22" customFormat="false" ht="12.75" hidden="false" customHeight="false" outlineLevel="0" collapsed="false">
      <c r="A22" s="234" t="s">
        <v>234</v>
      </c>
      <c r="B22" s="235" t="s">
        <v>235</v>
      </c>
      <c r="C22" s="234" t="s">
        <v>11</v>
      </c>
      <c r="D22" s="235" t="s">
        <v>236</v>
      </c>
      <c r="E22" s="236" t="n">
        <v>44174</v>
      </c>
      <c r="F22" s="237" t="n">
        <v>1531044842.54</v>
      </c>
      <c r="G22" s="238" t="n">
        <v>1.00311858</v>
      </c>
      <c r="H22" s="238" t="n">
        <v>1.00311858</v>
      </c>
      <c r="I22" s="234" t="s">
        <v>13</v>
      </c>
    </row>
    <row r="23" customFormat="false" ht="12.75" hidden="false" customHeight="false" outlineLevel="0" collapsed="false">
      <c r="A23" s="234" t="s">
        <v>237</v>
      </c>
      <c r="B23" s="235" t="s">
        <v>238</v>
      </c>
      <c r="C23" s="234" t="s">
        <v>11</v>
      </c>
      <c r="D23" s="235" t="s">
        <v>239</v>
      </c>
      <c r="E23" s="236" t="n">
        <v>44174</v>
      </c>
      <c r="F23" s="237" t="n">
        <v>1815927213.42</v>
      </c>
      <c r="G23" s="238" t="n">
        <v>1.00204733</v>
      </c>
      <c r="H23" s="238" t="n">
        <v>1.00204733</v>
      </c>
      <c r="I23" s="234" t="s">
        <v>13</v>
      </c>
    </row>
    <row r="24" customFormat="false" ht="12.75" hidden="false" customHeight="false" outlineLevel="0" collapsed="false">
      <c r="A24" s="234" t="s">
        <v>240</v>
      </c>
      <c r="B24" s="235" t="s">
        <v>241</v>
      </c>
      <c r="C24" s="234" t="s">
        <v>11</v>
      </c>
      <c r="D24" s="235" t="s">
        <v>242</v>
      </c>
      <c r="E24" s="236" t="n">
        <v>44174</v>
      </c>
      <c r="F24" s="237" t="n">
        <v>814729170.35</v>
      </c>
      <c r="G24" s="238" t="n">
        <v>1.00094497</v>
      </c>
      <c r="H24" s="238" t="n">
        <v>1.00094497</v>
      </c>
      <c r="I24" s="23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56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86</v>
      </c>
      <c r="F2" s="45" t="n">
        <v>339298321.45</v>
      </c>
      <c r="G2" s="46" t="n">
        <v>1.06030725</v>
      </c>
      <c r="H2" s="47" t="n">
        <f aca="false">G2</f>
        <v>1.06030725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4986</v>
      </c>
      <c r="F3" s="45" t="n">
        <v>312634156.91</v>
      </c>
      <c r="G3" s="46" t="n">
        <v>1.0660975</v>
      </c>
      <c r="H3" s="47" t="n">
        <f aca="false">G3</f>
        <v>1.0660975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4986</v>
      </c>
      <c r="F4" s="45" t="n">
        <v>1233882043.74</v>
      </c>
      <c r="G4" s="46" t="n">
        <v>1.00965486</v>
      </c>
      <c r="H4" s="47" t="n">
        <f aca="false">G4</f>
        <v>1.00965486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4986</v>
      </c>
      <c r="F5" s="45" t="n">
        <v>259740720.15</v>
      </c>
      <c r="G5" s="46" t="n">
        <v>1.0078564</v>
      </c>
      <c r="H5" s="47" t="n">
        <f aca="false">G5</f>
        <v>1.0078564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4986</v>
      </c>
      <c r="F6" s="45" t="n">
        <v>443665057.55</v>
      </c>
      <c r="G6" s="46" t="n">
        <v>1.00905895</v>
      </c>
      <c r="H6" s="47" t="n">
        <f aca="false">G6</f>
        <v>1.00905895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4986</v>
      </c>
      <c r="F7" s="45" t="n">
        <v>562828124.53</v>
      </c>
      <c r="G7" s="46" t="n">
        <v>1.00706669</v>
      </c>
      <c r="H7" s="47" t="n">
        <f aca="false">G7</f>
        <v>1.00706669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4986</v>
      </c>
      <c r="F8" s="45" t="n">
        <v>1329145626.55</v>
      </c>
      <c r="G8" s="46" t="n">
        <v>1.00561359</v>
      </c>
      <c r="H8" s="47" t="n">
        <f aca="false">G8</f>
        <v>1.00561359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4986</v>
      </c>
      <c r="F9" s="45" t="n">
        <v>869168535.63</v>
      </c>
      <c r="G9" s="46" t="n">
        <v>1.0054026</v>
      </c>
      <c r="H9" s="47" t="n">
        <f aca="false">G9</f>
        <v>1.0054026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4986</v>
      </c>
      <c r="F10" s="45" t="n">
        <v>921033567.29</v>
      </c>
      <c r="G10" s="46" t="n">
        <v>1.00661827</v>
      </c>
      <c r="H10" s="47" t="n">
        <f aca="false">G10</f>
        <v>1.00661827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4986</v>
      </c>
      <c r="F11" s="45" t="n">
        <v>1346539407.98</v>
      </c>
      <c r="G11" s="46" t="n">
        <v>1.00476918</v>
      </c>
      <c r="H11" s="47" t="n">
        <f aca="false">G11</f>
        <v>1.00476918</v>
      </c>
      <c r="I11" s="31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4986</v>
      </c>
      <c r="F12" s="45" t="n">
        <v>2006392888.41</v>
      </c>
      <c r="G12" s="46" t="n">
        <v>1.00319644</v>
      </c>
      <c r="H12" s="47" t="n">
        <f aca="false">G12</f>
        <v>1.00319644</v>
      </c>
      <c r="I12" s="31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4986</v>
      </c>
      <c r="F13" s="45" t="n">
        <v>902657448.39</v>
      </c>
      <c r="G13" s="46" t="n">
        <v>1.0020798</v>
      </c>
      <c r="H13" s="47" t="n">
        <f aca="false">G13</f>
        <v>1.0020798</v>
      </c>
      <c r="I13" s="31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4986</v>
      </c>
      <c r="F14" s="45" t="n">
        <v>136093597.89</v>
      </c>
      <c r="G14" s="46" t="n">
        <v>1.03885071</v>
      </c>
      <c r="H14" s="47" t="n">
        <f aca="false">G14</f>
        <v>1.03885071</v>
      </c>
      <c r="I14" s="31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4986</v>
      </c>
      <c r="F15" s="45" t="n">
        <v>309116270.75</v>
      </c>
      <c r="G15" s="46" t="n">
        <v>1.02799235</v>
      </c>
      <c r="H15" s="47" t="n">
        <f aca="false">G15</f>
        <v>1.02799235</v>
      </c>
      <c r="I15" s="31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4986</v>
      </c>
      <c r="F16" s="45" t="n">
        <v>393289825.69</v>
      </c>
      <c r="G16" s="46" t="n">
        <v>1.02672163</v>
      </c>
      <c r="H16" s="47" t="n">
        <f aca="false">G16</f>
        <v>1.02672163</v>
      </c>
      <c r="I16" s="31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4986</v>
      </c>
      <c r="F17" s="45" t="n">
        <v>1819967306.13</v>
      </c>
      <c r="G17" s="46" t="n">
        <v>1.00706135</v>
      </c>
      <c r="H17" s="47" t="n">
        <f aca="false">G17</f>
        <v>1.00706135</v>
      </c>
      <c r="I17" s="31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4986</v>
      </c>
      <c r="F18" s="45" t="n">
        <v>1809446484.21</v>
      </c>
      <c r="G18" s="46" t="n">
        <v>1.00525028</v>
      </c>
      <c r="H18" s="47" t="n">
        <f aca="false">G18</f>
        <v>1.00525028</v>
      </c>
      <c r="I18" s="31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4986</v>
      </c>
      <c r="F19" s="45" t="n">
        <v>1005180151.29</v>
      </c>
      <c r="G19" s="46" t="n">
        <v>1.00518015</v>
      </c>
      <c r="H19" s="47" t="n">
        <f aca="false">G19</f>
        <v>1.00518015</v>
      </c>
      <c r="I19" s="31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4986</v>
      </c>
      <c r="F20" s="45" t="n">
        <v>1005037250.34</v>
      </c>
      <c r="G20" s="46" t="n">
        <v>1.00503725</v>
      </c>
      <c r="H20" s="47" t="n">
        <f aca="false">G20</f>
        <v>1.00503725</v>
      </c>
      <c r="I20" s="31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4986</v>
      </c>
      <c r="F21" s="45" t="n">
        <v>1793647485.41</v>
      </c>
      <c r="G21" s="46" t="n">
        <v>1.0043657</v>
      </c>
      <c r="H21" s="47" t="n">
        <f aca="false">G21</f>
        <v>1.0043657</v>
      </c>
      <c r="I21" s="31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4986</v>
      </c>
      <c r="F22" s="45" t="n">
        <v>995783168.46</v>
      </c>
      <c r="G22" s="46" t="n">
        <v>1.00293813</v>
      </c>
      <c r="H22" s="47" t="n">
        <f aca="false">G22</f>
        <v>1.00293813</v>
      </c>
      <c r="I22" s="31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4986</v>
      </c>
      <c r="F23" s="45" t="n">
        <v>1132737310.78</v>
      </c>
      <c r="G23" s="46" t="n">
        <v>1.00300379</v>
      </c>
      <c r="H23" s="47" t="n">
        <f aca="false">G23</f>
        <v>1.00300379</v>
      </c>
      <c r="I23" s="31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4986</v>
      </c>
      <c r="F24" s="45" t="n">
        <v>1194280450.09</v>
      </c>
      <c r="G24" s="46" t="n">
        <v>1.00207706</v>
      </c>
      <c r="H24" s="47" t="n">
        <f aca="false">G24</f>
        <v>1.00207706</v>
      </c>
      <c r="I24" s="31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3</f>
        <v>44986</v>
      </c>
      <c r="F25" s="45" t="n">
        <v>200758773.19</v>
      </c>
      <c r="G25" s="46" t="n">
        <v>1.00379387</v>
      </c>
      <c r="H25" s="47" t="n">
        <f aca="false">G25</f>
        <v>1.00379387</v>
      </c>
      <c r="I25" s="31" t="s">
        <v>13</v>
      </c>
    </row>
    <row r="26" customFormat="false" ht="12.75" hidden="false" customHeight="false" outlineLevel="0" collapsed="false">
      <c r="A26" s="31" t="s">
        <v>190</v>
      </c>
      <c r="B26" s="32" t="s">
        <v>191</v>
      </c>
      <c r="C26" s="31" t="s">
        <v>11</v>
      </c>
      <c r="D26" s="32" t="s">
        <v>192</v>
      </c>
      <c r="E26" s="33" t="n">
        <f aca="false">E24</f>
        <v>44986</v>
      </c>
      <c r="F26" s="45" t="n">
        <v>1207267659.5</v>
      </c>
      <c r="G26" s="46" t="n">
        <v>1.00203322</v>
      </c>
      <c r="H26" s="47" t="n">
        <f aca="false">G26</f>
        <v>1.00203322</v>
      </c>
      <c r="I26" s="31" t="s">
        <v>13</v>
      </c>
    </row>
    <row r="27" customFormat="false" ht="12.75" hidden="false" customHeight="false" outlineLevel="0" collapsed="false">
      <c r="A27" s="31" t="s">
        <v>193</v>
      </c>
      <c r="B27" s="32" t="s">
        <v>87</v>
      </c>
      <c r="C27" s="31" t="s">
        <v>11</v>
      </c>
      <c r="D27" s="32" t="s">
        <v>88</v>
      </c>
      <c r="E27" s="33" t="n">
        <f aca="false">E25</f>
        <v>44986</v>
      </c>
      <c r="F27" s="45" t="n">
        <v>1028586687.66</v>
      </c>
      <c r="G27" s="46" t="n">
        <v>1.00008429</v>
      </c>
      <c r="H27" s="47" t="n">
        <f aca="false">G27</f>
        <v>1.00008429</v>
      </c>
      <c r="I27" s="31" t="s">
        <v>13</v>
      </c>
    </row>
    <row r="28" customFormat="false" ht="12.75" hidden="false" customHeight="false" outlineLevel="0" collapsed="false">
      <c r="A28" s="31" t="s">
        <v>207</v>
      </c>
      <c r="B28" s="32" t="s">
        <v>131</v>
      </c>
      <c r="C28" s="31" t="s">
        <v>11</v>
      </c>
      <c r="D28" s="32" t="s">
        <v>132</v>
      </c>
      <c r="E28" s="33" t="n">
        <f aca="false">E25</f>
        <v>44986</v>
      </c>
      <c r="F28" s="45" t="n">
        <v>973204762.94</v>
      </c>
      <c r="G28" s="46" t="n">
        <v>1.00072984</v>
      </c>
      <c r="H28" s="47" t="n">
        <f aca="false">G28</f>
        <v>1.00072984</v>
      </c>
      <c r="I28" s="31" t="s">
        <v>13</v>
      </c>
    </row>
    <row r="29" customFormat="false" ht="12.75" hidden="false" customHeight="false" outlineLevel="0" collapsed="false">
      <c r="A29" s="31" t="s">
        <v>208</v>
      </c>
      <c r="B29" s="32" t="s">
        <v>134</v>
      </c>
      <c r="C29" s="31" t="s">
        <v>11</v>
      </c>
      <c r="D29" s="32" t="s">
        <v>135</v>
      </c>
      <c r="E29" s="33" t="n">
        <f aca="false">E26</f>
        <v>44986</v>
      </c>
      <c r="F29" s="45" t="n">
        <v>978081918.41</v>
      </c>
      <c r="G29" s="46" t="n">
        <v>1.00024126</v>
      </c>
      <c r="H29" s="47" t="n">
        <f aca="false">G29</f>
        <v>1.00024126</v>
      </c>
      <c r="I29" s="31" t="s">
        <v>13</v>
      </c>
    </row>
    <row r="30" customFormat="false" ht="12.75" hidden="false" customHeight="false" outlineLevel="0" collapsed="false">
      <c r="A30" s="31" t="s">
        <v>209</v>
      </c>
      <c r="B30" s="32" t="s">
        <v>137</v>
      </c>
      <c r="C30" s="31" t="s">
        <v>11</v>
      </c>
      <c r="D30" s="32" t="s">
        <v>138</v>
      </c>
      <c r="E30" s="33" t="n">
        <f aca="false">E28</f>
        <v>44986</v>
      </c>
      <c r="F30" s="45" t="n">
        <v>306130948.15</v>
      </c>
      <c r="G30" s="46" t="n">
        <v>1.00034621</v>
      </c>
      <c r="H30" s="47" t="n">
        <f aca="false">G30</f>
        <v>1.00034621</v>
      </c>
      <c r="I30" s="31" t="s">
        <v>13</v>
      </c>
    </row>
    <row r="31" customFormat="false" ht="12.75" hidden="false" customHeight="false" outlineLevel="0" collapsed="false">
      <c r="A31" s="31" t="s">
        <v>210</v>
      </c>
      <c r="B31" s="32" t="s">
        <v>140</v>
      </c>
      <c r="C31" s="31" t="s">
        <v>11</v>
      </c>
      <c r="D31" s="32" t="s">
        <v>141</v>
      </c>
      <c r="E31" s="33" t="n">
        <f aca="false">E29</f>
        <v>44986</v>
      </c>
      <c r="F31" s="45" t="n">
        <v>388328180.76</v>
      </c>
      <c r="G31" s="46" t="n">
        <v>1.00008803</v>
      </c>
      <c r="H31" s="47" t="n">
        <f aca="false">G31</f>
        <v>1.00008803</v>
      </c>
      <c r="I31" s="31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167</v>
      </c>
      <c r="F2" s="69" t="n">
        <v>635872215.12</v>
      </c>
      <c r="G2" s="70" t="n">
        <v>1.04969768</v>
      </c>
      <c r="H2" s="70" t="n">
        <v>1.04969768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167</v>
      </c>
      <c r="F3" s="69" t="n">
        <v>105037521.65</v>
      </c>
      <c r="G3" s="70" t="n">
        <v>1.05037522</v>
      </c>
      <c r="H3" s="70" t="n">
        <v>1.05037522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167</v>
      </c>
      <c r="F4" s="69" t="n">
        <v>560549358.79</v>
      </c>
      <c r="G4" s="70" t="n">
        <v>1.04851427</v>
      </c>
      <c r="H4" s="70" t="n">
        <v>1.04851427</v>
      </c>
      <c r="I4" s="66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66" t="s">
        <v>11</v>
      </c>
      <c r="D5" s="67" t="s">
        <v>368</v>
      </c>
      <c r="E5" s="68" t="n">
        <v>44167</v>
      </c>
      <c r="F5" s="69" t="n">
        <v>1164801195.8</v>
      </c>
      <c r="G5" s="70" t="n">
        <v>1.04186153</v>
      </c>
      <c r="H5" s="70" t="n">
        <v>1.04186153</v>
      </c>
      <c r="I5" s="66" t="s">
        <v>13</v>
      </c>
    </row>
    <row r="6" customFormat="false" ht="12.75" hidden="false" customHeight="false" outlineLevel="0" collapsed="false">
      <c r="A6" s="66" t="s">
        <v>387</v>
      </c>
      <c r="B6" s="67" t="s">
        <v>388</v>
      </c>
      <c r="C6" s="66" t="s">
        <v>11</v>
      </c>
      <c r="D6" s="67" t="s">
        <v>389</v>
      </c>
      <c r="E6" s="68" t="n">
        <v>44167</v>
      </c>
      <c r="F6" s="69" t="n">
        <v>762575657.48</v>
      </c>
      <c r="G6" s="70" t="n">
        <v>1.02359698</v>
      </c>
      <c r="H6" s="70" t="n">
        <v>1.02359698</v>
      </c>
      <c r="I6" s="66" t="s">
        <v>13</v>
      </c>
    </row>
    <row r="7" customFormat="false" ht="12.75" hidden="false" customHeight="false" outlineLevel="0" collapsed="false">
      <c r="A7" s="66" t="s">
        <v>390</v>
      </c>
      <c r="B7" s="67" t="s">
        <v>391</v>
      </c>
      <c r="C7" s="66" t="s">
        <v>11</v>
      </c>
      <c r="D7" s="67" t="s">
        <v>392</v>
      </c>
      <c r="E7" s="68" t="n">
        <v>44167</v>
      </c>
      <c r="F7" s="69" t="n">
        <v>2112223962.35</v>
      </c>
      <c r="G7" s="70" t="n">
        <v>1.02040396</v>
      </c>
      <c r="H7" s="70" t="n">
        <v>1.02040396</v>
      </c>
      <c r="I7" s="66" t="s">
        <v>13</v>
      </c>
    </row>
    <row r="8" customFormat="false" ht="12.75" hidden="false" customHeight="false" outlineLevel="0" collapsed="false">
      <c r="A8" s="66" t="s">
        <v>355</v>
      </c>
      <c r="B8" s="67" t="s">
        <v>356</v>
      </c>
      <c r="C8" s="66" t="s">
        <v>11</v>
      </c>
      <c r="D8" s="67" t="s">
        <v>357</v>
      </c>
      <c r="E8" s="68" t="n">
        <v>44167</v>
      </c>
      <c r="F8" s="69" t="n">
        <v>1058224173.76</v>
      </c>
      <c r="G8" s="70" t="n">
        <v>1.01850257</v>
      </c>
      <c r="H8" s="70" t="n">
        <v>1.01850257</v>
      </c>
      <c r="I8" s="66" t="s">
        <v>13</v>
      </c>
    </row>
    <row r="9" customFormat="false" ht="12.75" hidden="false" customHeight="false" outlineLevel="0" collapsed="false">
      <c r="A9" s="66" t="s">
        <v>369</v>
      </c>
      <c r="B9" s="67" t="s">
        <v>370</v>
      </c>
      <c r="C9" s="66" t="s">
        <v>11</v>
      </c>
      <c r="D9" s="67" t="s">
        <v>371</v>
      </c>
      <c r="E9" s="68" t="n">
        <v>44167</v>
      </c>
      <c r="F9" s="69" t="n">
        <v>924598220.68</v>
      </c>
      <c r="G9" s="70" t="n">
        <v>1.02619114</v>
      </c>
      <c r="H9" s="70" t="n">
        <v>1.02619114</v>
      </c>
      <c r="I9" s="66" t="s">
        <v>13</v>
      </c>
    </row>
    <row r="10" customFormat="false" ht="12.75" hidden="false" customHeight="false" outlineLevel="0" collapsed="false">
      <c r="A10" s="66" t="s">
        <v>372</v>
      </c>
      <c r="B10" s="67" t="s">
        <v>373</v>
      </c>
      <c r="C10" s="66" t="s">
        <v>11</v>
      </c>
      <c r="D10" s="67" t="s">
        <v>374</v>
      </c>
      <c r="E10" s="68" t="n">
        <v>44167</v>
      </c>
      <c r="F10" s="69" t="n">
        <v>923848471.65</v>
      </c>
      <c r="G10" s="70" t="n">
        <v>1.02082704</v>
      </c>
      <c r="H10" s="70" t="n">
        <v>1.02082704</v>
      </c>
      <c r="I10" s="66" t="s">
        <v>13</v>
      </c>
    </row>
    <row r="11" customFormat="false" ht="12.75" hidden="false" customHeight="false" outlineLevel="0" collapsed="false">
      <c r="A11" s="66" t="s">
        <v>393</v>
      </c>
      <c r="B11" s="67" t="s">
        <v>394</v>
      </c>
      <c r="C11" s="66" t="s">
        <v>11</v>
      </c>
      <c r="D11" s="67" t="s">
        <v>395</v>
      </c>
      <c r="E11" s="68" t="n">
        <v>44167</v>
      </c>
      <c r="F11" s="69" t="n">
        <v>202165101.62</v>
      </c>
      <c r="G11" s="70" t="n">
        <v>1.01082551</v>
      </c>
      <c r="H11" s="70" t="n">
        <v>1.01082551</v>
      </c>
      <c r="I11" s="66" t="s">
        <v>13</v>
      </c>
    </row>
    <row r="12" customFormat="false" ht="12.75" hidden="false" customHeight="false" outlineLevel="0" collapsed="false">
      <c r="A12" s="66" t="s">
        <v>375</v>
      </c>
      <c r="B12" s="67" t="s">
        <v>376</v>
      </c>
      <c r="C12" s="66" t="s">
        <v>11</v>
      </c>
      <c r="D12" s="67" t="s">
        <v>377</v>
      </c>
      <c r="E12" s="68" t="n">
        <v>44167</v>
      </c>
      <c r="F12" s="69" t="n">
        <v>798588742.44</v>
      </c>
      <c r="G12" s="70" t="n">
        <v>1.01802376</v>
      </c>
      <c r="H12" s="70" t="n">
        <v>1.01802376</v>
      </c>
      <c r="I12" s="66" t="s">
        <v>13</v>
      </c>
    </row>
    <row r="13" customFormat="false" ht="12.75" hidden="false" customHeight="false" outlineLevel="0" collapsed="false">
      <c r="A13" s="66" t="s">
        <v>270</v>
      </c>
      <c r="B13" s="67" t="s">
        <v>271</v>
      </c>
      <c r="C13" s="66" t="s">
        <v>11</v>
      </c>
      <c r="D13" s="67" t="s">
        <v>272</v>
      </c>
      <c r="E13" s="68" t="n">
        <v>44167</v>
      </c>
      <c r="F13" s="69" t="n">
        <v>1423455619.38</v>
      </c>
      <c r="G13" s="70" t="n">
        <v>1.01241509</v>
      </c>
      <c r="H13" s="70" t="n">
        <v>1.01241509</v>
      </c>
      <c r="I13" s="66" t="s">
        <v>13</v>
      </c>
    </row>
    <row r="14" customFormat="false" ht="12.75" hidden="false" customHeight="false" outlineLevel="0" collapsed="false">
      <c r="A14" s="66" t="s">
        <v>361</v>
      </c>
      <c r="B14" s="67" t="s">
        <v>362</v>
      </c>
      <c r="C14" s="66" t="s">
        <v>11</v>
      </c>
      <c r="D14" s="67" t="s">
        <v>363</v>
      </c>
      <c r="E14" s="68" t="n">
        <v>44167</v>
      </c>
      <c r="F14" s="69" t="n">
        <v>820063091.26</v>
      </c>
      <c r="G14" s="70" t="n">
        <v>1.01217365</v>
      </c>
      <c r="H14" s="70" t="n">
        <v>1.01217365</v>
      </c>
      <c r="I14" s="66" t="s">
        <v>13</v>
      </c>
    </row>
    <row r="15" customFormat="false" ht="12.75" hidden="false" customHeight="false" outlineLevel="0" collapsed="false">
      <c r="A15" s="66" t="s">
        <v>396</v>
      </c>
      <c r="B15" s="67" t="s">
        <v>397</v>
      </c>
      <c r="C15" s="66" t="s">
        <v>11</v>
      </c>
      <c r="D15" s="67" t="s">
        <v>398</v>
      </c>
      <c r="E15" s="68" t="n">
        <v>44167</v>
      </c>
      <c r="F15" s="69" t="n">
        <v>846436503.47</v>
      </c>
      <c r="G15" s="70" t="n">
        <v>1.01408747</v>
      </c>
      <c r="H15" s="70" t="n">
        <v>1.01408747</v>
      </c>
      <c r="I15" s="66" t="s">
        <v>13</v>
      </c>
    </row>
    <row r="16" customFormat="false" ht="12.75" hidden="false" customHeight="false" outlineLevel="0" collapsed="false">
      <c r="A16" s="66" t="s">
        <v>378</v>
      </c>
      <c r="B16" s="67" t="s">
        <v>379</v>
      </c>
      <c r="C16" s="66" t="s">
        <v>11</v>
      </c>
      <c r="D16" s="67" t="s">
        <v>380</v>
      </c>
      <c r="E16" s="68" t="n">
        <v>44167</v>
      </c>
      <c r="F16" s="69" t="n">
        <v>1138813398.27</v>
      </c>
      <c r="G16" s="70" t="n">
        <v>1.00958635</v>
      </c>
      <c r="H16" s="70" t="n">
        <v>1.00958635</v>
      </c>
      <c r="I16" s="66" t="s">
        <v>13</v>
      </c>
    </row>
    <row r="17" customFormat="false" ht="12.75" hidden="false" customHeight="false" outlineLevel="0" collapsed="false">
      <c r="A17" s="66" t="s">
        <v>381</v>
      </c>
      <c r="B17" s="67" t="s">
        <v>382</v>
      </c>
      <c r="C17" s="66" t="s">
        <v>11</v>
      </c>
      <c r="D17" s="67" t="s">
        <v>383</v>
      </c>
      <c r="E17" s="68" t="n">
        <v>44167</v>
      </c>
      <c r="F17" s="69" t="n">
        <v>930532732.55</v>
      </c>
      <c r="G17" s="70" t="n">
        <v>1.00598133</v>
      </c>
      <c r="H17" s="70" t="n">
        <v>1.00598133</v>
      </c>
      <c r="I17" s="66" t="s">
        <v>13</v>
      </c>
    </row>
    <row r="18" customFormat="false" ht="12.75" hidden="false" customHeight="false" outlineLevel="0" collapsed="false">
      <c r="A18" s="66" t="s">
        <v>252</v>
      </c>
      <c r="B18" s="67" t="s">
        <v>253</v>
      </c>
      <c r="C18" s="66" t="s">
        <v>11</v>
      </c>
      <c r="D18" s="67" t="s">
        <v>254</v>
      </c>
      <c r="E18" s="68" t="n">
        <v>44167</v>
      </c>
      <c r="F18" s="69" t="n">
        <v>1086430565.07</v>
      </c>
      <c r="G18" s="70" t="n">
        <v>1.00877506</v>
      </c>
      <c r="H18" s="70" t="n">
        <v>1.00877506</v>
      </c>
      <c r="I18" s="66" t="s">
        <v>13</v>
      </c>
    </row>
    <row r="19" customFormat="false" ht="12.75" hidden="false" customHeight="false" outlineLevel="0" collapsed="false">
      <c r="A19" s="66" t="s">
        <v>255</v>
      </c>
      <c r="B19" s="67" t="s">
        <v>256</v>
      </c>
      <c r="C19" s="66" t="s">
        <v>11</v>
      </c>
      <c r="D19" s="67" t="s">
        <v>257</v>
      </c>
      <c r="E19" s="68" t="n">
        <v>44167</v>
      </c>
      <c r="F19" s="69" t="n">
        <v>1108949730.77</v>
      </c>
      <c r="G19" s="70" t="n">
        <v>1.00726621</v>
      </c>
      <c r="H19" s="70" t="n">
        <v>1.00726621</v>
      </c>
      <c r="I19" s="66" t="s">
        <v>13</v>
      </c>
    </row>
    <row r="20" customFormat="false" ht="12.75" hidden="false" customHeight="false" outlineLevel="0" collapsed="false">
      <c r="A20" s="66" t="s">
        <v>258</v>
      </c>
      <c r="B20" s="67" t="s">
        <v>259</v>
      </c>
      <c r="C20" s="66" t="s">
        <v>11</v>
      </c>
      <c r="D20" s="67" t="s">
        <v>260</v>
      </c>
      <c r="E20" s="68" t="n">
        <v>44167</v>
      </c>
      <c r="F20" s="69" t="n">
        <v>1095440865.85</v>
      </c>
      <c r="G20" s="70" t="n">
        <v>1.00535041</v>
      </c>
      <c r="H20" s="70" t="n">
        <v>1.00535041</v>
      </c>
      <c r="I20" s="66" t="s">
        <v>13</v>
      </c>
    </row>
    <row r="21" customFormat="false" ht="12.75" hidden="false" customHeight="false" outlineLevel="0" collapsed="false">
      <c r="A21" s="66" t="s">
        <v>261</v>
      </c>
      <c r="B21" s="67" t="s">
        <v>262</v>
      </c>
      <c r="C21" s="66" t="s">
        <v>11</v>
      </c>
      <c r="D21" s="67" t="s">
        <v>263</v>
      </c>
      <c r="E21" s="68" t="n">
        <v>44167</v>
      </c>
      <c r="F21" s="69" t="n">
        <v>523095156.52</v>
      </c>
      <c r="G21" s="70" t="n">
        <v>1.00440698</v>
      </c>
      <c r="H21" s="70" t="n">
        <v>1.00440698</v>
      </c>
      <c r="I21" s="66" t="s">
        <v>13</v>
      </c>
    </row>
    <row r="22" customFormat="false" ht="12.75" hidden="false" customHeight="false" outlineLevel="0" collapsed="false">
      <c r="A22" s="66" t="s">
        <v>264</v>
      </c>
      <c r="B22" s="67" t="s">
        <v>265</v>
      </c>
      <c r="C22" s="66" t="s">
        <v>11</v>
      </c>
      <c r="D22" s="67" t="s">
        <v>266</v>
      </c>
      <c r="E22" s="68" t="n">
        <v>44167</v>
      </c>
      <c r="F22" s="69" t="n">
        <v>2006230134.14</v>
      </c>
      <c r="G22" s="70" t="n">
        <v>1.00311757</v>
      </c>
      <c r="H22" s="70" t="n">
        <v>1.00311757</v>
      </c>
      <c r="I22" s="66" t="s">
        <v>13</v>
      </c>
    </row>
    <row r="23" customFormat="false" ht="12.75" hidden="false" customHeight="false" outlineLevel="0" collapsed="false">
      <c r="A23" s="66" t="s">
        <v>234</v>
      </c>
      <c r="B23" s="67" t="s">
        <v>235</v>
      </c>
      <c r="C23" s="66" t="s">
        <v>11</v>
      </c>
      <c r="D23" s="67" t="s">
        <v>236</v>
      </c>
      <c r="E23" s="68" t="n">
        <v>44167</v>
      </c>
      <c r="F23" s="69" t="n">
        <v>1529378897.65</v>
      </c>
      <c r="G23" s="70" t="n">
        <v>1.00202708</v>
      </c>
      <c r="H23" s="70" t="n">
        <v>1.00202708</v>
      </c>
      <c r="I23" s="66" t="s">
        <v>13</v>
      </c>
    </row>
    <row r="24" customFormat="false" ht="12.75" hidden="false" customHeight="false" outlineLevel="0" collapsed="false">
      <c r="A24" s="66" t="s">
        <v>237</v>
      </c>
      <c r="B24" s="67" t="s">
        <v>238</v>
      </c>
      <c r="C24" s="66" t="s">
        <v>11</v>
      </c>
      <c r="D24" s="67" t="s">
        <v>239</v>
      </c>
      <c r="E24" s="68" t="n">
        <v>44167</v>
      </c>
      <c r="F24" s="69" t="n">
        <v>1813929406.2</v>
      </c>
      <c r="G24" s="70" t="n">
        <v>1.00094492</v>
      </c>
      <c r="H24" s="70" t="n">
        <v>1.00094492</v>
      </c>
      <c r="I24" s="66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0.99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18.99"/>
    <col collapsed="false" customWidth="true" hidden="false" outlineLevel="0" max="7" min="7" style="0" width="17.56"/>
    <col collapsed="false" customWidth="true" hidden="false" outlineLevel="0" max="8" min="8" style="0" width="20.85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239" t="s">
        <v>0</v>
      </c>
      <c r="B1" s="239" t="s">
        <v>1</v>
      </c>
      <c r="C1" s="239" t="s">
        <v>2</v>
      </c>
      <c r="D1" s="239" t="s">
        <v>3</v>
      </c>
      <c r="E1" s="239" t="s">
        <v>4</v>
      </c>
      <c r="F1" s="239" t="s">
        <v>5</v>
      </c>
      <c r="G1" s="239" t="s">
        <v>6</v>
      </c>
      <c r="H1" s="239" t="s">
        <v>7</v>
      </c>
      <c r="I1" s="239" t="s">
        <v>8</v>
      </c>
    </row>
    <row r="2" customFormat="false" ht="12.75" hidden="false" customHeight="false" outlineLevel="0" collapsed="false">
      <c r="A2" s="240" t="s">
        <v>279</v>
      </c>
      <c r="B2" s="241" t="s">
        <v>280</v>
      </c>
      <c r="C2" s="240" t="s">
        <v>11</v>
      </c>
      <c r="D2" s="241" t="s">
        <v>281</v>
      </c>
      <c r="E2" s="242" t="n">
        <v>44160</v>
      </c>
      <c r="F2" s="243" t="n">
        <v>635271669.36</v>
      </c>
      <c r="G2" s="244" t="n">
        <v>1.0487063</v>
      </c>
      <c r="H2" s="244" t="n">
        <v>1.0487063</v>
      </c>
      <c r="I2" s="245" t="s">
        <v>13</v>
      </c>
    </row>
    <row r="3" customFormat="false" ht="12.75" hidden="false" customHeight="false" outlineLevel="0" collapsed="false">
      <c r="A3" s="240" t="s">
        <v>231</v>
      </c>
      <c r="B3" s="241" t="s">
        <v>232</v>
      </c>
      <c r="C3" s="240" t="s">
        <v>11</v>
      </c>
      <c r="D3" s="241" t="s">
        <v>233</v>
      </c>
      <c r="E3" s="242" t="n">
        <v>44160</v>
      </c>
      <c r="F3" s="243" t="n">
        <v>104940742.82</v>
      </c>
      <c r="G3" s="244" t="n">
        <v>1.04940743</v>
      </c>
      <c r="H3" s="244" t="n">
        <v>1.04940743</v>
      </c>
      <c r="I3" s="245" t="s">
        <v>13</v>
      </c>
    </row>
    <row r="4" customFormat="false" ht="12.75" hidden="false" customHeight="false" outlineLevel="0" collapsed="false">
      <c r="A4" s="240" t="s">
        <v>276</v>
      </c>
      <c r="B4" s="241" t="s">
        <v>277</v>
      </c>
      <c r="C4" s="240" t="s">
        <v>11</v>
      </c>
      <c r="D4" s="241" t="s">
        <v>278</v>
      </c>
      <c r="E4" s="242" t="n">
        <v>44160</v>
      </c>
      <c r="F4" s="243" t="n">
        <v>560032826.28</v>
      </c>
      <c r="G4" s="244" t="n">
        <v>1.04754809</v>
      </c>
      <c r="H4" s="244" t="n">
        <v>1.04754809</v>
      </c>
      <c r="I4" s="245" t="s">
        <v>13</v>
      </c>
    </row>
    <row r="5" customFormat="false" ht="12.75" hidden="false" customHeight="false" outlineLevel="0" collapsed="false">
      <c r="A5" s="240" t="s">
        <v>366</v>
      </c>
      <c r="B5" s="241" t="s">
        <v>367</v>
      </c>
      <c r="C5" s="240" t="s">
        <v>11</v>
      </c>
      <c r="D5" s="241" t="s">
        <v>368</v>
      </c>
      <c r="E5" s="242" t="n">
        <v>44160</v>
      </c>
      <c r="F5" s="243" t="n">
        <v>1163775067.39</v>
      </c>
      <c r="G5" s="244" t="n">
        <v>1.04094371</v>
      </c>
      <c r="H5" s="244" t="n">
        <v>1.04094371</v>
      </c>
      <c r="I5" s="245" t="s">
        <v>13</v>
      </c>
    </row>
    <row r="6" customFormat="false" ht="12.75" hidden="false" customHeight="false" outlineLevel="0" collapsed="false">
      <c r="A6" s="240" t="s">
        <v>387</v>
      </c>
      <c r="B6" s="241" t="s">
        <v>388</v>
      </c>
      <c r="C6" s="240" t="s">
        <v>11</v>
      </c>
      <c r="D6" s="241" t="s">
        <v>389</v>
      </c>
      <c r="E6" s="242" t="n">
        <v>44160</v>
      </c>
      <c r="F6" s="243" t="n">
        <v>761747662.88</v>
      </c>
      <c r="G6" s="244" t="n">
        <v>1.02248557</v>
      </c>
      <c r="H6" s="244" t="n">
        <v>1.02248557</v>
      </c>
      <c r="I6" s="245" t="s">
        <v>13</v>
      </c>
    </row>
    <row r="7" customFormat="false" ht="12.75" hidden="false" customHeight="false" outlineLevel="0" collapsed="false">
      <c r="A7" s="240" t="s">
        <v>390</v>
      </c>
      <c r="B7" s="241" t="s">
        <v>391</v>
      </c>
      <c r="C7" s="240" t="s">
        <v>11</v>
      </c>
      <c r="D7" s="241" t="s">
        <v>392</v>
      </c>
      <c r="E7" s="242" t="n">
        <v>44160</v>
      </c>
      <c r="F7" s="243" t="n">
        <v>2110337397.19</v>
      </c>
      <c r="G7" s="244" t="n">
        <v>1.01949258</v>
      </c>
      <c r="H7" s="244" t="n">
        <v>1.01949258</v>
      </c>
      <c r="I7" s="245" t="s">
        <v>13</v>
      </c>
    </row>
    <row r="8" customFormat="false" ht="12.75" hidden="false" customHeight="false" outlineLevel="0" collapsed="false">
      <c r="A8" s="240" t="s">
        <v>355</v>
      </c>
      <c r="B8" s="241" t="s">
        <v>356</v>
      </c>
      <c r="C8" s="240" t="s">
        <v>11</v>
      </c>
      <c r="D8" s="241" t="s">
        <v>357</v>
      </c>
      <c r="E8" s="242" t="n">
        <v>44160</v>
      </c>
      <c r="F8" s="243" t="n">
        <v>1057232037.01</v>
      </c>
      <c r="G8" s="244" t="n">
        <v>1.01754768</v>
      </c>
      <c r="H8" s="244" t="n">
        <v>1.01754768</v>
      </c>
      <c r="I8" s="245" t="s">
        <v>13</v>
      </c>
    </row>
    <row r="9" customFormat="false" ht="12.75" hidden="false" customHeight="false" outlineLevel="0" collapsed="false">
      <c r="A9" s="240" t="s">
        <v>369</v>
      </c>
      <c r="B9" s="241" t="s">
        <v>370</v>
      </c>
      <c r="C9" s="240" t="s">
        <v>11</v>
      </c>
      <c r="D9" s="241" t="s">
        <v>371</v>
      </c>
      <c r="E9" s="242" t="n">
        <v>44160</v>
      </c>
      <c r="F9" s="243" t="n">
        <v>923259186.95</v>
      </c>
      <c r="G9" s="244" t="n">
        <v>1.02470498</v>
      </c>
      <c r="H9" s="244" t="n">
        <v>1.02470498</v>
      </c>
      <c r="I9" s="245" t="s">
        <v>13</v>
      </c>
    </row>
    <row r="10" customFormat="false" ht="12.75" hidden="false" customHeight="false" outlineLevel="0" collapsed="false">
      <c r="A10" s="240" t="s">
        <v>372</v>
      </c>
      <c r="B10" s="241" t="s">
        <v>373</v>
      </c>
      <c r="C10" s="240" t="s">
        <v>11</v>
      </c>
      <c r="D10" s="241" t="s">
        <v>374</v>
      </c>
      <c r="E10" s="242" t="n">
        <v>44160</v>
      </c>
      <c r="F10" s="243" t="n">
        <v>922672856.35</v>
      </c>
      <c r="G10" s="244" t="n">
        <v>1.01952802</v>
      </c>
      <c r="H10" s="244" t="n">
        <v>1.01952802</v>
      </c>
      <c r="I10" s="245" t="s">
        <v>13</v>
      </c>
    </row>
    <row r="11" customFormat="false" ht="12.75" hidden="false" customHeight="false" outlineLevel="0" collapsed="false">
      <c r="A11" s="240" t="s">
        <v>393</v>
      </c>
      <c r="B11" s="241" t="s">
        <v>394</v>
      </c>
      <c r="C11" s="240" t="s">
        <v>11</v>
      </c>
      <c r="D11" s="241" t="s">
        <v>395</v>
      </c>
      <c r="E11" s="242" t="n">
        <v>44160</v>
      </c>
      <c r="F11" s="243" t="n">
        <v>201957470.71</v>
      </c>
      <c r="G11" s="244" t="n">
        <v>1.00978735</v>
      </c>
      <c r="H11" s="244" t="n">
        <v>1.00978735</v>
      </c>
      <c r="I11" s="245" t="s">
        <v>13</v>
      </c>
    </row>
    <row r="12" customFormat="false" ht="12.75" hidden="false" customHeight="false" outlineLevel="0" collapsed="false">
      <c r="A12" s="240" t="s">
        <v>375</v>
      </c>
      <c r="B12" s="241" t="s">
        <v>376</v>
      </c>
      <c r="C12" s="240" t="s">
        <v>11</v>
      </c>
      <c r="D12" s="241" t="s">
        <v>377</v>
      </c>
      <c r="E12" s="242" t="n">
        <v>44160</v>
      </c>
      <c r="F12" s="243" t="n">
        <v>797458647.94</v>
      </c>
      <c r="G12" s="244" t="n">
        <v>1.01658314</v>
      </c>
      <c r="H12" s="244" t="n">
        <v>1.01658314</v>
      </c>
      <c r="I12" s="245" t="s">
        <v>13</v>
      </c>
    </row>
    <row r="13" customFormat="false" ht="12.75" hidden="false" customHeight="false" outlineLevel="0" collapsed="false">
      <c r="A13" s="240" t="s">
        <v>270</v>
      </c>
      <c r="B13" s="241" t="s">
        <v>271</v>
      </c>
      <c r="C13" s="240" t="s">
        <v>11</v>
      </c>
      <c r="D13" s="241" t="s">
        <v>272</v>
      </c>
      <c r="E13" s="242" t="n">
        <v>44160</v>
      </c>
      <c r="F13" s="243" t="n">
        <v>1421684453.08</v>
      </c>
      <c r="G13" s="244" t="n">
        <v>1.01115537</v>
      </c>
      <c r="H13" s="244" t="n">
        <v>1.01115537</v>
      </c>
      <c r="I13" s="245" t="s">
        <v>13</v>
      </c>
    </row>
    <row r="14" customFormat="false" ht="12.75" hidden="false" customHeight="false" outlineLevel="0" collapsed="false">
      <c r="A14" s="240" t="s">
        <v>361</v>
      </c>
      <c r="B14" s="241" t="s">
        <v>362</v>
      </c>
      <c r="C14" s="240" t="s">
        <v>11</v>
      </c>
      <c r="D14" s="241" t="s">
        <v>363</v>
      </c>
      <c r="E14" s="242" t="n">
        <v>44160</v>
      </c>
      <c r="F14" s="243" t="n">
        <v>819294893.46</v>
      </c>
      <c r="G14" s="244" t="n">
        <v>1.01122549</v>
      </c>
      <c r="H14" s="244" t="n">
        <v>1.01122549</v>
      </c>
      <c r="I14" s="245" t="s">
        <v>13</v>
      </c>
    </row>
    <row r="15" customFormat="false" ht="12.75" hidden="false" customHeight="false" outlineLevel="0" collapsed="false">
      <c r="A15" s="240" t="s">
        <v>396</v>
      </c>
      <c r="B15" s="241" t="s">
        <v>397</v>
      </c>
      <c r="C15" s="240" t="s">
        <v>11</v>
      </c>
      <c r="D15" s="241" t="s">
        <v>398</v>
      </c>
      <c r="E15" s="242" t="n">
        <v>44160</v>
      </c>
      <c r="F15" s="243" t="n">
        <v>845451830.94</v>
      </c>
      <c r="G15" s="244" t="n">
        <v>1.01290777</v>
      </c>
      <c r="H15" s="244" t="n">
        <v>1.01290777</v>
      </c>
      <c r="I15" s="245" t="s">
        <v>13</v>
      </c>
    </row>
    <row r="16" customFormat="false" ht="12.75" hidden="false" customHeight="false" outlineLevel="0" collapsed="false">
      <c r="A16" s="240" t="s">
        <v>378</v>
      </c>
      <c r="B16" s="241" t="s">
        <v>379</v>
      </c>
      <c r="C16" s="240" t="s">
        <v>11</v>
      </c>
      <c r="D16" s="241" t="s">
        <v>380</v>
      </c>
      <c r="E16" s="242" t="n">
        <v>44160</v>
      </c>
      <c r="F16" s="243" t="n">
        <v>1137627618.65</v>
      </c>
      <c r="G16" s="244" t="n">
        <v>1.00853512</v>
      </c>
      <c r="H16" s="244" t="n">
        <v>1.00853512</v>
      </c>
      <c r="I16" s="245" t="s">
        <v>13</v>
      </c>
    </row>
    <row r="17" customFormat="false" ht="12.75" hidden="false" customHeight="false" outlineLevel="0" collapsed="false">
      <c r="A17" s="240" t="s">
        <v>381</v>
      </c>
      <c r="B17" s="241" t="s">
        <v>382</v>
      </c>
      <c r="C17" s="240" t="s">
        <v>11</v>
      </c>
      <c r="D17" s="241" t="s">
        <v>383</v>
      </c>
      <c r="E17" s="242" t="n">
        <v>44160</v>
      </c>
      <c r="F17" s="243" t="n">
        <v>929644258.92</v>
      </c>
      <c r="G17" s="244" t="n">
        <v>1.00502082</v>
      </c>
      <c r="H17" s="244" t="n">
        <v>1.00502082</v>
      </c>
      <c r="I17" s="245" t="s">
        <v>13</v>
      </c>
    </row>
    <row r="18" customFormat="false" ht="12.75" hidden="false" customHeight="false" outlineLevel="0" collapsed="false">
      <c r="A18" s="240" t="s">
        <v>252</v>
      </c>
      <c r="B18" s="241" t="s">
        <v>253</v>
      </c>
      <c r="C18" s="240" t="s">
        <v>11</v>
      </c>
      <c r="D18" s="241" t="s">
        <v>254</v>
      </c>
      <c r="E18" s="242" t="n">
        <v>44160</v>
      </c>
      <c r="F18" s="243" t="n">
        <v>1084835508.87</v>
      </c>
      <c r="G18" s="244" t="n">
        <v>1.00729402</v>
      </c>
      <c r="H18" s="244" t="n">
        <v>1.00729402</v>
      </c>
      <c r="I18" s="245" t="s">
        <v>13</v>
      </c>
    </row>
    <row r="19" customFormat="false" ht="12.75" hidden="false" customHeight="false" outlineLevel="0" collapsed="false">
      <c r="A19" s="240" t="s">
        <v>255</v>
      </c>
      <c r="B19" s="241" t="s">
        <v>256</v>
      </c>
      <c r="C19" s="240" t="s">
        <v>11</v>
      </c>
      <c r="D19" s="241" t="s">
        <v>257</v>
      </c>
      <c r="E19" s="242" t="n">
        <v>44160</v>
      </c>
      <c r="F19" s="243" t="n">
        <v>1107249300.58</v>
      </c>
      <c r="G19" s="244" t="n">
        <v>1.0057217</v>
      </c>
      <c r="H19" s="244" t="n">
        <v>1.0057217</v>
      </c>
      <c r="I19" s="245" t="s">
        <v>13</v>
      </c>
    </row>
    <row r="20" customFormat="false" ht="12.75" hidden="false" customHeight="false" outlineLevel="0" collapsed="false">
      <c r="A20" s="240" t="s">
        <v>258</v>
      </c>
      <c r="B20" s="241" t="s">
        <v>259</v>
      </c>
      <c r="C20" s="240" t="s">
        <v>11</v>
      </c>
      <c r="D20" s="241" t="s">
        <v>260</v>
      </c>
      <c r="E20" s="242" t="n">
        <v>44160</v>
      </c>
      <c r="F20" s="243" t="n">
        <v>1094274970.11</v>
      </c>
      <c r="G20" s="244" t="n">
        <v>1.0042804</v>
      </c>
      <c r="H20" s="244" t="n">
        <v>1.0042804</v>
      </c>
      <c r="I20" s="245" t="s">
        <v>13</v>
      </c>
    </row>
    <row r="21" customFormat="false" ht="12.75" hidden="false" customHeight="false" outlineLevel="0" collapsed="false">
      <c r="A21" s="240" t="s">
        <v>261</v>
      </c>
      <c r="B21" s="241" t="s">
        <v>262</v>
      </c>
      <c r="C21" s="240" t="s">
        <v>11</v>
      </c>
      <c r="D21" s="241" t="s">
        <v>263</v>
      </c>
      <c r="E21" s="242" t="n">
        <v>44160</v>
      </c>
      <c r="F21" s="243" t="n">
        <v>522521367.39</v>
      </c>
      <c r="G21" s="244" t="n">
        <v>1.00330524</v>
      </c>
      <c r="H21" s="244" t="n">
        <v>1.00330524</v>
      </c>
      <c r="I21" s="245" t="s">
        <v>13</v>
      </c>
    </row>
    <row r="22" customFormat="false" ht="12.75" hidden="false" customHeight="false" outlineLevel="0" collapsed="false">
      <c r="A22" s="240" t="s">
        <v>264</v>
      </c>
      <c r="B22" s="241" t="s">
        <v>265</v>
      </c>
      <c r="C22" s="240" t="s">
        <v>11</v>
      </c>
      <c r="D22" s="241" t="s">
        <v>266</v>
      </c>
      <c r="E22" s="242" t="n">
        <v>44160</v>
      </c>
      <c r="F22" s="243" t="n">
        <v>2004047837.19</v>
      </c>
      <c r="G22" s="244" t="n">
        <v>1.00202642</v>
      </c>
      <c r="H22" s="244" t="n">
        <v>1.00202642</v>
      </c>
      <c r="I22" s="245" t="s">
        <v>13</v>
      </c>
    </row>
    <row r="23" customFormat="false" ht="12.75" hidden="false" customHeight="false" outlineLevel="0" collapsed="false">
      <c r="A23" s="240" t="s">
        <v>234</v>
      </c>
      <c r="B23" s="241" t="s">
        <v>235</v>
      </c>
      <c r="C23" s="240" t="s">
        <v>11</v>
      </c>
      <c r="D23" s="241" t="s">
        <v>236</v>
      </c>
      <c r="E23" s="242" t="n">
        <v>44160</v>
      </c>
      <c r="F23" s="243" t="n">
        <v>1527712952.75</v>
      </c>
      <c r="G23" s="244" t="n">
        <v>1.00093557</v>
      </c>
      <c r="H23" s="244" t="n">
        <v>1.00093557</v>
      </c>
      <c r="I23" s="245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0.99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18.99"/>
    <col collapsed="false" customWidth="true" hidden="false" outlineLevel="0" max="7" min="7" style="0" width="17.56"/>
    <col collapsed="false" customWidth="true" hidden="false" outlineLevel="0" max="8" min="8" style="0" width="20.85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239" t="s">
        <v>0</v>
      </c>
      <c r="B1" s="239" t="s">
        <v>1</v>
      </c>
      <c r="C1" s="239" t="s">
        <v>2</v>
      </c>
      <c r="D1" s="239" t="s">
        <v>3</v>
      </c>
      <c r="E1" s="239" t="s">
        <v>4</v>
      </c>
      <c r="F1" s="239" t="s">
        <v>5</v>
      </c>
      <c r="G1" s="239" t="s">
        <v>6</v>
      </c>
      <c r="H1" s="239" t="s">
        <v>7</v>
      </c>
      <c r="I1" s="239" t="s">
        <v>8</v>
      </c>
    </row>
    <row r="2" customFormat="false" ht="12.75" hidden="false" customHeight="false" outlineLevel="0" collapsed="false">
      <c r="A2" s="245" t="s">
        <v>279</v>
      </c>
      <c r="B2" s="246" t="s">
        <v>280</v>
      </c>
      <c r="C2" s="245" t="s">
        <v>11</v>
      </c>
      <c r="D2" s="246" t="s">
        <v>281</v>
      </c>
      <c r="E2" s="247" t="n">
        <v>44153</v>
      </c>
      <c r="F2" s="248" t="n">
        <v>634705518.76</v>
      </c>
      <c r="G2" s="249" t="n">
        <v>1.0477717</v>
      </c>
      <c r="H2" s="249" t="n">
        <v>1.0477717</v>
      </c>
      <c r="I2" s="245" t="s">
        <v>13</v>
      </c>
    </row>
    <row r="3" customFormat="false" ht="12.75" hidden="false" customHeight="false" outlineLevel="0" collapsed="false">
      <c r="A3" s="245" t="s">
        <v>231</v>
      </c>
      <c r="B3" s="246" t="s">
        <v>232</v>
      </c>
      <c r="C3" s="245" t="s">
        <v>11</v>
      </c>
      <c r="D3" s="246" t="s">
        <v>233</v>
      </c>
      <c r="E3" s="247" t="n">
        <v>44153</v>
      </c>
      <c r="F3" s="248" t="n">
        <v>104843945.05</v>
      </c>
      <c r="G3" s="249" t="n">
        <v>1.04843945</v>
      </c>
      <c r="H3" s="249" t="n">
        <v>1.04843945</v>
      </c>
      <c r="I3" s="245" t="s">
        <v>13</v>
      </c>
    </row>
    <row r="4" customFormat="false" ht="12.75" hidden="false" customHeight="false" outlineLevel="0" collapsed="false">
      <c r="A4" s="245" t="s">
        <v>276</v>
      </c>
      <c r="B4" s="246" t="s">
        <v>277</v>
      </c>
      <c r="C4" s="245" t="s">
        <v>11</v>
      </c>
      <c r="D4" s="246" t="s">
        <v>278</v>
      </c>
      <c r="E4" s="247" t="n">
        <v>44153</v>
      </c>
      <c r="F4" s="248" t="n">
        <v>559516251.61</v>
      </c>
      <c r="G4" s="249" t="n">
        <v>1.04658183</v>
      </c>
      <c r="H4" s="249" t="n">
        <v>1.04658183</v>
      </c>
      <c r="I4" s="245" t="s">
        <v>13</v>
      </c>
    </row>
    <row r="5" customFormat="false" ht="12.75" hidden="false" customHeight="false" outlineLevel="0" collapsed="false">
      <c r="A5" s="245" t="s">
        <v>366</v>
      </c>
      <c r="B5" s="246" t="s">
        <v>367</v>
      </c>
      <c r="C5" s="245" t="s">
        <v>11</v>
      </c>
      <c r="D5" s="246" t="s">
        <v>368</v>
      </c>
      <c r="E5" s="247" t="n">
        <v>44153</v>
      </c>
      <c r="F5" s="248" t="n">
        <v>1162749207.17</v>
      </c>
      <c r="G5" s="249" t="n">
        <v>1.04002612</v>
      </c>
      <c r="H5" s="249" t="n">
        <v>1.04002612</v>
      </c>
      <c r="I5" s="245" t="s">
        <v>13</v>
      </c>
    </row>
    <row r="6" customFormat="false" ht="12.75" hidden="false" customHeight="false" outlineLevel="0" collapsed="false">
      <c r="A6" s="245" t="s">
        <v>387</v>
      </c>
      <c r="B6" s="246" t="s">
        <v>388</v>
      </c>
      <c r="C6" s="245" t="s">
        <v>11</v>
      </c>
      <c r="D6" s="246" t="s">
        <v>389</v>
      </c>
      <c r="E6" s="247" t="n">
        <v>44153</v>
      </c>
      <c r="F6" s="248" t="n">
        <v>760917557.67</v>
      </c>
      <c r="G6" s="249" t="n">
        <v>1.02137133</v>
      </c>
      <c r="H6" s="249" t="n">
        <v>1.02137133</v>
      </c>
      <c r="I6" s="245" t="s">
        <v>13</v>
      </c>
    </row>
    <row r="7" customFormat="false" ht="12.75" hidden="false" customHeight="false" outlineLevel="0" collapsed="false">
      <c r="A7" s="245" t="s">
        <v>390</v>
      </c>
      <c r="B7" s="246" t="s">
        <v>391</v>
      </c>
      <c r="C7" s="245" t="s">
        <v>11</v>
      </c>
      <c r="D7" s="246" t="s">
        <v>392</v>
      </c>
      <c r="E7" s="247" t="n">
        <v>44153</v>
      </c>
      <c r="F7" s="248" t="n">
        <v>2108450832.03</v>
      </c>
      <c r="G7" s="249" t="n">
        <v>1.01858119</v>
      </c>
      <c r="H7" s="249" t="n">
        <v>1.01858119</v>
      </c>
      <c r="I7" s="245" t="s">
        <v>13</v>
      </c>
    </row>
    <row r="8" customFormat="false" ht="12.75" hidden="false" customHeight="false" outlineLevel="0" collapsed="false">
      <c r="A8" s="245" t="s">
        <v>355</v>
      </c>
      <c r="B8" s="246" t="s">
        <v>356</v>
      </c>
      <c r="C8" s="245" t="s">
        <v>11</v>
      </c>
      <c r="D8" s="246" t="s">
        <v>357</v>
      </c>
      <c r="E8" s="247" t="n">
        <v>44153</v>
      </c>
      <c r="F8" s="248" t="n">
        <v>1056240040.32</v>
      </c>
      <c r="G8" s="249" t="n">
        <v>1.01659292</v>
      </c>
      <c r="H8" s="249" t="n">
        <v>1.01659292</v>
      </c>
      <c r="I8" s="245" t="s">
        <v>13</v>
      </c>
    </row>
    <row r="9" customFormat="false" ht="12.75" hidden="false" customHeight="false" outlineLevel="0" collapsed="false">
      <c r="A9" s="245" t="s">
        <v>369</v>
      </c>
      <c r="B9" s="246" t="s">
        <v>370</v>
      </c>
      <c r="C9" s="245" t="s">
        <v>11</v>
      </c>
      <c r="D9" s="246" t="s">
        <v>371</v>
      </c>
      <c r="E9" s="247" t="n">
        <v>44153</v>
      </c>
      <c r="F9" s="248" t="n">
        <v>921920153.22</v>
      </c>
      <c r="G9" s="249" t="n">
        <v>1.02321882</v>
      </c>
      <c r="H9" s="249" t="n">
        <v>1.02321882</v>
      </c>
      <c r="I9" s="245" t="s">
        <v>13</v>
      </c>
    </row>
    <row r="10" customFormat="false" ht="12.75" hidden="false" customHeight="false" outlineLevel="0" collapsed="false">
      <c r="A10" s="245" t="s">
        <v>372</v>
      </c>
      <c r="B10" s="246" t="s">
        <v>373</v>
      </c>
      <c r="C10" s="245" t="s">
        <v>11</v>
      </c>
      <c r="D10" s="246" t="s">
        <v>374</v>
      </c>
      <c r="E10" s="247" t="n">
        <v>44153</v>
      </c>
      <c r="F10" s="248" t="n">
        <v>921653968.59</v>
      </c>
      <c r="G10" s="249" t="n">
        <v>1.01840218</v>
      </c>
      <c r="H10" s="249" t="n">
        <v>1.01840218</v>
      </c>
      <c r="I10" s="245" t="s">
        <v>13</v>
      </c>
    </row>
    <row r="11" customFormat="false" ht="12.75" hidden="false" customHeight="false" outlineLevel="0" collapsed="false">
      <c r="A11" s="245" t="s">
        <v>393</v>
      </c>
      <c r="B11" s="246" t="s">
        <v>394</v>
      </c>
      <c r="C11" s="245" t="s">
        <v>11</v>
      </c>
      <c r="D11" s="246" t="s">
        <v>395</v>
      </c>
      <c r="E11" s="247" t="n">
        <v>44153</v>
      </c>
      <c r="F11" s="248" t="n">
        <v>201749838.16</v>
      </c>
      <c r="G11" s="249" t="n">
        <v>1.00874919</v>
      </c>
      <c r="H11" s="249" t="n">
        <v>1.00874919</v>
      </c>
      <c r="I11" s="245" t="s">
        <v>13</v>
      </c>
    </row>
    <row r="12" customFormat="false" ht="12.75" hidden="false" customHeight="false" outlineLevel="0" collapsed="false">
      <c r="A12" s="245" t="s">
        <v>375</v>
      </c>
      <c r="B12" s="246" t="s">
        <v>376</v>
      </c>
      <c r="C12" s="245" t="s">
        <v>11</v>
      </c>
      <c r="D12" s="246" t="s">
        <v>377</v>
      </c>
      <c r="E12" s="247" t="n">
        <v>44153</v>
      </c>
      <c r="F12" s="248" t="n">
        <v>796507455.68</v>
      </c>
      <c r="G12" s="249" t="n">
        <v>1.01537059</v>
      </c>
      <c r="H12" s="249" t="n">
        <v>1.01537059</v>
      </c>
      <c r="I12" s="245" t="s">
        <v>13</v>
      </c>
    </row>
    <row r="13" customFormat="false" ht="12.75" hidden="false" customHeight="false" outlineLevel="0" collapsed="false">
      <c r="A13" s="245" t="s">
        <v>270</v>
      </c>
      <c r="B13" s="246" t="s">
        <v>271</v>
      </c>
      <c r="C13" s="245" t="s">
        <v>11</v>
      </c>
      <c r="D13" s="246" t="s">
        <v>272</v>
      </c>
      <c r="E13" s="247" t="n">
        <v>44153</v>
      </c>
      <c r="F13" s="248" t="n">
        <v>1420317116.24</v>
      </c>
      <c r="G13" s="249" t="n">
        <v>1.01018287</v>
      </c>
      <c r="H13" s="249" t="n">
        <v>1.01018287</v>
      </c>
      <c r="I13" s="245" t="s">
        <v>13</v>
      </c>
    </row>
    <row r="14" customFormat="false" ht="12.75" hidden="false" customHeight="false" outlineLevel="0" collapsed="false">
      <c r="A14" s="245" t="s">
        <v>361</v>
      </c>
      <c r="B14" s="246" t="s">
        <v>362</v>
      </c>
      <c r="C14" s="245" t="s">
        <v>11</v>
      </c>
      <c r="D14" s="246" t="s">
        <v>363</v>
      </c>
      <c r="E14" s="247" t="n">
        <v>44153</v>
      </c>
      <c r="F14" s="248" t="n">
        <v>818876479.52</v>
      </c>
      <c r="G14" s="249" t="n">
        <v>1.01070906</v>
      </c>
      <c r="H14" s="249" t="n">
        <v>1.01070906</v>
      </c>
      <c r="I14" s="245" t="s">
        <v>13</v>
      </c>
    </row>
    <row r="15" customFormat="false" ht="12.75" hidden="false" customHeight="false" outlineLevel="0" collapsed="false">
      <c r="A15" s="245" t="s">
        <v>396</v>
      </c>
      <c r="B15" s="246" t="s">
        <v>397</v>
      </c>
      <c r="C15" s="245" t="s">
        <v>11</v>
      </c>
      <c r="D15" s="246" t="s">
        <v>398</v>
      </c>
      <c r="E15" s="247" t="n">
        <v>44153</v>
      </c>
      <c r="F15" s="248" t="n">
        <v>844467158.41</v>
      </c>
      <c r="G15" s="249" t="n">
        <v>1.01172807</v>
      </c>
      <c r="H15" s="249" t="n">
        <v>1.01172807</v>
      </c>
      <c r="I15" s="245" t="s">
        <v>13</v>
      </c>
    </row>
    <row r="16" customFormat="false" ht="12.75" hidden="false" customHeight="false" outlineLevel="0" collapsed="false">
      <c r="A16" s="245" t="s">
        <v>378</v>
      </c>
      <c r="B16" s="246" t="s">
        <v>379</v>
      </c>
      <c r="C16" s="245" t="s">
        <v>11</v>
      </c>
      <c r="D16" s="246" t="s">
        <v>380</v>
      </c>
      <c r="E16" s="247" t="n">
        <v>44153</v>
      </c>
      <c r="F16" s="248" t="n">
        <v>1136883062.56</v>
      </c>
      <c r="G16" s="249" t="n">
        <v>1.00787506</v>
      </c>
      <c r="H16" s="249" t="n">
        <v>1.00787506</v>
      </c>
      <c r="I16" s="245" t="s">
        <v>13</v>
      </c>
    </row>
    <row r="17" customFormat="false" ht="12.75" hidden="false" customHeight="false" outlineLevel="0" collapsed="false">
      <c r="A17" s="245" t="s">
        <v>381</v>
      </c>
      <c r="B17" s="246" t="s">
        <v>382</v>
      </c>
      <c r="C17" s="245" t="s">
        <v>11</v>
      </c>
      <c r="D17" s="246" t="s">
        <v>383</v>
      </c>
      <c r="E17" s="247" t="n">
        <v>44153</v>
      </c>
      <c r="F17" s="248" t="n">
        <v>928923689.16</v>
      </c>
      <c r="G17" s="249" t="n">
        <v>1.00424183</v>
      </c>
      <c r="H17" s="249" t="n">
        <v>1.00424183</v>
      </c>
      <c r="I17" s="245" t="s">
        <v>13</v>
      </c>
    </row>
    <row r="18" customFormat="false" ht="12.75" hidden="false" customHeight="false" outlineLevel="0" collapsed="false">
      <c r="A18" s="245" t="s">
        <v>252</v>
      </c>
      <c r="B18" s="246" t="s">
        <v>253</v>
      </c>
      <c r="C18" s="245" t="s">
        <v>11</v>
      </c>
      <c r="D18" s="246" t="s">
        <v>254</v>
      </c>
      <c r="E18" s="247" t="n">
        <v>44153</v>
      </c>
      <c r="F18" s="248" t="n">
        <v>1083937313.71</v>
      </c>
      <c r="G18" s="249" t="n">
        <v>1.00646002</v>
      </c>
      <c r="H18" s="249" t="n">
        <v>1.00646002</v>
      </c>
      <c r="I18" s="245" t="s">
        <v>13</v>
      </c>
    </row>
    <row r="19" customFormat="false" ht="12.75" hidden="false" customHeight="false" outlineLevel="0" collapsed="false">
      <c r="A19" s="245" t="s">
        <v>255</v>
      </c>
      <c r="B19" s="246" t="s">
        <v>256</v>
      </c>
      <c r="C19" s="245" t="s">
        <v>11</v>
      </c>
      <c r="D19" s="246" t="s">
        <v>257</v>
      </c>
      <c r="E19" s="247" t="n">
        <v>44153</v>
      </c>
      <c r="F19" s="248" t="n">
        <v>1105946590.97</v>
      </c>
      <c r="G19" s="249" t="n">
        <v>1.00453844</v>
      </c>
      <c r="H19" s="249" t="n">
        <v>1.00453844</v>
      </c>
      <c r="I19" s="245" t="s">
        <v>13</v>
      </c>
    </row>
    <row r="20" customFormat="false" ht="12.75" hidden="false" customHeight="false" outlineLevel="0" collapsed="false">
      <c r="A20" s="245" t="s">
        <v>258</v>
      </c>
      <c r="B20" s="246" t="s">
        <v>259</v>
      </c>
      <c r="C20" s="245" t="s">
        <v>11</v>
      </c>
      <c r="D20" s="246" t="s">
        <v>260</v>
      </c>
      <c r="E20" s="247" t="n">
        <v>44153</v>
      </c>
      <c r="F20" s="248" t="n">
        <v>1093108977.58</v>
      </c>
      <c r="G20" s="249" t="n">
        <v>1.0032103</v>
      </c>
      <c r="H20" s="249" t="n">
        <v>1.0032103</v>
      </c>
      <c r="I20" s="245" t="s">
        <v>13</v>
      </c>
    </row>
    <row r="21" customFormat="false" ht="12.75" hidden="false" customHeight="false" outlineLevel="0" collapsed="false">
      <c r="A21" s="245" t="s">
        <v>261</v>
      </c>
      <c r="B21" s="246" t="s">
        <v>262</v>
      </c>
      <c r="C21" s="245" t="s">
        <v>11</v>
      </c>
      <c r="D21" s="246" t="s">
        <v>263</v>
      </c>
      <c r="E21" s="247" t="n">
        <v>44153</v>
      </c>
      <c r="F21" s="248" t="n">
        <v>521947578.26</v>
      </c>
      <c r="G21" s="249" t="n">
        <v>1.00220349</v>
      </c>
      <c r="H21" s="249" t="n">
        <v>1.00220349</v>
      </c>
      <c r="I21" s="245" t="s">
        <v>13</v>
      </c>
    </row>
    <row r="22" customFormat="false" ht="12.75" hidden="false" customHeight="false" outlineLevel="0" collapsed="false">
      <c r="A22" s="250" t="s">
        <v>264</v>
      </c>
      <c r="B22" s="251" t="s">
        <v>265</v>
      </c>
      <c r="C22" s="245" t="s">
        <v>11</v>
      </c>
      <c r="D22" s="252" t="s">
        <v>266</v>
      </c>
      <c r="E22" s="247" t="n">
        <v>44153</v>
      </c>
      <c r="F22" s="248" t="n">
        <v>2001865540.24</v>
      </c>
      <c r="G22" s="249" t="n">
        <v>1.00093527</v>
      </c>
      <c r="H22" s="249" t="n">
        <v>1.00093527</v>
      </c>
      <c r="I22" s="245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0.99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18.99"/>
    <col collapsed="false" customWidth="true" hidden="false" outlineLevel="0" max="7" min="7" style="0" width="17.56"/>
    <col collapsed="false" customWidth="true" hidden="false" outlineLevel="0" max="8" min="8" style="0" width="20.85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239" t="s">
        <v>0</v>
      </c>
      <c r="B1" s="239" t="s">
        <v>1</v>
      </c>
      <c r="C1" s="239" t="s">
        <v>2</v>
      </c>
      <c r="D1" s="239" t="s">
        <v>3</v>
      </c>
      <c r="E1" s="239" t="s">
        <v>4</v>
      </c>
      <c r="F1" s="239" t="s">
        <v>5</v>
      </c>
      <c r="G1" s="239" t="s">
        <v>6</v>
      </c>
      <c r="H1" s="239" t="s">
        <v>7</v>
      </c>
      <c r="I1" s="239" t="s">
        <v>8</v>
      </c>
    </row>
    <row r="2" customFormat="false" ht="12.75" hidden="false" customHeight="false" outlineLevel="0" collapsed="false">
      <c r="A2" s="245" t="s">
        <v>279</v>
      </c>
      <c r="B2" s="246" t="s">
        <v>280</v>
      </c>
      <c r="C2" s="245" t="s">
        <v>11</v>
      </c>
      <c r="D2" s="246" t="s">
        <v>281</v>
      </c>
      <c r="E2" s="247" t="n">
        <v>44146</v>
      </c>
      <c r="F2" s="253" t="n">
        <v>634109485.46</v>
      </c>
      <c r="G2" s="254" t="n">
        <v>1.04678777</v>
      </c>
      <c r="H2" s="254" t="n">
        <v>1.04678777</v>
      </c>
      <c r="I2" s="245" t="s">
        <v>13</v>
      </c>
    </row>
    <row r="3" customFormat="false" ht="12.75" hidden="false" customHeight="false" outlineLevel="0" collapsed="false">
      <c r="A3" s="245" t="s">
        <v>231</v>
      </c>
      <c r="B3" s="246" t="s">
        <v>232</v>
      </c>
      <c r="C3" s="245" t="s">
        <v>11</v>
      </c>
      <c r="D3" s="246" t="s">
        <v>233</v>
      </c>
      <c r="E3" s="247" t="n">
        <v>44146</v>
      </c>
      <c r="F3" s="253" t="n">
        <v>104747146.64</v>
      </c>
      <c r="G3" s="254" t="n">
        <v>1.04747147</v>
      </c>
      <c r="H3" s="254" t="n">
        <v>1.04747147</v>
      </c>
      <c r="I3" s="245" t="s">
        <v>13</v>
      </c>
    </row>
    <row r="4" customFormat="false" ht="12.75" hidden="false" customHeight="false" outlineLevel="0" collapsed="false">
      <c r="A4" s="245" t="s">
        <v>276</v>
      </c>
      <c r="B4" s="246" t="s">
        <v>277</v>
      </c>
      <c r="C4" s="245" t="s">
        <v>11</v>
      </c>
      <c r="D4" s="246" t="s">
        <v>278</v>
      </c>
      <c r="E4" s="247" t="n">
        <v>44146</v>
      </c>
      <c r="F4" s="253" t="n">
        <v>558999143.58</v>
      </c>
      <c r="G4" s="254" t="n">
        <v>1.04561457</v>
      </c>
      <c r="H4" s="254" t="n">
        <v>1.04561457</v>
      </c>
      <c r="I4" s="245" t="s">
        <v>13</v>
      </c>
    </row>
    <row r="5" customFormat="false" ht="12.75" hidden="false" customHeight="false" outlineLevel="0" collapsed="false">
      <c r="A5" s="245" t="s">
        <v>366</v>
      </c>
      <c r="B5" s="246" t="s">
        <v>367</v>
      </c>
      <c r="C5" s="245" t="s">
        <v>11</v>
      </c>
      <c r="D5" s="246" t="s">
        <v>368</v>
      </c>
      <c r="E5" s="247" t="n">
        <v>44146</v>
      </c>
      <c r="F5" s="253" t="n">
        <v>1161723474.6</v>
      </c>
      <c r="G5" s="254" t="n">
        <v>1.03910865</v>
      </c>
      <c r="H5" s="254" t="n">
        <v>1.03910865</v>
      </c>
      <c r="I5" s="245" t="s">
        <v>13</v>
      </c>
    </row>
    <row r="6" customFormat="false" ht="12.75" hidden="false" customHeight="false" outlineLevel="0" collapsed="false">
      <c r="A6" s="245" t="s">
        <v>387</v>
      </c>
      <c r="B6" s="246" t="s">
        <v>388</v>
      </c>
      <c r="C6" s="245" t="s">
        <v>11</v>
      </c>
      <c r="D6" s="246" t="s">
        <v>389</v>
      </c>
      <c r="E6" s="247" t="n">
        <v>44146</v>
      </c>
      <c r="F6" s="253" t="n">
        <v>760087308.39</v>
      </c>
      <c r="G6" s="254" t="n">
        <v>1.0202569</v>
      </c>
      <c r="H6" s="254" t="n">
        <v>1.0202569</v>
      </c>
      <c r="I6" s="245" t="s">
        <v>13</v>
      </c>
    </row>
    <row r="7" customFormat="false" ht="12.75" hidden="false" customHeight="false" outlineLevel="0" collapsed="false">
      <c r="A7" s="245" t="s">
        <v>390</v>
      </c>
      <c r="B7" s="246" t="s">
        <v>391</v>
      </c>
      <c r="C7" s="245" t="s">
        <v>11</v>
      </c>
      <c r="D7" s="246" t="s">
        <v>392</v>
      </c>
      <c r="E7" s="247" t="n">
        <v>44146</v>
      </c>
      <c r="F7" s="253" t="n">
        <v>2106572625.75</v>
      </c>
      <c r="G7" s="254" t="n">
        <v>1.01767383</v>
      </c>
      <c r="H7" s="254" t="n">
        <v>1.01767383</v>
      </c>
      <c r="I7" s="245" t="s">
        <v>13</v>
      </c>
    </row>
    <row r="8" customFormat="false" ht="12.75" hidden="false" customHeight="false" outlineLevel="0" collapsed="false">
      <c r="A8" s="245" t="s">
        <v>355</v>
      </c>
      <c r="B8" s="246" t="s">
        <v>356</v>
      </c>
      <c r="C8" s="245" t="s">
        <v>11</v>
      </c>
      <c r="D8" s="246" t="s">
        <v>357</v>
      </c>
      <c r="E8" s="247" t="n">
        <v>44146</v>
      </c>
      <c r="F8" s="253" t="n">
        <v>1055248393.79</v>
      </c>
      <c r="G8" s="254" t="n">
        <v>1.01563849</v>
      </c>
      <c r="H8" s="254" t="n">
        <v>1.01563849</v>
      </c>
      <c r="I8" s="245" t="s">
        <v>13</v>
      </c>
    </row>
    <row r="9" customFormat="false" ht="12.75" hidden="false" customHeight="false" outlineLevel="0" collapsed="false">
      <c r="A9" s="245" t="s">
        <v>369</v>
      </c>
      <c r="B9" s="246" t="s">
        <v>370</v>
      </c>
      <c r="C9" s="245" t="s">
        <v>11</v>
      </c>
      <c r="D9" s="246" t="s">
        <v>371</v>
      </c>
      <c r="E9" s="247" t="n">
        <v>44146</v>
      </c>
      <c r="F9" s="253" t="n">
        <v>920581119.49</v>
      </c>
      <c r="G9" s="254" t="n">
        <v>1.02173265</v>
      </c>
      <c r="H9" s="254" t="n">
        <v>1.02173265</v>
      </c>
      <c r="I9" s="245" t="s">
        <v>13</v>
      </c>
    </row>
    <row r="10" customFormat="false" ht="12.75" hidden="false" customHeight="false" outlineLevel="0" collapsed="false">
      <c r="A10" s="245" t="s">
        <v>372</v>
      </c>
      <c r="B10" s="246" t="s">
        <v>373</v>
      </c>
      <c r="C10" s="245" t="s">
        <v>11</v>
      </c>
      <c r="D10" s="246" t="s">
        <v>374</v>
      </c>
      <c r="E10" s="247" t="n">
        <v>44146</v>
      </c>
      <c r="F10" s="253" t="n">
        <v>920700184</v>
      </c>
      <c r="G10" s="254" t="n">
        <v>1.01734827</v>
      </c>
      <c r="H10" s="254" t="n">
        <v>1.01734827</v>
      </c>
      <c r="I10" s="245" t="s">
        <v>13</v>
      </c>
    </row>
    <row r="11" customFormat="false" ht="12.75" hidden="false" customHeight="false" outlineLevel="0" collapsed="false">
      <c r="A11" s="245" t="s">
        <v>393</v>
      </c>
      <c r="B11" s="246" t="s">
        <v>394</v>
      </c>
      <c r="C11" s="245" t="s">
        <v>11</v>
      </c>
      <c r="D11" s="246" t="s">
        <v>395</v>
      </c>
      <c r="E11" s="247" t="n">
        <v>44146</v>
      </c>
      <c r="F11" s="253" t="n">
        <v>201542203.43</v>
      </c>
      <c r="G11" s="254" t="n">
        <v>1.00771102</v>
      </c>
      <c r="H11" s="254" t="n">
        <v>1.00771102</v>
      </c>
      <c r="I11" s="245" t="s">
        <v>13</v>
      </c>
    </row>
    <row r="12" customFormat="false" ht="12.75" hidden="false" customHeight="false" outlineLevel="0" collapsed="false">
      <c r="A12" s="245" t="s">
        <v>375</v>
      </c>
      <c r="B12" s="246" t="s">
        <v>376</v>
      </c>
      <c r="C12" s="245" t="s">
        <v>11</v>
      </c>
      <c r="D12" s="246" t="s">
        <v>377</v>
      </c>
      <c r="E12" s="247" t="n">
        <v>44146</v>
      </c>
      <c r="F12" s="253" t="n">
        <v>795680412.07</v>
      </c>
      <c r="G12" s="254" t="n">
        <v>1.01431629</v>
      </c>
      <c r="H12" s="254" t="n">
        <v>1.01431629</v>
      </c>
      <c r="I12" s="245" t="s">
        <v>13</v>
      </c>
    </row>
    <row r="13" customFormat="false" ht="12.75" hidden="false" customHeight="false" outlineLevel="0" collapsed="false">
      <c r="A13" s="245" t="s">
        <v>270</v>
      </c>
      <c r="B13" s="246" t="s">
        <v>271</v>
      </c>
      <c r="C13" s="245" t="s">
        <v>11</v>
      </c>
      <c r="D13" s="246" t="s">
        <v>272</v>
      </c>
      <c r="E13" s="247" t="n">
        <v>44146</v>
      </c>
      <c r="F13" s="253" t="n">
        <v>1419527205.24</v>
      </c>
      <c r="G13" s="254" t="n">
        <v>1.00962106</v>
      </c>
      <c r="H13" s="254" t="n">
        <v>1.00962106</v>
      </c>
      <c r="I13" s="245" t="s">
        <v>13</v>
      </c>
    </row>
    <row r="14" customFormat="false" ht="12.75" hidden="false" customHeight="false" outlineLevel="0" collapsed="false">
      <c r="A14" s="245" t="s">
        <v>361</v>
      </c>
      <c r="B14" s="246" t="s">
        <v>362</v>
      </c>
      <c r="C14" s="245" t="s">
        <v>11</v>
      </c>
      <c r="D14" s="246" t="s">
        <v>363</v>
      </c>
      <c r="E14" s="247" t="n">
        <v>44146</v>
      </c>
      <c r="F14" s="253" t="n">
        <v>818743269.48</v>
      </c>
      <c r="G14" s="254" t="n">
        <v>1.01054464</v>
      </c>
      <c r="H14" s="254" t="n">
        <v>1.01054464</v>
      </c>
      <c r="I14" s="245" t="s">
        <v>13</v>
      </c>
    </row>
    <row r="15" customFormat="false" ht="12.75" hidden="false" customHeight="false" outlineLevel="0" collapsed="false">
      <c r="A15" s="245" t="s">
        <v>396</v>
      </c>
      <c r="B15" s="246" t="s">
        <v>397</v>
      </c>
      <c r="C15" s="245" t="s">
        <v>11</v>
      </c>
      <c r="D15" s="246" t="s">
        <v>398</v>
      </c>
      <c r="E15" s="247" t="n">
        <v>44146</v>
      </c>
      <c r="F15" s="253" t="n">
        <v>843484376.9</v>
      </c>
      <c r="G15" s="254" t="n">
        <v>1.01055063</v>
      </c>
      <c r="H15" s="254" t="n">
        <v>1.01055063</v>
      </c>
      <c r="I15" s="245" t="s">
        <v>13</v>
      </c>
    </row>
    <row r="16" customFormat="false" ht="12.75" hidden="false" customHeight="false" outlineLevel="0" collapsed="false">
      <c r="A16" s="245" t="s">
        <v>378</v>
      </c>
      <c r="B16" s="246" t="s">
        <v>379</v>
      </c>
      <c r="C16" s="245" t="s">
        <v>11</v>
      </c>
      <c r="D16" s="246" t="s">
        <v>380</v>
      </c>
      <c r="E16" s="247" t="n">
        <v>44146</v>
      </c>
      <c r="F16" s="253" t="n">
        <v>1136489026.23</v>
      </c>
      <c r="G16" s="254" t="n">
        <v>1.00752573</v>
      </c>
      <c r="H16" s="254" t="n">
        <v>1.00752573</v>
      </c>
      <c r="I16" s="245" t="s">
        <v>13</v>
      </c>
    </row>
    <row r="17" customFormat="false" ht="12.75" hidden="false" customHeight="false" outlineLevel="0" collapsed="false">
      <c r="A17" s="245" t="s">
        <v>381</v>
      </c>
      <c r="B17" s="246" t="s">
        <v>382</v>
      </c>
      <c r="C17" s="245" t="s">
        <v>11</v>
      </c>
      <c r="D17" s="246" t="s">
        <v>383</v>
      </c>
      <c r="E17" s="247" t="n">
        <v>44146</v>
      </c>
      <c r="F17" s="253" t="n">
        <v>928299119.23</v>
      </c>
      <c r="G17" s="254" t="n">
        <v>1.00356662</v>
      </c>
      <c r="H17" s="254" t="n">
        <v>1.00356662</v>
      </c>
      <c r="I17" s="245" t="s">
        <v>13</v>
      </c>
    </row>
    <row r="18" customFormat="false" ht="12.75" hidden="false" customHeight="false" outlineLevel="0" collapsed="false">
      <c r="A18" s="245" t="s">
        <v>252</v>
      </c>
      <c r="B18" s="246" t="s">
        <v>253</v>
      </c>
      <c r="C18" s="245" t="s">
        <v>11</v>
      </c>
      <c r="D18" s="246" t="s">
        <v>254</v>
      </c>
      <c r="E18" s="247" t="n">
        <v>44146</v>
      </c>
      <c r="F18" s="253" t="n">
        <v>1082942593.53</v>
      </c>
      <c r="G18" s="254" t="n">
        <v>1.0055364</v>
      </c>
      <c r="H18" s="254" t="n">
        <v>1.0055364</v>
      </c>
      <c r="I18" s="245" t="s">
        <v>13</v>
      </c>
    </row>
    <row r="19" customFormat="false" ht="12.75" hidden="false" customHeight="false" outlineLevel="0" collapsed="false">
      <c r="A19" s="245" t="s">
        <v>255</v>
      </c>
      <c r="B19" s="246" t="s">
        <v>256</v>
      </c>
      <c r="C19" s="245" t="s">
        <v>11</v>
      </c>
      <c r="D19" s="246" t="s">
        <v>257</v>
      </c>
      <c r="E19" s="247" t="n">
        <v>44146</v>
      </c>
      <c r="F19" s="253" t="n">
        <v>1104648372.28</v>
      </c>
      <c r="G19" s="254" t="n">
        <v>1.00335926</v>
      </c>
      <c r="H19" s="254" t="n">
        <v>1.00335926</v>
      </c>
      <c r="I19" s="245" t="s">
        <v>13</v>
      </c>
    </row>
    <row r="20" customFormat="false" ht="12.75" hidden="false" customHeight="false" outlineLevel="0" collapsed="false">
      <c r="A20" s="245" t="s">
        <v>258</v>
      </c>
      <c r="B20" s="246" t="s">
        <v>259</v>
      </c>
      <c r="C20" s="245" t="s">
        <v>11</v>
      </c>
      <c r="D20" s="246" t="s">
        <v>260</v>
      </c>
      <c r="E20" s="247" t="n">
        <v>44146</v>
      </c>
      <c r="F20" s="253" t="n">
        <v>1091942985.06</v>
      </c>
      <c r="G20" s="254" t="n">
        <v>1.0021402</v>
      </c>
      <c r="H20" s="254" t="n">
        <v>1.0021402</v>
      </c>
      <c r="I20" s="245" t="s">
        <v>13</v>
      </c>
    </row>
    <row r="21" customFormat="false" ht="12.75" hidden="false" customHeight="false" outlineLevel="0" collapsed="false">
      <c r="A21" s="245" t="s">
        <v>261</v>
      </c>
      <c r="B21" s="246" t="s">
        <v>262</v>
      </c>
      <c r="C21" s="245" t="s">
        <v>11</v>
      </c>
      <c r="D21" s="246" t="s">
        <v>263</v>
      </c>
      <c r="E21" s="247" t="n">
        <v>44146</v>
      </c>
      <c r="F21" s="253" t="n">
        <v>521373789.13</v>
      </c>
      <c r="G21" s="254" t="n">
        <v>1.00110175</v>
      </c>
      <c r="H21" s="254" t="n">
        <v>1.00110175</v>
      </c>
      <c r="I21" s="245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0.99"/>
    <col collapsed="false" customWidth="true" hidden="false" outlineLevel="0" max="4" min="4" style="0" width="16.7"/>
    <col collapsed="false" customWidth="true" hidden="false" outlineLevel="0" max="5" min="5" style="0" width="11.28"/>
    <col collapsed="false" customWidth="true" hidden="false" outlineLevel="0" max="6" min="6" style="0" width="18.99"/>
    <col collapsed="false" customWidth="true" hidden="false" outlineLevel="0" max="7" min="7" style="0" width="17.56"/>
    <col collapsed="false" customWidth="true" hidden="false" outlineLevel="0" max="8" min="8" style="0" width="20.85"/>
    <col collapsed="false" customWidth="true" hidden="false" outlineLevel="0" max="9" min="9" style="0" width="11.28"/>
  </cols>
  <sheetData>
    <row r="1" customFormat="false" ht="14.25" hidden="false" customHeight="false" outlineLevel="0" collapsed="false">
      <c r="A1" s="239" t="s">
        <v>0</v>
      </c>
      <c r="B1" s="239" t="s">
        <v>1</v>
      </c>
      <c r="C1" s="239" t="s">
        <v>2</v>
      </c>
      <c r="D1" s="239" t="s">
        <v>3</v>
      </c>
      <c r="E1" s="239" t="s">
        <v>4</v>
      </c>
      <c r="F1" s="239" t="s">
        <v>5</v>
      </c>
      <c r="G1" s="239" t="s">
        <v>6</v>
      </c>
      <c r="H1" s="239" t="s">
        <v>7</v>
      </c>
      <c r="I1" s="239" t="s">
        <v>8</v>
      </c>
    </row>
    <row r="2" s="3" customFormat="true" ht="12.75" hidden="false" customHeight="false" outlineLevel="0" collapsed="false">
      <c r="A2" s="255" t="s">
        <v>279</v>
      </c>
      <c r="B2" s="256" t="s">
        <v>280</v>
      </c>
      <c r="C2" s="255" t="s">
        <v>11</v>
      </c>
      <c r="D2" s="256" t="s">
        <v>281</v>
      </c>
      <c r="E2" s="257" t="n">
        <v>44139</v>
      </c>
      <c r="F2" s="258" t="n">
        <v>633520204.52</v>
      </c>
      <c r="G2" s="259" t="n">
        <v>1.04581498</v>
      </c>
      <c r="H2" s="259" t="n">
        <v>1.04581498</v>
      </c>
      <c r="I2" s="255" t="s">
        <v>13</v>
      </c>
    </row>
    <row r="3" s="3" customFormat="true" ht="12.75" hidden="false" customHeight="false" outlineLevel="0" collapsed="false">
      <c r="A3" s="255" t="s">
        <v>231</v>
      </c>
      <c r="B3" s="256" t="s">
        <v>232</v>
      </c>
      <c r="C3" s="255" t="s">
        <v>11</v>
      </c>
      <c r="D3" s="256" t="s">
        <v>233</v>
      </c>
      <c r="E3" s="257" t="n">
        <v>44139</v>
      </c>
      <c r="F3" s="258" t="n">
        <v>104650219.59</v>
      </c>
      <c r="G3" s="259" t="n">
        <v>1.0465022</v>
      </c>
      <c r="H3" s="259" t="n">
        <v>1.0465022</v>
      </c>
      <c r="I3" s="255" t="s">
        <v>13</v>
      </c>
    </row>
    <row r="4" s="3" customFormat="true" ht="12.75" hidden="false" customHeight="false" outlineLevel="0" collapsed="false">
      <c r="A4" s="255" t="s">
        <v>276</v>
      </c>
      <c r="B4" s="256" t="s">
        <v>277</v>
      </c>
      <c r="C4" s="255" t="s">
        <v>11</v>
      </c>
      <c r="D4" s="256" t="s">
        <v>278</v>
      </c>
      <c r="E4" s="257" t="n">
        <v>44139</v>
      </c>
      <c r="F4" s="258" t="n">
        <v>558482588.96</v>
      </c>
      <c r="G4" s="259" t="n">
        <v>1.04464835</v>
      </c>
      <c r="H4" s="259" t="n">
        <v>1.04464835</v>
      </c>
      <c r="I4" s="255" t="s">
        <v>13</v>
      </c>
    </row>
    <row r="5" customFormat="false" ht="12.75" hidden="false" customHeight="false" outlineLevel="0" collapsed="false">
      <c r="A5" s="66" t="s">
        <v>366</v>
      </c>
      <c r="B5" s="67" t="s">
        <v>367</v>
      </c>
      <c r="C5" s="66" t="s">
        <v>11</v>
      </c>
      <c r="D5" s="67" t="s">
        <v>368</v>
      </c>
      <c r="E5" s="68" t="n">
        <v>44139</v>
      </c>
      <c r="F5" s="69" t="n">
        <v>1160697707.85</v>
      </c>
      <c r="G5" s="70" t="n">
        <v>1.03819115</v>
      </c>
      <c r="H5" s="70" t="n">
        <v>1.03819115</v>
      </c>
      <c r="I5" s="66" t="s">
        <v>13</v>
      </c>
    </row>
    <row r="6" customFormat="false" ht="12.75" hidden="false" customHeight="false" outlineLevel="0" collapsed="false">
      <c r="A6" s="66" t="s">
        <v>387</v>
      </c>
      <c r="B6" s="67" t="s">
        <v>388</v>
      </c>
      <c r="C6" s="66" t="s">
        <v>11</v>
      </c>
      <c r="D6" s="67" t="s">
        <v>389</v>
      </c>
      <c r="E6" s="68" t="n">
        <v>44139</v>
      </c>
      <c r="F6" s="69" t="n">
        <v>759257488.91</v>
      </c>
      <c r="G6" s="70" t="n">
        <v>1.01914304</v>
      </c>
      <c r="H6" s="70" t="n">
        <v>1.01914304</v>
      </c>
      <c r="I6" s="66" t="s">
        <v>13</v>
      </c>
    </row>
    <row r="7" s="3" customFormat="true" ht="12.75" hidden="false" customHeight="false" outlineLevel="0" collapsed="false">
      <c r="A7" s="255" t="s">
        <v>390</v>
      </c>
      <c r="B7" s="256" t="s">
        <v>391</v>
      </c>
      <c r="C7" s="255" t="s">
        <v>11</v>
      </c>
      <c r="D7" s="256" t="s">
        <v>392</v>
      </c>
      <c r="E7" s="257" t="n">
        <v>44139</v>
      </c>
      <c r="F7" s="258" t="n">
        <v>2104630042.16</v>
      </c>
      <c r="G7" s="259" t="n">
        <v>1.01673538</v>
      </c>
      <c r="H7" s="259" t="n">
        <v>1.01673538</v>
      </c>
      <c r="I7" s="255" t="s">
        <v>13</v>
      </c>
    </row>
    <row r="8" s="3" customFormat="true" ht="12.75" hidden="false" customHeight="false" outlineLevel="0" collapsed="false">
      <c r="A8" s="260" t="s">
        <v>355</v>
      </c>
      <c r="B8" s="261" t="s">
        <v>356</v>
      </c>
      <c r="C8" s="260" t="s">
        <v>11</v>
      </c>
      <c r="D8" s="261" t="s">
        <v>357</v>
      </c>
      <c r="E8" s="262" t="n">
        <v>44139</v>
      </c>
      <c r="F8" s="263" t="n">
        <v>1054256747.24</v>
      </c>
      <c r="G8" s="264" t="n">
        <v>1.01468407</v>
      </c>
      <c r="H8" s="264" t="n">
        <v>1.01468407</v>
      </c>
      <c r="I8" s="255" t="s">
        <v>13</v>
      </c>
    </row>
    <row r="9" s="3" customFormat="true" ht="12.75" hidden="false" customHeight="false" outlineLevel="0" collapsed="false">
      <c r="A9" s="255" t="s">
        <v>369</v>
      </c>
      <c r="B9" s="256" t="s">
        <v>370</v>
      </c>
      <c r="C9" s="255" t="s">
        <v>11</v>
      </c>
      <c r="D9" s="256" t="s">
        <v>371</v>
      </c>
      <c r="E9" s="257" t="n">
        <v>44139</v>
      </c>
      <c r="F9" s="258" t="n">
        <v>919242085.76</v>
      </c>
      <c r="G9" s="259" t="n">
        <v>1.02024649</v>
      </c>
      <c r="H9" s="259" t="n">
        <v>1.02024649</v>
      </c>
      <c r="I9" s="255" t="s">
        <v>13</v>
      </c>
    </row>
    <row r="10" s="3" customFormat="true" ht="12.75" hidden="false" customHeight="false" outlineLevel="0" collapsed="false">
      <c r="A10" s="255" t="s">
        <v>372</v>
      </c>
      <c r="B10" s="256" t="s">
        <v>373</v>
      </c>
      <c r="C10" s="255" t="s">
        <v>11</v>
      </c>
      <c r="D10" s="256" t="s">
        <v>374</v>
      </c>
      <c r="E10" s="257" t="n">
        <v>44139</v>
      </c>
      <c r="F10" s="258" t="n">
        <v>919545443.82</v>
      </c>
      <c r="G10" s="259" t="n">
        <v>1.01607231</v>
      </c>
      <c r="H10" s="259" t="n">
        <v>1.01607231</v>
      </c>
      <c r="I10" s="255" t="s">
        <v>13</v>
      </c>
    </row>
    <row r="11" s="3" customFormat="true" ht="12.75" hidden="false" customHeight="false" outlineLevel="0" collapsed="false">
      <c r="A11" s="255" t="s">
        <v>393</v>
      </c>
      <c r="B11" s="256" t="s">
        <v>394</v>
      </c>
      <c r="C11" s="255" t="s">
        <v>11</v>
      </c>
      <c r="D11" s="256" t="s">
        <v>395</v>
      </c>
      <c r="E11" s="257" t="n">
        <v>44139</v>
      </c>
      <c r="F11" s="258" t="n">
        <v>201324702.4</v>
      </c>
      <c r="G11" s="259" t="n">
        <v>1.00662351</v>
      </c>
      <c r="H11" s="259" t="n">
        <v>1.00662351</v>
      </c>
      <c r="I11" s="255" t="s">
        <v>13</v>
      </c>
    </row>
    <row r="12" s="3" customFormat="true" ht="12.75" hidden="false" customHeight="false" outlineLevel="0" collapsed="false">
      <c r="A12" s="255" t="s">
        <v>375</v>
      </c>
      <c r="B12" s="256" t="s">
        <v>376</v>
      </c>
      <c r="C12" s="255" t="s">
        <v>11</v>
      </c>
      <c r="D12" s="256" t="s">
        <v>377</v>
      </c>
      <c r="E12" s="257" t="n">
        <v>44139</v>
      </c>
      <c r="F12" s="258" t="n">
        <v>794805473.58</v>
      </c>
      <c r="G12" s="259" t="n">
        <v>1.01320094</v>
      </c>
      <c r="H12" s="259" t="n">
        <v>1.01320094</v>
      </c>
      <c r="I12" s="255" t="s">
        <v>13</v>
      </c>
    </row>
    <row r="13" s="3" customFormat="true" ht="12.75" hidden="false" customHeight="false" outlineLevel="0" collapsed="false">
      <c r="A13" s="255" t="s">
        <v>270</v>
      </c>
      <c r="B13" s="256" t="s">
        <v>271</v>
      </c>
      <c r="C13" s="255" t="s">
        <v>11</v>
      </c>
      <c r="D13" s="256" t="s">
        <v>272</v>
      </c>
      <c r="E13" s="257" t="n">
        <v>44139</v>
      </c>
      <c r="F13" s="258" t="n">
        <v>1417764755.19</v>
      </c>
      <c r="G13" s="259" t="n">
        <v>1.00836754</v>
      </c>
      <c r="H13" s="259" t="n">
        <v>1.00836754</v>
      </c>
      <c r="I13" s="255" t="s">
        <v>13</v>
      </c>
    </row>
    <row r="14" s="3" customFormat="true" ht="12.75" hidden="false" customHeight="false" outlineLevel="0" collapsed="false">
      <c r="A14" s="255" t="s">
        <v>361</v>
      </c>
      <c r="B14" s="256" t="s">
        <v>362</v>
      </c>
      <c r="C14" s="255" t="s">
        <v>11</v>
      </c>
      <c r="D14" s="256" t="s">
        <v>363</v>
      </c>
      <c r="E14" s="257" t="n">
        <v>44139</v>
      </c>
      <c r="F14" s="258" t="n">
        <v>818045400.45</v>
      </c>
      <c r="G14" s="259" t="n">
        <v>1.00968329</v>
      </c>
      <c r="H14" s="259" t="n">
        <v>1.00968329</v>
      </c>
      <c r="I14" s="255" t="s">
        <v>13</v>
      </c>
    </row>
    <row r="15" s="3" customFormat="true" ht="12.75" hidden="false" customHeight="false" outlineLevel="0" collapsed="false">
      <c r="A15" s="255" t="s">
        <v>396</v>
      </c>
      <c r="B15" s="256" t="s">
        <v>397</v>
      </c>
      <c r="C15" s="255" t="s">
        <v>11</v>
      </c>
      <c r="D15" s="256" t="s">
        <v>398</v>
      </c>
      <c r="E15" s="257" t="n">
        <v>44139</v>
      </c>
      <c r="F15" s="258" t="n">
        <v>842476480.19</v>
      </c>
      <c r="G15" s="259" t="n">
        <v>1.0093431</v>
      </c>
      <c r="H15" s="259" t="n">
        <v>1.0093431</v>
      </c>
      <c r="I15" s="255" t="s">
        <v>13</v>
      </c>
    </row>
    <row r="16" s="3" customFormat="true" ht="12.75" hidden="false" customHeight="false" outlineLevel="0" collapsed="false">
      <c r="A16" s="255" t="s">
        <v>378</v>
      </c>
      <c r="B16" s="256" t="s">
        <v>379</v>
      </c>
      <c r="C16" s="255" t="s">
        <v>11</v>
      </c>
      <c r="D16" s="256" t="s">
        <v>380</v>
      </c>
      <c r="E16" s="257" t="n">
        <v>44139</v>
      </c>
      <c r="F16" s="258" t="n">
        <v>1135468797.77</v>
      </c>
      <c r="G16" s="259" t="n">
        <v>1.00662127</v>
      </c>
      <c r="H16" s="259" t="n">
        <v>1.00662127</v>
      </c>
      <c r="I16" s="255" t="s">
        <v>13</v>
      </c>
    </row>
    <row r="17" s="3" customFormat="true" ht="12.75" hidden="false" customHeight="false" outlineLevel="0" collapsed="false">
      <c r="A17" s="255" t="s">
        <v>381</v>
      </c>
      <c r="B17" s="256" t="s">
        <v>382</v>
      </c>
      <c r="C17" s="255" t="s">
        <v>11</v>
      </c>
      <c r="D17" s="256" t="s">
        <v>383</v>
      </c>
      <c r="E17" s="257" t="n">
        <v>44139</v>
      </c>
      <c r="F17" s="258" t="n">
        <v>927494061.36</v>
      </c>
      <c r="G17" s="259" t="n">
        <v>1.00269628</v>
      </c>
      <c r="H17" s="259" t="n">
        <v>1.00269628</v>
      </c>
      <c r="I17" s="255" t="s">
        <v>13</v>
      </c>
    </row>
    <row r="18" s="3" customFormat="true" ht="12.75" hidden="false" customHeight="false" outlineLevel="0" collapsed="false">
      <c r="A18" s="255" t="s">
        <v>252</v>
      </c>
      <c r="B18" s="256" t="s">
        <v>253</v>
      </c>
      <c r="C18" s="255" t="s">
        <v>11</v>
      </c>
      <c r="D18" s="256" t="s">
        <v>254</v>
      </c>
      <c r="E18" s="257" t="n">
        <v>44139</v>
      </c>
      <c r="F18" s="258" t="n">
        <v>1081524466.73</v>
      </c>
      <c r="G18" s="259" t="n">
        <v>1.00421964</v>
      </c>
      <c r="H18" s="259" t="n">
        <v>1.00421964</v>
      </c>
      <c r="I18" s="255" t="s">
        <v>13</v>
      </c>
    </row>
    <row r="19" s="3" customFormat="true" ht="12.75" hidden="false" customHeight="false" outlineLevel="0" collapsed="false">
      <c r="A19" s="255" t="s">
        <v>255</v>
      </c>
      <c r="B19" s="256" t="s">
        <v>256</v>
      </c>
      <c r="C19" s="255" t="s">
        <v>11</v>
      </c>
      <c r="D19" s="256" t="s">
        <v>257</v>
      </c>
      <c r="E19" s="257" t="n">
        <v>44139</v>
      </c>
      <c r="F19" s="258" t="n">
        <v>1103350750.56</v>
      </c>
      <c r="G19" s="259" t="n">
        <v>1.00218062</v>
      </c>
      <c r="H19" s="259" t="n">
        <v>1.00218062</v>
      </c>
      <c r="I19" s="255" t="s">
        <v>13</v>
      </c>
    </row>
    <row r="20" customFormat="false" ht="12.75" hidden="false" customHeight="false" outlineLevel="0" collapsed="false">
      <c r="A20" s="66" t="s">
        <v>258</v>
      </c>
      <c r="B20" s="67" t="s">
        <v>259</v>
      </c>
      <c r="C20" s="66" t="s">
        <v>11</v>
      </c>
      <c r="D20" s="67" t="s">
        <v>260</v>
      </c>
      <c r="E20" s="68" t="n">
        <v>44139</v>
      </c>
      <c r="F20" s="69" t="n">
        <v>1090776992.53</v>
      </c>
      <c r="G20" s="70" t="n">
        <v>1.0010701</v>
      </c>
      <c r="H20" s="70" t="n">
        <v>1.0010701</v>
      </c>
      <c r="I20" s="66" t="s">
        <v>13</v>
      </c>
    </row>
    <row r="23" customFormat="false" ht="12.75" hidden="false" customHeight="false" outlineLevel="0" collapsed="false">
      <c r="F23" s="41"/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56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81</v>
      </c>
      <c r="F2" s="48" t="n">
        <v>338828997.47</v>
      </c>
      <c r="G2" s="46" t="n">
        <v>1.05884062</v>
      </c>
      <c r="H2" s="47" t="n">
        <f aca="false">G2</f>
        <v>1.05884062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4981</v>
      </c>
      <c r="F3" s="48" t="n">
        <v>312301951.23</v>
      </c>
      <c r="G3" s="46" t="n">
        <v>1.06496466</v>
      </c>
      <c r="H3" s="47" t="n">
        <f aca="false">G3</f>
        <v>1.06496466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4981</v>
      </c>
      <c r="F4" s="48" t="n">
        <v>1232414833.42</v>
      </c>
      <c r="G4" s="46" t="n">
        <v>1.00845428</v>
      </c>
      <c r="H4" s="47" t="n">
        <f aca="false">G4</f>
        <v>1.00845428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4981</v>
      </c>
      <c r="F5" s="48" t="n">
        <v>259508789.91</v>
      </c>
      <c r="G5" s="46" t="n">
        <v>1.00695646</v>
      </c>
      <c r="H5" s="47" t="n">
        <f aca="false">G5</f>
        <v>1.00695646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4981</v>
      </c>
      <c r="F6" s="48" t="n">
        <v>443263512.21</v>
      </c>
      <c r="G6" s="46" t="n">
        <v>1.00814569</v>
      </c>
      <c r="H6" s="47" t="n">
        <f aca="false">G6</f>
        <v>1.00814569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4981</v>
      </c>
      <c r="F7" s="48" t="n">
        <v>562346486.75</v>
      </c>
      <c r="G7" s="46" t="n">
        <v>1.0062049</v>
      </c>
      <c r="H7" s="47" t="n">
        <f aca="false">G7</f>
        <v>1.0062049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4981</v>
      </c>
      <c r="F8" s="48" t="n">
        <v>1327970429.89</v>
      </c>
      <c r="G8" s="46" t="n">
        <v>1.00472445</v>
      </c>
      <c r="H8" s="47" t="n">
        <f aca="false">G8</f>
        <v>1.00472445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4981</v>
      </c>
      <c r="F9" s="48" t="n">
        <v>868530198.12</v>
      </c>
      <c r="G9" s="46" t="n">
        <v>1.00466421</v>
      </c>
      <c r="H9" s="47" t="n">
        <f aca="false">G9</f>
        <v>1.00466421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4981</v>
      </c>
      <c r="F10" s="48" t="n">
        <v>919944732.36</v>
      </c>
      <c r="G10" s="46" t="n">
        <v>1.00542825</v>
      </c>
      <c r="H10" s="47" t="n">
        <f aca="false">G10</f>
        <v>1.00542825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4981</v>
      </c>
      <c r="F11" s="48" t="n">
        <v>1345643762.3</v>
      </c>
      <c r="G11" s="46" t="n">
        <v>1.00410086</v>
      </c>
      <c r="H11" s="47" t="n">
        <f aca="false">G11</f>
        <v>1.00410086</v>
      </c>
      <c r="I11" s="31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4981</v>
      </c>
      <c r="F12" s="48" t="n">
        <v>2005332116.46</v>
      </c>
      <c r="G12" s="46" t="n">
        <v>1.00266606</v>
      </c>
      <c r="H12" s="47" t="n">
        <f aca="false">G12</f>
        <v>1.00266606</v>
      </c>
      <c r="I12" s="31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4981</v>
      </c>
      <c r="F13" s="48" t="n">
        <v>901992897.24</v>
      </c>
      <c r="G13" s="46" t="n">
        <v>1.00134205</v>
      </c>
      <c r="H13" s="47" t="n">
        <f aca="false">G13</f>
        <v>1.00134205</v>
      </c>
      <c r="I13" s="31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4981</v>
      </c>
      <c r="F14" s="48" t="n">
        <v>135928497.19</v>
      </c>
      <c r="G14" s="46" t="n">
        <v>1.03759043</v>
      </c>
      <c r="H14" s="47" t="n">
        <f aca="false">G14</f>
        <v>1.03759043</v>
      </c>
      <c r="I14" s="31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4981</v>
      </c>
      <c r="F15" s="48" t="n">
        <v>308706926.55</v>
      </c>
      <c r="G15" s="46" t="n">
        <v>1.02663104</v>
      </c>
      <c r="H15" s="47" t="n">
        <f aca="false">G15</f>
        <v>1.02663104</v>
      </c>
      <c r="I15" s="31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4981</v>
      </c>
      <c r="F16" s="48" t="n">
        <v>392795101.49</v>
      </c>
      <c r="G16" s="46" t="n">
        <v>1.0254301</v>
      </c>
      <c r="H16" s="47" t="n">
        <f aca="false">G16</f>
        <v>1.0254301</v>
      </c>
      <c r="I16" s="31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4981</v>
      </c>
      <c r="F17" s="48" t="n">
        <v>1818391238.93</v>
      </c>
      <c r="G17" s="46" t="n">
        <v>1.00618924</v>
      </c>
      <c r="H17" s="47" t="n">
        <f aca="false">G17</f>
        <v>1.00618924</v>
      </c>
      <c r="I17" s="31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4981</v>
      </c>
      <c r="F18" s="48" t="n">
        <v>1807557134.43</v>
      </c>
      <c r="G18" s="46" t="n">
        <v>1.00420064</v>
      </c>
      <c r="H18" s="47" t="n">
        <f aca="false">G18</f>
        <v>1.00420064</v>
      </c>
      <c r="I18" s="31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4981</v>
      </c>
      <c r="F19" s="48" t="n">
        <v>1004365529.83</v>
      </c>
      <c r="G19" s="46" t="n">
        <v>1.00436553</v>
      </c>
      <c r="H19" s="47" t="n">
        <f aca="false">G19</f>
        <v>1.00436553</v>
      </c>
      <c r="I19" s="31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4981</v>
      </c>
      <c r="F20" s="48" t="n">
        <v>1004235310.37</v>
      </c>
      <c r="G20" s="46" t="n">
        <v>1.00423531</v>
      </c>
      <c r="H20" s="47" t="n">
        <f aca="false">G20</f>
        <v>1.00423531</v>
      </c>
      <c r="I20" s="31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4981</v>
      </c>
      <c r="F21" s="48" t="n">
        <v>1792174998.2</v>
      </c>
      <c r="G21" s="46" t="n">
        <v>1.00354117</v>
      </c>
      <c r="H21" s="47" t="n">
        <f aca="false">G21</f>
        <v>1.00354117</v>
      </c>
      <c r="I21" s="31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4981</v>
      </c>
      <c r="F22" s="48" t="n">
        <v>995061470.29</v>
      </c>
      <c r="G22" s="46" t="n">
        <v>1.00221125</v>
      </c>
      <c r="H22" s="47" t="n">
        <f aca="false">G22</f>
        <v>1.00221125</v>
      </c>
      <c r="I22" s="31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4981</v>
      </c>
      <c r="F23" s="48" t="n">
        <v>1131899109.3</v>
      </c>
      <c r="G23" s="46" t="n">
        <v>1.00226158</v>
      </c>
      <c r="H23" s="47" t="n">
        <f aca="false">G23</f>
        <v>1.00226158</v>
      </c>
      <c r="I23" s="31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4981</v>
      </c>
      <c r="F24" s="48" t="n">
        <v>1193418619.04</v>
      </c>
      <c r="G24" s="46" t="n">
        <v>1.00135393</v>
      </c>
      <c r="H24" s="47" t="n">
        <f aca="false">G24</f>
        <v>1.00135393</v>
      </c>
      <c r="I24" s="31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3</f>
        <v>44981</v>
      </c>
      <c r="F25" s="48" t="n">
        <v>200453169.19</v>
      </c>
      <c r="G25" s="46" t="n">
        <v>1.00226585</v>
      </c>
      <c r="H25" s="47" t="n">
        <f aca="false">G25</f>
        <v>1.00226585</v>
      </c>
      <c r="I25" s="31" t="s">
        <v>13</v>
      </c>
    </row>
    <row r="26" customFormat="false" ht="12.75" hidden="false" customHeight="false" outlineLevel="0" collapsed="false">
      <c r="A26" s="31" t="s">
        <v>190</v>
      </c>
      <c r="B26" s="32" t="s">
        <v>191</v>
      </c>
      <c r="C26" s="31" t="s">
        <v>11</v>
      </c>
      <c r="D26" s="32" t="s">
        <v>192</v>
      </c>
      <c r="E26" s="33" t="n">
        <f aca="false">E24</f>
        <v>44981</v>
      </c>
      <c r="F26" s="48" t="n">
        <v>1206414905.02</v>
      </c>
      <c r="G26" s="46" t="n">
        <v>1.00132543</v>
      </c>
      <c r="H26" s="47" t="n">
        <f aca="false">G26</f>
        <v>1.00132543</v>
      </c>
      <c r="I26" s="31" t="s">
        <v>13</v>
      </c>
    </row>
    <row r="27" customFormat="false" ht="12.75" hidden="false" customHeight="false" outlineLevel="0" collapsed="false">
      <c r="A27" s="31" t="s">
        <v>207</v>
      </c>
      <c r="B27" s="32" t="s">
        <v>131</v>
      </c>
      <c r="C27" s="31" t="s">
        <v>11</v>
      </c>
      <c r="D27" s="32" t="s">
        <v>132</v>
      </c>
      <c r="E27" s="33" t="n">
        <f aca="false">E25</f>
        <v>44981</v>
      </c>
      <c r="F27" s="48" t="n">
        <v>972957705.82</v>
      </c>
      <c r="G27" s="46" t="n">
        <v>1.00047579</v>
      </c>
      <c r="H27" s="47" t="n">
        <f aca="false">G27</f>
        <v>1.00047579</v>
      </c>
      <c r="I27" s="31" t="s">
        <v>13</v>
      </c>
    </row>
    <row r="28" customFormat="false" ht="12.75" hidden="false" customHeight="false" outlineLevel="0" collapsed="false">
      <c r="A28" s="31" t="s">
        <v>208</v>
      </c>
      <c r="B28" s="32" t="s">
        <v>134</v>
      </c>
      <c r="C28" s="31" t="s">
        <v>11</v>
      </c>
      <c r="D28" s="32" t="s">
        <v>135</v>
      </c>
      <c r="E28" s="33" t="n">
        <f aca="false">E26</f>
        <v>44981</v>
      </c>
      <c r="F28" s="48" t="n">
        <v>977831556.05</v>
      </c>
      <c r="G28" s="46" t="n">
        <v>0.99998523</v>
      </c>
      <c r="H28" s="47" t="n">
        <f aca="false">G28</f>
        <v>0.99998523</v>
      </c>
      <c r="I28" s="31" t="s">
        <v>13</v>
      </c>
    </row>
    <row r="29" customFormat="false" ht="12.75" hidden="false" customHeight="false" outlineLevel="0" collapsed="false">
      <c r="A29" s="31" t="s">
        <v>209</v>
      </c>
      <c r="B29" s="32" t="s">
        <v>137</v>
      </c>
      <c r="C29" s="31" t="s">
        <v>11</v>
      </c>
      <c r="D29" s="32" t="s">
        <v>138</v>
      </c>
      <c r="E29" s="33" t="n">
        <f aca="false">E27</f>
        <v>44981</v>
      </c>
      <c r="F29" s="48" t="n">
        <v>306026836.44</v>
      </c>
      <c r="G29" s="46" t="n">
        <v>1.000006</v>
      </c>
      <c r="H29" s="47" t="n">
        <f aca="false">G29</f>
        <v>1.000006</v>
      </c>
      <c r="I29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56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74</v>
      </c>
      <c r="F2" s="48" t="n">
        <v>338346444.68</v>
      </c>
      <c r="G2" s="46" t="n">
        <v>1.0558263</v>
      </c>
      <c r="H2" s="47" t="n">
        <f aca="false">G2</f>
        <v>1.0558263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4974</v>
      </c>
      <c r="F3" s="48" t="n">
        <v>311973867.27</v>
      </c>
      <c r="G3" s="46" t="n">
        <v>1.06272722</v>
      </c>
      <c r="H3" s="47" t="n">
        <f aca="false">G3</f>
        <v>1.06272722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4974</v>
      </c>
      <c r="F4" s="48" t="n">
        <v>1231463667.62</v>
      </c>
      <c r="G4" s="46" t="n">
        <v>1.00680413</v>
      </c>
      <c r="H4" s="47" t="n">
        <f aca="false">G4</f>
        <v>1.00680413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4974</v>
      </c>
      <c r="F5" s="48" t="n">
        <v>259276946.84</v>
      </c>
      <c r="G5" s="46" t="n">
        <v>1.0051573</v>
      </c>
      <c r="H5" s="47" t="n">
        <f aca="false">G5</f>
        <v>1.0051573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4974</v>
      </c>
      <c r="F6" s="48" t="n">
        <v>442742692.39</v>
      </c>
      <c r="G6" s="46" t="n">
        <v>1.00569195</v>
      </c>
      <c r="H6" s="47" t="n">
        <f aca="false">G6</f>
        <v>1.00569195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4974</v>
      </c>
      <c r="F7" s="48" t="n">
        <v>561859943.16</v>
      </c>
      <c r="G7" s="46" t="n">
        <v>1.00445679</v>
      </c>
      <c r="H7" s="47" t="n">
        <f aca="false">G7</f>
        <v>1.00445679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4974</v>
      </c>
      <c r="F8" s="48" t="n">
        <v>1326712638.43</v>
      </c>
      <c r="G8" s="46" t="n">
        <v>1.0029365</v>
      </c>
      <c r="H8" s="47" t="n">
        <f aca="false">G8</f>
        <v>1.0029365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4974</v>
      </c>
      <c r="F9" s="48" t="n">
        <v>867587761.15</v>
      </c>
      <c r="G9" s="46" t="n">
        <v>1.00276644</v>
      </c>
      <c r="H9" s="47" t="n">
        <f aca="false">G9</f>
        <v>1.00276644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4974</v>
      </c>
      <c r="F10" s="48" t="n">
        <v>919003029.56</v>
      </c>
      <c r="G10" s="46" t="n">
        <v>1.00362164</v>
      </c>
      <c r="H10" s="47" t="n">
        <f aca="false">G10</f>
        <v>1.00362164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4974</v>
      </c>
      <c r="F11" s="48" t="n">
        <v>1344543890.45</v>
      </c>
      <c r="G11" s="46" t="n">
        <v>1.00245948</v>
      </c>
      <c r="H11" s="47" t="n">
        <f aca="false">G11</f>
        <v>1.00245948</v>
      </c>
      <c r="I11" s="31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4974</v>
      </c>
      <c r="F12" s="48" t="n">
        <v>2003731680.28</v>
      </c>
      <c r="G12" s="46" t="n">
        <v>1.00110153</v>
      </c>
      <c r="H12" s="47" t="n">
        <f aca="false">G12</f>
        <v>1.00110153</v>
      </c>
      <c r="I12" s="31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4974</v>
      </c>
      <c r="F13" s="48" t="n">
        <v>901286964.91</v>
      </c>
      <c r="G13" s="46" t="n">
        <v>0.99980351</v>
      </c>
      <c r="H13" s="47" t="n">
        <f aca="false">G13</f>
        <v>0.99980351</v>
      </c>
      <c r="I13" s="31" t="s">
        <v>13</v>
      </c>
    </row>
    <row r="14" customFormat="false" ht="12.75" hidden="false" customHeight="false" outlineLevel="0" collapsed="false">
      <c r="A14" s="31" t="s">
        <v>176</v>
      </c>
      <c r="B14" s="32" t="s">
        <v>218</v>
      </c>
      <c r="C14" s="31" t="s">
        <v>11</v>
      </c>
      <c r="D14" s="32" t="s">
        <v>49</v>
      </c>
      <c r="E14" s="33" t="n">
        <f aca="false">E13</f>
        <v>44974</v>
      </c>
      <c r="F14" s="48" t="n">
        <v>135681112.28</v>
      </c>
      <c r="G14" s="46" t="n">
        <v>1.03385083</v>
      </c>
      <c r="H14" s="47" t="n">
        <f aca="false">G14</f>
        <v>1.03385083</v>
      </c>
      <c r="I14" s="31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4974</v>
      </c>
      <c r="F15" s="48" t="n">
        <v>308075582.49</v>
      </c>
      <c r="G15" s="46" t="n">
        <v>1.02256201</v>
      </c>
      <c r="H15" s="47" t="n">
        <f aca="false">G15</f>
        <v>1.02256201</v>
      </c>
      <c r="I15" s="31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4974</v>
      </c>
      <c r="F16" s="48" t="n">
        <v>391965965.85</v>
      </c>
      <c r="G16" s="46" t="n">
        <v>1.0212301</v>
      </c>
      <c r="H16" s="47" t="n">
        <f aca="false">G16</f>
        <v>1.0212301</v>
      </c>
      <c r="I16" s="31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4974</v>
      </c>
      <c r="F17" s="48" t="n">
        <v>1816815265.1</v>
      </c>
      <c r="G17" s="46" t="n">
        <v>1.0044452</v>
      </c>
      <c r="H17" s="47" t="n">
        <f aca="false">G17</f>
        <v>1.0044452</v>
      </c>
      <c r="I17" s="31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4974</v>
      </c>
      <c r="F18" s="48" t="n">
        <v>1805562316.93</v>
      </c>
      <c r="G18" s="46" t="n">
        <v>1.00238879</v>
      </c>
      <c r="H18" s="47" t="n">
        <f aca="false">G18</f>
        <v>1.00238879</v>
      </c>
      <c r="I18" s="31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4974</v>
      </c>
      <c r="F19" s="48" t="n">
        <v>1003470195.96</v>
      </c>
      <c r="G19" s="46" t="n">
        <v>1.00257479</v>
      </c>
      <c r="H19" s="47" t="n">
        <f aca="false">G19</f>
        <v>1.00257479</v>
      </c>
      <c r="I19" s="31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4974</v>
      </c>
      <c r="F20" s="48" t="n">
        <v>1003262671.71</v>
      </c>
      <c r="G20" s="46" t="n">
        <v>1.00235454</v>
      </c>
      <c r="H20" s="47" t="n">
        <f aca="false">G20</f>
        <v>1.00235454</v>
      </c>
      <c r="I20" s="31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4974</v>
      </c>
      <c r="F21" s="48" t="n">
        <v>1790036309.99</v>
      </c>
      <c r="G21" s="46" t="n">
        <v>1.0018019</v>
      </c>
      <c r="H21" s="47" t="n">
        <f aca="false">G21</f>
        <v>1.0018019</v>
      </c>
      <c r="I21" s="31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4974</v>
      </c>
      <c r="F22" s="48" t="n">
        <v>993851006.98</v>
      </c>
      <c r="G22" s="46" t="n">
        <v>1.0005365</v>
      </c>
      <c r="H22" s="47" t="n">
        <f aca="false">G22</f>
        <v>1.0005365</v>
      </c>
      <c r="I22" s="31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4974</v>
      </c>
      <c r="F23" s="48" t="n">
        <v>1130465262.39</v>
      </c>
      <c r="G23" s="46" t="n">
        <v>1.0005364</v>
      </c>
      <c r="H23" s="47" t="n">
        <f aca="false">G23</f>
        <v>1.0005364</v>
      </c>
      <c r="I23" s="31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4974</v>
      </c>
      <c r="F24" s="48" t="n">
        <v>1192340974.64</v>
      </c>
      <c r="G24" s="46" t="n">
        <v>1.00044972</v>
      </c>
      <c r="H24" s="47" t="n">
        <f aca="false">G24</f>
        <v>1.00044972</v>
      </c>
      <c r="I24" s="31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3</f>
        <v>44974</v>
      </c>
      <c r="F25" s="48" t="n">
        <v>200345470.65</v>
      </c>
      <c r="G25" s="46" t="n">
        <v>1.00043494</v>
      </c>
      <c r="H25" s="47" t="n">
        <f aca="false">G25</f>
        <v>1.00043494</v>
      </c>
      <c r="I25" s="31" t="s">
        <v>13</v>
      </c>
    </row>
    <row r="26" customFormat="false" ht="12.75" hidden="false" customHeight="false" outlineLevel="0" collapsed="false">
      <c r="A26" s="31" t="s">
        <v>190</v>
      </c>
      <c r="B26" s="32" t="s">
        <v>191</v>
      </c>
      <c r="C26" s="31" t="s">
        <v>11</v>
      </c>
      <c r="D26" s="32" t="s">
        <v>192</v>
      </c>
      <c r="E26" s="33" t="n">
        <f aca="false">E24</f>
        <v>44974</v>
      </c>
      <c r="F26" s="48" t="n">
        <v>1205359822.67</v>
      </c>
      <c r="G26" s="46" t="n">
        <v>1.00044971</v>
      </c>
      <c r="H26" s="47" t="n">
        <f aca="false">G26</f>
        <v>1.00044971</v>
      </c>
      <c r="I26" s="31" t="s">
        <v>13</v>
      </c>
    </row>
    <row r="27" customFormat="false" ht="12.75" hidden="false" customHeight="false" outlineLevel="0" collapsed="false">
      <c r="A27" s="31" t="s">
        <v>207</v>
      </c>
      <c r="B27" s="32" t="s">
        <v>131</v>
      </c>
      <c r="C27" s="31" t="s">
        <v>11</v>
      </c>
      <c r="D27" s="32" t="s">
        <v>132</v>
      </c>
      <c r="E27" s="33" t="n">
        <f aca="false">E25</f>
        <v>44974</v>
      </c>
      <c r="F27" s="48" t="n">
        <v>972602025.01</v>
      </c>
      <c r="G27" s="46" t="n">
        <v>1.00011005</v>
      </c>
      <c r="H27" s="47" t="n">
        <f aca="false">G27</f>
        <v>1.00011005</v>
      </c>
      <c r="I27" s="31" t="s">
        <v>13</v>
      </c>
    </row>
    <row r="28" customFormat="false" ht="12.75" hidden="false" customHeight="false" outlineLevel="0" collapsed="false">
      <c r="A28" s="41"/>
      <c r="C28" s="49"/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67</v>
      </c>
      <c r="F2" s="48" t="n">
        <v>337864415.76</v>
      </c>
      <c r="G2" s="46" t="n">
        <v>1.0558263</v>
      </c>
      <c r="H2" s="47" t="n">
        <f aca="false">G2</f>
        <v>1.0558263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4967</v>
      </c>
      <c r="F3" s="48" t="n">
        <v>311645819.06</v>
      </c>
      <c r="G3" s="46" t="n">
        <v>1.06272722</v>
      </c>
      <c r="H3" s="47" t="n">
        <f aca="false">G3</f>
        <v>1.06272722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4967</v>
      </c>
      <c r="F4" s="48" t="n">
        <v>1230398211.79</v>
      </c>
      <c r="G4" s="46" t="n">
        <v>1.00680413</v>
      </c>
      <c r="H4" s="47" t="n">
        <f aca="false">G4</f>
        <v>1.00680413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4967</v>
      </c>
      <c r="F5" s="48" t="n">
        <v>259045119.84</v>
      </c>
      <c r="G5" s="46" t="n">
        <v>1.0051573</v>
      </c>
      <c r="H5" s="47" t="n">
        <f aca="false">G5</f>
        <v>1.0051573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4967</v>
      </c>
      <c r="F6" s="48" t="n">
        <v>442184646.81</v>
      </c>
      <c r="G6" s="46" t="n">
        <v>1.00569195</v>
      </c>
      <c r="H6" s="47" t="n">
        <f aca="false">G6</f>
        <v>1.00569195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4967</v>
      </c>
      <c r="F7" s="48" t="n">
        <v>561369505.07</v>
      </c>
      <c r="G7" s="46" t="n">
        <v>1.00445679</v>
      </c>
      <c r="H7" s="47" t="n">
        <f aca="false">G7</f>
        <v>1.00445679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4967</v>
      </c>
      <c r="F8" s="48" t="n">
        <v>1325607244.34</v>
      </c>
      <c r="G8" s="46" t="n">
        <v>1.0029365</v>
      </c>
      <c r="H8" s="47" t="n">
        <f aca="false">G8</f>
        <v>1.0029365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4967</v>
      </c>
      <c r="F9" s="48" t="n">
        <v>866889585.92</v>
      </c>
      <c r="G9" s="46" t="n">
        <v>1.00276644</v>
      </c>
      <c r="H9" s="47" t="n">
        <f aca="false">G9</f>
        <v>1.00276644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4967</v>
      </c>
      <c r="F10" s="48" t="n">
        <v>918291716.92</v>
      </c>
      <c r="G10" s="46" t="n">
        <v>1.00362164</v>
      </c>
      <c r="H10" s="47" t="n">
        <f aca="false">G10</f>
        <v>1.00362164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4967</v>
      </c>
      <c r="F11" s="48" t="n">
        <v>1343444070.61</v>
      </c>
      <c r="G11" s="46" t="n">
        <v>1.00245948</v>
      </c>
      <c r="H11" s="47" t="n">
        <f aca="false">G11</f>
        <v>1.00245948</v>
      </c>
      <c r="I11" s="31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4967</v>
      </c>
      <c r="F12" s="48" t="n">
        <v>2002203053.72</v>
      </c>
      <c r="G12" s="46" t="n">
        <v>1.00110153</v>
      </c>
      <c r="H12" s="47" t="n">
        <f aca="false">G12</f>
        <v>1.00110153</v>
      </c>
      <c r="I12" s="31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4967</v>
      </c>
      <c r="F13" s="48" t="n">
        <v>900607007.8</v>
      </c>
      <c r="G13" s="46" t="n">
        <v>0.99980351</v>
      </c>
      <c r="H13" s="47" t="n">
        <f aca="false">G13</f>
        <v>0.99980351</v>
      </c>
      <c r="I13" s="31" t="s">
        <v>13</v>
      </c>
    </row>
    <row r="14" customFormat="false" ht="12.75" hidden="false" customHeight="false" outlineLevel="0" collapsed="false">
      <c r="A14" s="31" t="s">
        <v>176</v>
      </c>
      <c r="B14" s="32" t="s">
        <v>218</v>
      </c>
      <c r="C14" s="31" t="s">
        <v>11</v>
      </c>
      <c r="D14" s="32" t="s">
        <v>49</v>
      </c>
      <c r="E14" s="33" t="n">
        <f aca="false">E13</f>
        <v>44967</v>
      </c>
      <c r="F14" s="48" t="n">
        <v>135438594.17</v>
      </c>
      <c r="G14" s="46" t="n">
        <v>1.03385083</v>
      </c>
      <c r="H14" s="47" t="n">
        <f aca="false">G14</f>
        <v>1.03385083</v>
      </c>
      <c r="I14" s="31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4967</v>
      </c>
      <c r="F15" s="48" t="n">
        <v>307483373.83</v>
      </c>
      <c r="G15" s="46" t="n">
        <v>1.02256201</v>
      </c>
      <c r="H15" s="47" t="n">
        <f aca="false">G15</f>
        <v>1.02256201</v>
      </c>
      <c r="I15" s="31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4967</v>
      </c>
      <c r="F16" s="48" t="n">
        <v>391186274.06</v>
      </c>
      <c r="G16" s="46" t="n">
        <v>1.0212301</v>
      </c>
      <c r="H16" s="47" t="n">
        <f aca="false">G16</f>
        <v>1.0212301</v>
      </c>
      <c r="I16" s="31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4967</v>
      </c>
      <c r="F17" s="48" t="n">
        <v>1815239384.46</v>
      </c>
      <c r="G17" s="46" t="n">
        <v>1.0044452</v>
      </c>
      <c r="H17" s="47" t="n">
        <f aca="false">G17</f>
        <v>1.0044452</v>
      </c>
      <c r="I17" s="31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4967</v>
      </c>
      <c r="F18" s="48" t="n">
        <v>1804295806.94</v>
      </c>
      <c r="G18" s="46" t="n">
        <v>1.00238879</v>
      </c>
      <c r="H18" s="47" t="n">
        <f aca="false">G18</f>
        <v>1.00238879</v>
      </c>
      <c r="I18" s="31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4967</v>
      </c>
      <c r="F19" s="48" t="n">
        <v>1002574787.43</v>
      </c>
      <c r="G19" s="46" t="n">
        <v>1.00257479</v>
      </c>
      <c r="H19" s="47" t="n">
        <f aca="false">G19</f>
        <v>1.00257479</v>
      </c>
      <c r="I19" s="31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4967</v>
      </c>
      <c r="F20" s="48" t="n">
        <v>1002354544.31</v>
      </c>
      <c r="G20" s="46" t="n">
        <v>1.00235454</v>
      </c>
      <c r="H20" s="47" t="n">
        <f aca="false">G20</f>
        <v>1.00235454</v>
      </c>
      <c r="I20" s="31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4967</v>
      </c>
      <c r="F21" s="48" t="n">
        <v>1789068919.09</v>
      </c>
      <c r="G21" s="46" t="n">
        <v>1.0018019</v>
      </c>
      <c r="H21" s="47" t="n">
        <f aca="false">G21</f>
        <v>1.0018019</v>
      </c>
      <c r="I21" s="31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4967</v>
      </c>
      <c r="F22" s="48" t="n">
        <v>993398671.43</v>
      </c>
      <c r="G22" s="46" t="n">
        <v>1.0005365</v>
      </c>
      <c r="H22" s="47" t="n">
        <f aca="false">G22</f>
        <v>1.0005365</v>
      </c>
      <c r="I22" s="31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4967</v>
      </c>
      <c r="F23" s="48" t="n">
        <v>1129950785.59</v>
      </c>
      <c r="G23" s="46" t="n">
        <v>1.0005364</v>
      </c>
      <c r="H23" s="47" t="n">
        <f aca="false">G23</f>
        <v>1.0005364</v>
      </c>
      <c r="I23" s="31" t="s">
        <v>13</v>
      </c>
    </row>
    <row r="24" customFormat="false" ht="12.75" hidden="false" customHeight="false" outlineLevel="0" collapsed="false">
      <c r="A24" s="31" t="s">
        <v>188</v>
      </c>
      <c r="B24" s="32" t="s">
        <v>81</v>
      </c>
      <c r="C24" s="31" t="s">
        <v>11</v>
      </c>
      <c r="D24" s="32" t="s">
        <v>82</v>
      </c>
      <c r="E24" s="33" t="n">
        <f aca="false">E23</f>
        <v>44967</v>
      </c>
      <c r="F24" s="48" t="n">
        <v>200086988.36</v>
      </c>
      <c r="G24" s="46" t="n">
        <v>1.00043494</v>
      </c>
      <c r="H24" s="47" t="n">
        <f aca="false">G24</f>
        <v>1.00043494</v>
      </c>
      <c r="I24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60</v>
      </c>
      <c r="F2" s="48" t="n">
        <v>337374180.87</v>
      </c>
      <c r="G2" s="46" t="n">
        <v>1.05429432</v>
      </c>
      <c r="H2" s="47" t="n">
        <f aca="false">G2</f>
        <v>1.05429432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4960</v>
      </c>
      <c r="F3" s="48" t="n">
        <v>311317005.21</v>
      </c>
      <c r="G3" s="46" t="n">
        <v>1.06160595</v>
      </c>
      <c r="H3" s="47" t="n">
        <f aca="false">G3</f>
        <v>1.06160595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4960</v>
      </c>
      <c r="F4" s="48" t="n">
        <v>1229237698.33</v>
      </c>
      <c r="G4" s="46" t="n">
        <v>1.00585451</v>
      </c>
      <c r="H4" s="47" t="n">
        <f aca="false">G4</f>
        <v>1.00585451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4960</v>
      </c>
      <c r="F5" s="48" t="n">
        <v>258813709.14</v>
      </c>
      <c r="G5" s="46" t="n">
        <v>1.00425938</v>
      </c>
      <c r="H5" s="47" t="n">
        <f aca="false">G5</f>
        <v>1.00425938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4960</v>
      </c>
      <c r="F6" s="48" t="n">
        <v>441977655.78</v>
      </c>
      <c r="G6" s="46" t="n">
        <v>1.00522117</v>
      </c>
      <c r="H6" s="47" t="n">
        <f aca="false">G6</f>
        <v>1.00522117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4960</v>
      </c>
      <c r="F7" s="48" t="n">
        <v>560887778.85</v>
      </c>
      <c r="G7" s="46" t="n">
        <v>1.00359484</v>
      </c>
      <c r="H7" s="47" t="n">
        <f aca="false">G7</f>
        <v>1.00359484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4960</v>
      </c>
      <c r="F8" s="48" t="n">
        <v>1324629056.6</v>
      </c>
      <c r="G8" s="46" t="n">
        <v>1.00219641</v>
      </c>
      <c r="H8" s="47" t="n">
        <f aca="false">G8</f>
        <v>1.00219641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4960</v>
      </c>
      <c r="F9" s="48" t="n">
        <v>866254031.51</v>
      </c>
      <c r="G9" s="46" t="n">
        <v>1.00203127</v>
      </c>
      <c r="H9" s="47" t="n">
        <f aca="false">G9</f>
        <v>1.00203127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4960</v>
      </c>
      <c r="F10" s="48" t="n">
        <v>917229655.55</v>
      </c>
      <c r="G10" s="46" t="n">
        <v>1.00246088</v>
      </c>
      <c r="H10" s="47" t="n">
        <f aca="false">G10</f>
        <v>1.00246088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4960</v>
      </c>
      <c r="F11" s="48" t="n">
        <v>1342344702.87</v>
      </c>
      <c r="G11" s="46" t="n">
        <v>1.00163915</v>
      </c>
      <c r="H11" s="47" t="n">
        <f aca="false">G11</f>
        <v>1.00163915</v>
      </c>
      <c r="I11" s="31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4960</v>
      </c>
      <c r="F12" s="48" t="n">
        <v>2000989179.99</v>
      </c>
      <c r="G12" s="46" t="n">
        <v>1.00049459</v>
      </c>
      <c r="H12" s="47" t="n">
        <f aca="false">G12</f>
        <v>1.00049459</v>
      </c>
      <c r="I12" s="31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4960</v>
      </c>
      <c r="F13" s="48" t="n">
        <v>900838938.59</v>
      </c>
      <c r="G13" s="46" t="n">
        <v>1.00006099</v>
      </c>
      <c r="H13" s="47" t="n">
        <f aca="false">G13</f>
        <v>1.00006099</v>
      </c>
      <c r="I13" s="31" t="s">
        <v>13</v>
      </c>
    </row>
    <row r="14" customFormat="false" ht="12.75" hidden="false" customHeight="false" outlineLevel="0" collapsed="false">
      <c r="A14" s="31" t="s">
        <v>176</v>
      </c>
      <c r="B14" s="32" t="s">
        <v>218</v>
      </c>
      <c r="C14" s="31" t="s">
        <v>11</v>
      </c>
      <c r="D14" s="32" t="s">
        <v>49</v>
      </c>
      <c r="E14" s="33" t="n">
        <f aca="false">E13</f>
        <v>44960</v>
      </c>
      <c r="F14" s="48" t="n">
        <v>135206646.61</v>
      </c>
      <c r="G14" s="46" t="n">
        <v>1.03208029</v>
      </c>
      <c r="H14" s="47" t="n">
        <f aca="false">G14</f>
        <v>1.03208029</v>
      </c>
      <c r="I14" s="31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4960</v>
      </c>
      <c r="F15" s="48" t="n">
        <v>306973976.28</v>
      </c>
      <c r="G15" s="46" t="n">
        <v>1.02086797</v>
      </c>
      <c r="H15" s="47" t="n">
        <f aca="false">G15</f>
        <v>1.02086797</v>
      </c>
      <c r="I15" s="31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4960</v>
      </c>
      <c r="F16" s="48" t="n">
        <v>390511206.34</v>
      </c>
      <c r="G16" s="46" t="n">
        <v>1.01946777</v>
      </c>
      <c r="H16" s="47" t="n">
        <f aca="false">G16</f>
        <v>1.01946777</v>
      </c>
      <c r="I16" s="31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4960</v>
      </c>
      <c r="F17" s="48" t="n">
        <v>1813663996.85</v>
      </c>
      <c r="G17" s="46" t="n">
        <v>1.00357347</v>
      </c>
      <c r="H17" s="47" t="n">
        <f aca="false">G17</f>
        <v>1.00357347</v>
      </c>
      <c r="I17" s="31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4960</v>
      </c>
      <c r="F18" s="48" t="n">
        <v>1803127171.93</v>
      </c>
      <c r="G18" s="46" t="n">
        <v>1.00173954</v>
      </c>
      <c r="H18" s="47" t="n">
        <f aca="false">G18</f>
        <v>1.00173954</v>
      </c>
      <c r="I18" s="31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4960</v>
      </c>
      <c r="F19" s="48" t="n">
        <v>1001778399.85</v>
      </c>
      <c r="G19" s="46" t="n">
        <v>1.0017784</v>
      </c>
      <c r="H19" s="47" t="n">
        <f aca="false">G19</f>
        <v>1.0017784</v>
      </c>
      <c r="I19" s="31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4960</v>
      </c>
      <c r="F20" s="48" t="n">
        <v>1001575320.97</v>
      </c>
      <c r="G20" s="46" t="n">
        <v>1.00157532</v>
      </c>
      <c r="H20" s="47" t="n">
        <f aca="false">G20</f>
        <v>1.00157532</v>
      </c>
      <c r="I20" s="31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4960</v>
      </c>
      <c r="F21" s="48" t="n">
        <v>1788196931.38</v>
      </c>
      <c r="G21" s="46" t="n">
        <v>1.00131362</v>
      </c>
      <c r="H21" s="47" t="n">
        <f aca="false">G21</f>
        <v>1.00131362</v>
      </c>
      <c r="I21" s="31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4960</v>
      </c>
      <c r="F22" s="48" t="n">
        <v>993004691.92</v>
      </c>
      <c r="G22" s="46" t="n">
        <v>1.00013969</v>
      </c>
      <c r="H22" s="47" t="n">
        <f aca="false">G22</f>
        <v>1.00013969</v>
      </c>
      <c r="I22" s="31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4960</v>
      </c>
      <c r="F23" s="48" t="n">
        <v>1129502728.2</v>
      </c>
      <c r="G23" s="46" t="n">
        <v>1.00013966</v>
      </c>
      <c r="H23" s="47" t="n">
        <f aca="false">G23</f>
        <v>1.00013966</v>
      </c>
      <c r="I23" s="31" t="s">
        <v>13</v>
      </c>
    </row>
    <row r="24" customFormat="false" ht="12.75" hidden="false" customHeight="false" outlineLevel="0" collapsed="false">
      <c r="A24" s="31" t="s">
        <v>188</v>
      </c>
      <c r="B24" s="32" t="s">
        <v>81</v>
      </c>
      <c r="C24" s="31" t="s">
        <v>11</v>
      </c>
      <c r="D24" s="32" t="s">
        <v>82</v>
      </c>
      <c r="E24" s="33" t="n">
        <f aca="false">E23</f>
        <v>44960</v>
      </c>
      <c r="F24" s="48" t="n">
        <v>199945399.62</v>
      </c>
      <c r="G24" s="46" t="n">
        <v>0.999727</v>
      </c>
      <c r="H24" s="47" t="n">
        <f aca="false">G24</f>
        <v>0.999727</v>
      </c>
      <c r="I24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51</v>
      </c>
      <c r="F2" s="48" t="n">
        <v>336901706.9</v>
      </c>
      <c r="G2" s="46" t="n">
        <v>1.05281783</v>
      </c>
      <c r="H2" s="47" t="n">
        <f aca="false">G2</f>
        <v>1.05281783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4951</v>
      </c>
      <c r="F3" s="48" t="n">
        <v>310988342.53</v>
      </c>
      <c r="G3" s="46" t="n">
        <v>1.06048519</v>
      </c>
      <c r="H3" s="47" t="n">
        <f aca="false">G3</f>
        <v>1.06048519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4951</v>
      </c>
      <c r="F4" s="48" t="n">
        <v>1228187434.16</v>
      </c>
      <c r="G4" s="46" t="n">
        <v>1.00499511</v>
      </c>
      <c r="H4" s="47" t="n">
        <f aca="false">G4</f>
        <v>1.00499511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4951</v>
      </c>
      <c r="F5" s="48" t="n">
        <v>258581875.44</v>
      </c>
      <c r="G5" s="46" t="n">
        <v>1.0033598</v>
      </c>
      <c r="H5" s="47" t="n">
        <f aca="false">G5</f>
        <v>1.0033598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4951</v>
      </c>
      <c r="F6" s="48" t="n">
        <v>441527583.4</v>
      </c>
      <c r="G6" s="46" t="n">
        <v>1.00419754</v>
      </c>
      <c r="H6" s="47" t="n">
        <f aca="false">G6</f>
        <v>1.00419754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4951</v>
      </c>
      <c r="F7" s="48" t="n">
        <v>560446597.26</v>
      </c>
      <c r="G7" s="46" t="n">
        <v>1.00280543</v>
      </c>
      <c r="H7" s="47" t="n">
        <f aca="false">G7</f>
        <v>1.00280543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4951</v>
      </c>
      <c r="F8" s="48" t="n">
        <v>1323726896.38</v>
      </c>
      <c r="G8" s="46" t="n">
        <v>1.00151385</v>
      </c>
      <c r="H8" s="47" t="n">
        <f aca="false">G8</f>
        <v>1.00151385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4951</v>
      </c>
      <c r="F9" s="48" t="n">
        <v>865612464.7</v>
      </c>
      <c r="G9" s="46" t="n">
        <v>1.00128915</v>
      </c>
      <c r="H9" s="47" t="n">
        <f aca="false">G9</f>
        <v>1.00128915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4951</v>
      </c>
      <c r="F10" s="48" t="n">
        <v>916495400.04</v>
      </c>
      <c r="G10" s="46" t="n">
        <v>1.0016584</v>
      </c>
      <c r="H10" s="47" t="n">
        <f aca="false">G10</f>
        <v>1.0016584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4951</v>
      </c>
      <c r="F11" s="48" t="n">
        <v>1341146704.73</v>
      </c>
      <c r="G11" s="46" t="n">
        <v>1.00074522</v>
      </c>
      <c r="H11" s="47" t="n">
        <f aca="false">G11</f>
        <v>1.00074522</v>
      </c>
      <c r="I11" s="31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4951</v>
      </c>
      <c r="F12" s="48" t="n">
        <v>2000301627.57</v>
      </c>
      <c r="G12" s="46" t="n">
        <v>1.00015081</v>
      </c>
      <c r="H12" s="47" t="n">
        <f aca="false">G12</f>
        <v>1.00015081</v>
      </c>
      <c r="I12" s="31" t="s">
        <v>13</v>
      </c>
    </row>
    <row r="13" customFormat="false" ht="12.75" hidden="false" customHeight="false" outlineLevel="0" collapsed="false">
      <c r="A13" s="31" t="s">
        <v>176</v>
      </c>
      <c r="B13" s="32" t="s">
        <v>218</v>
      </c>
      <c r="C13" s="31" t="s">
        <v>11</v>
      </c>
      <c r="D13" s="32" t="s">
        <v>49</v>
      </c>
      <c r="E13" s="33" t="n">
        <f aca="false">E12</f>
        <v>44951</v>
      </c>
      <c r="F13" s="48" t="n">
        <v>135013283.68</v>
      </c>
      <c r="G13" s="46" t="n">
        <v>1.03060428</v>
      </c>
      <c r="H13" s="47" t="n">
        <f aca="false">G13</f>
        <v>1.03060428</v>
      </c>
      <c r="I13" s="31" t="s">
        <v>13</v>
      </c>
    </row>
    <row r="14" customFormat="false" ht="12.75" hidden="false" customHeight="false" outlineLevel="0" collapsed="false">
      <c r="A14" s="31" t="s">
        <v>177</v>
      </c>
      <c r="B14" s="32" t="s">
        <v>51</v>
      </c>
      <c r="C14" s="31" t="s">
        <v>11</v>
      </c>
      <c r="D14" s="32" t="s">
        <v>52</v>
      </c>
      <c r="E14" s="33" t="n">
        <f aca="false">E13</f>
        <v>44951</v>
      </c>
      <c r="F14" s="48" t="n">
        <v>306646611.06</v>
      </c>
      <c r="G14" s="46" t="n">
        <v>1.01977928</v>
      </c>
      <c r="H14" s="47" t="n">
        <f aca="false">G14</f>
        <v>1.01977928</v>
      </c>
      <c r="I14" s="31" t="s">
        <v>13</v>
      </c>
    </row>
    <row r="15" customFormat="false" ht="12.75" hidden="false" customHeight="false" outlineLevel="0" collapsed="false">
      <c r="A15" s="31" t="s">
        <v>178</v>
      </c>
      <c r="B15" s="32" t="s">
        <v>179</v>
      </c>
      <c r="C15" s="31" t="s">
        <v>11</v>
      </c>
      <c r="D15" s="32" t="s">
        <v>55</v>
      </c>
      <c r="E15" s="33" t="n">
        <f aca="false">E14</f>
        <v>44951</v>
      </c>
      <c r="F15" s="48" t="n">
        <v>390066108.73</v>
      </c>
      <c r="G15" s="46" t="n">
        <v>1.0183058</v>
      </c>
      <c r="H15" s="47" t="n">
        <f aca="false">G15</f>
        <v>1.0183058</v>
      </c>
      <c r="I15" s="31" t="s">
        <v>13</v>
      </c>
    </row>
    <row r="16" customFormat="false" ht="12.75" hidden="false" customHeight="false" outlineLevel="0" collapsed="false">
      <c r="A16" s="31" t="s">
        <v>180</v>
      </c>
      <c r="B16" s="32" t="s">
        <v>57</v>
      </c>
      <c r="C16" s="31" t="s">
        <v>11</v>
      </c>
      <c r="D16" s="32" t="s">
        <v>58</v>
      </c>
      <c r="E16" s="33" t="n">
        <f aca="false">E15</f>
        <v>44951</v>
      </c>
      <c r="F16" s="48" t="n">
        <v>1812088192.39</v>
      </c>
      <c r="G16" s="46" t="n">
        <v>1.00270151</v>
      </c>
      <c r="H16" s="47" t="n">
        <f aca="false">G16</f>
        <v>1.00270151</v>
      </c>
      <c r="I16" s="31" t="s">
        <v>13</v>
      </c>
    </row>
    <row r="17" customFormat="false" ht="12.75" hidden="false" customHeight="false" outlineLevel="0" collapsed="false">
      <c r="A17" s="31" t="s">
        <v>181</v>
      </c>
      <c r="B17" s="32" t="s">
        <v>60</v>
      </c>
      <c r="C17" s="31" t="s">
        <v>11</v>
      </c>
      <c r="D17" s="32" t="s">
        <v>61</v>
      </c>
      <c r="E17" s="33" t="n">
        <f aca="false">E16</f>
        <v>44951</v>
      </c>
      <c r="F17" s="48" t="n">
        <v>1801745531.23</v>
      </c>
      <c r="G17" s="46" t="n">
        <v>1.00097196</v>
      </c>
      <c r="H17" s="47" t="n">
        <f aca="false">G17</f>
        <v>1.00097196</v>
      </c>
      <c r="I17" s="31" t="s">
        <v>13</v>
      </c>
    </row>
    <row r="18" customFormat="false" ht="12.75" hidden="false" customHeight="false" outlineLevel="0" collapsed="false">
      <c r="A18" s="31" t="s">
        <v>182</v>
      </c>
      <c r="B18" s="32" t="s">
        <v>63</v>
      </c>
      <c r="C18" s="31" t="s">
        <v>11</v>
      </c>
      <c r="D18" s="32" t="s">
        <v>64</v>
      </c>
      <c r="E18" s="33" t="n">
        <f aca="false">E17</f>
        <v>44951</v>
      </c>
      <c r="F18" s="48" t="n">
        <v>1000961567.81</v>
      </c>
      <c r="G18" s="46" t="n">
        <v>1.00096157</v>
      </c>
      <c r="H18" s="47" t="n">
        <f aca="false">G18</f>
        <v>1.00096157</v>
      </c>
      <c r="I18" s="31" t="s">
        <v>13</v>
      </c>
    </row>
    <row r="19" customFormat="false" ht="12.75" hidden="false" customHeight="false" outlineLevel="0" collapsed="false">
      <c r="A19" s="31" t="s">
        <v>183</v>
      </c>
      <c r="B19" s="32" t="s">
        <v>66</v>
      </c>
      <c r="C19" s="31" t="s">
        <v>11</v>
      </c>
      <c r="D19" s="32" t="s">
        <v>67</v>
      </c>
      <c r="E19" s="33" t="n">
        <f aca="false">E18</f>
        <v>44951</v>
      </c>
      <c r="F19" s="48" t="n">
        <v>1000727487.48</v>
      </c>
      <c r="G19" s="46" t="n">
        <v>1.00072749</v>
      </c>
      <c r="H19" s="47" t="n">
        <f aca="false">G19</f>
        <v>1.00072749</v>
      </c>
      <c r="I19" s="31" t="s">
        <v>13</v>
      </c>
    </row>
    <row r="20" customFormat="false" ht="12.75" hidden="false" customHeight="false" outlineLevel="0" collapsed="false">
      <c r="A20" s="31" t="s">
        <v>184</v>
      </c>
      <c r="B20" s="32" t="s">
        <v>69</v>
      </c>
      <c r="C20" s="31" t="s">
        <v>11</v>
      </c>
      <c r="D20" s="32" t="s">
        <v>70</v>
      </c>
      <c r="E20" s="33" t="n">
        <f aca="false">E19</f>
        <v>44951</v>
      </c>
      <c r="F20" s="48" t="n">
        <v>1786779404.7</v>
      </c>
      <c r="G20" s="46" t="n">
        <v>1.00051987</v>
      </c>
      <c r="H20" s="47" t="n">
        <f aca="false">G20</f>
        <v>1.00051987</v>
      </c>
      <c r="I20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46</v>
      </c>
      <c r="F2" s="48" t="n">
        <v>336433411.99</v>
      </c>
      <c r="G2" s="46" t="n">
        <v>1.05135441</v>
      </c>
      <c r="H2" s="47" t="n">
        <f aca="false">G2</f>
        <v>1.05135441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946</v>
      </c>
      <c r="F3" s="48" t="n">
        <v>310671759.98</v>
      </c>
      <c r="G3" s="46" t="n">
        <v>1.05940563</v>
      </c>
      <c r="H3" s="47" t="n">
        <f aca="false">G3</f>
        <v>1.05940563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50" t="n">
        <f aca="false">E3</f>
        <v>44946</v>
      </c>
      <c r="F4" s="48" t="n">
        <v>1227108469.19</v>
      </c>
      <c r="G4" s="46" t="n">
        <v>1.00411222</v>
      </c>
      <c r="H4" s="47" t="n">
        <f aca="false">G4</f>
        <v>1.00411222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50" t="n">
        <f aca="false">E4</f>
        <v>44946</v>
      </c>
      <c r="F5" s="48" t="n">
        <v>258350074</v>
      </c>
      <c r="G5" s="46" t="n">
        <v>1.00246036</v>
      </c>
      <c r="H5" s="47" t="n">
        <f aca="false">G5</f>
        <v>1.00246036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50" t="n">
        <f aca="false">E5</f>
        <v>44946</v>
      </c>
      <c r="F6" s="48" t="n">
        <v>441128886.24</v>
      </c>
      <c r="G6" s="46" t="n">
        <v>1.00329076</v>
      </c>
      <c r="H6" s="47" t="n">
        <f aca="false">G6</f>
        <v>1.00329076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50" t="n">
        <f aca="false">E6</f>
        <v>44946</v>
      </c>
      <c r="F7" s="48" t="n">
        <v>560061951.19</v>
      </c>
      <c r="G7" s="46" t="n">
        <v>1.00211719</v>
      </c>
      <c r="H7" s="47" t="n">
        <f aca="false">G7</f>
        <v>1.00211719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50" t="n">
        <f aca="false">E7</f>
        <v>44946</v>
      </c>
      <c r="F8" s="48" t="n">
        <v>1322625509.35</v>
      </c>
      <c r="G8" s="46" t="n">
        <v>1.00068056</v>
      </c>
      <c r="H8" s="47" t="n">
        <f aca="false">G8</f>
        <v>1.00068056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50" t="n">
        <f aca="false">E8</f>
        <v>44946</v>
      </c>
      <c r="F9" s="48" t="n">
        <v>864956529.03</v>
      </c>
      <c r="G9" s="46" t="n">
        <v>1.0005304</v>
      </c>
      <c r="H9" s="47" t="n">
        <f aca="false">G9</f>
        <v>1.0005304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50" t="n">
        <f aca="false">E9</f>
        <v>44946</v>
      </c>
      <c r="F10" s="48" t="n">
        <v>915831630.04</v>
      </c>
      <c r="G10" s="46" t="n">
        <v>1.00093295</v>
      </c>
      <c r="H10" s="47" t="n">
        <f aca="false">G10</f>
        <v>1.00093295</v>
      </c>
      <c r="I10" s="31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50" t="n">
        <f aca="false">E10</f>
        <v>44946</v>
      </c>
      <c r="F11" s="48" t="n">
        <v>1339764001.92</v>
      </c>
      <c r="G11" s="46" t="n">
        <v>0.99971347</v>
      </c>
      <c r="H11" s="47" t="n">
        <f aca="false">G11</f>
        <v>0.99971347</v>
      </c>
      <c r="I11" s="31" t="s">
        <v>13</v>
      </c>
    </row>
    <row r="12" customFormat="false" ht="12.75" hidden="false" customHeight="false" outlineLevel="0" collapsed="false">
      <c r="A12" s="31" t="s">
        <v>176</v>
      </c>
      <c r="B12" s="32" t="s">
        <v>218</v>
      </c>
      <c r="C12" s="31" t="s">
        <v>11</v>
      </c>
      <c r="D12" s="32" t="s">
        <v>49</v>
      </c>
      <c r="E12" s="50" t="n">
        <f aca="false">E11</f>
        <v>44946</v>
      </c>
      <c r="F12" s="48" t="n">
        <v>134867245.33</v>
      </c>
      <c r="G12" s="46" t="n">
        <v>1.02948952</v>
      </c>
      <c r="H12" s="47" t="n">
        <f aca="false">G12</f>
        <v>1.02948952</v>
      </c>
      <c r="I12" s="31" t="s">
        <v>13</v>
      </c>
    </row>
    <row r="13" customFormat="false" ht="12.75" hidden="false" customHeight="false" outlineLevel="0" collapsed="false">
      <c r="A13" s="31" t="s">
        <v>177</v>
      </c>
      <c r="B13" s="32" t="s">
        <v>51</v>
      </c>
      <c r="C13" s="31" t="s">
        <v>11</v>
      </c>
      <c r="D13" s="32" t="s">
        <v>52</v>
      </c>
      <c r="E13" s="50" t="n">
        <f aca="false">E12</f>
        <v>44946</v>
      </c>
      <c r="F13" s="48" t="n">
        <v>306331945.98</v>
      </c>
      <c r="G13" s="46" t="n">
        <v>1.01873284</v>
      </c>
      <c r="H13" s="47" t="n">
        <f aca="false">G13</f>
        <v>1.01873284</v>
      </c>
      <c r="I13" s="31" t="s">
        <v>13</v>
      </c>
    </row>
    <row r="14" customFormat="false" ht="12.75" hidden="false" customHeight="false" outlineLevel="0" collapsed="false">
      <c r="A14" s="31" t="s">
        <v>178</v>
      </c>
      <c r="B14" s="32" t="s">
        <v>179</v>
      </c>
      <c r="C14" s="31" t="s">
        <v>11</v>
      </c>
      <c r="D14" s="32" t="s">
        <v>55</v>
      </c>
      <c r="E14" s="50" t="n">
        <f aca="false">E13</f>
        <v>44946</v>
      </c>
      <c r="F14" s="48" t="n">
        <v>389637067.08</v>
      </c>
      <c r="G14" s="46" t="n">
        <v>1.01718574</v>
      </c>
      <c r="H14" s="47" t="n">
        <f aca="false">G14</f>
        <v>1.01718574</v>
      </c>
      <c r="I14" s="31" t="s">
        <v>13</v>
      </c>
    </row>
    <row r="15" customFormat="false" ht="12.75" hidden="false" customHeight="false" outlineLevel="0" collapsed="false">
      <c r="A15" s="31" t="s">
        <v>180</v>
      </c>
      <c r="B15" s="32" t="s">
        <v>57</v>
      </c>
      <c r="C15" s="31" t="s">
        <v>11</v>
      </c>
      <c r="D15" s="32" t="s">
        <v>58</v>
      </c>
      <c r="E15" s="50" t="n">
        <f aca="false">E14</f>
        <v>44946</v>
      </c>
      <c r="F15" s="48" t="n">
        <v>1810512210.8</v>
      </c>
      <c r="G15" s="46" t="n">
        <v>1.00182946</v>
      </c>
      <c r="H15" s="47" t="n">
        <f aca="false">G15</f>
        <v>1.00182946</v>
      </c>
      <c r="I15" s="31" t="s">
        <v>13</v>
      </c>
    </row>
    <row r="16" customFormat="false" ht="12.75" hidden="false" customHeight="false" outlineLevel="0" collapsed="false">
      <c r="A16" s="31" t="s">
        <v>181</v>
      </c>
      <c r="B16" s="32" t="s">
        <v>60</v>
      </c>
      <c r="C16" s="31" t="s">
        <v>11</v>
      </c>
      <c r="D16" s="32" t="s">
        <v>61</v>
      </c>
      <c r="E16" s="50" t="n">
        <f aca="false">E15</f>
        <v>44946</v>
      </c>
      <c r="F16" s="48" t="n">
        <v>1800148032.93</v>
      </c>
      <c r="G16" s="46" t="n">
        <v>1.00008446</v>
      </c>
      <c r="H16" s="47" t="n">
        <f aca="false">G16</f>
        <v>1.00008446</v>
      </c>
      <c r="I16" s="31" t="s">
        <v>13</v>
      </c>
    </row>
    <row r="17" customFormat="false" ht="12.75" hidden="false" customHeight="false" outlineLevel="0" collapsed="false">
      <c r="A17" s="31" t="s">
        <v>182</v>
      </c>
      <c r="B17" s="32" t="s">
        <v>63</v>
      </c>
      <c r="C17" s="31" t="s">
        <v>11</v>
      </c>
      <c r="D17" s="32" t="s">
        <v>64</v>
      </c>
      <c r="E17" s="50" t="n">
        <f aca="false">E16</f>
        <v>44946</v>
      </c>
      <c r="F17" s="48" t="n">
        <v>1000033071.34</v>
      </c>
      <c r="G17" s="46" t="n">
        <v>1.00003307</v>
      </c>
      <c r="H17" s="47" t="n">
        <f aca="false">G17</f>
        <v>1.00003307</v>
      </c>
      <c r="I17" s="31" t="s">
        <v>13</v>
      </c>
    </row>
    <row r="18" customFormat="false" ht="12.75" hidden="false" customHeight="false" outlineLevel="0" collapsed="false">
      <c r="A18" s="31" t="s">
        <v>183</v>
      </c>
      <c r="B18" s="32" t="s">
        <v>66</v>
      </c>
      <c r="C18" s="31" t="s">
        <v>11</v>
      </c>
      <c r="D18" s="32" t="s">
        <v>64</v>
      </c>
      <c r="E18" s="50" t="n">
        <f aca="false">E16</f>
        <v>44946</v>
      </c>
      <c r="F18" s="48" t="n">
        <v>1000058729.3</v>
      </c>
      <c r="G18" s="46" t="n">
        <v>1.00005873</v>
      </c>
      <c r="H18" s="47" t="n">
        <f aca="false">G18</f>
        <v>1.00005873</v>
      </c>
      <c r="I18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9" activeCellId="0" sqref="L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25" width="17.56"/>
    <col collapsed="false" customWidth="true" hidden="false" outlineLevel="0" max="8" min="7" style="26" width="13.28"/>
    <col collapsed="false" customWidth="true" hidden="false" outlineLevel="0" max="9" min="9" style="3" width="11.99"/>
  </cols>
  <sheetData>
    <row r="1" customFormat="false" ht="13.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60</v>
      </c>
      <c r="G1" s="29" t="s">
        <v>161</v>
      </c>
      <c r="H1" s="29" t="s">
        <v>162</v>
      </c>
      <c r="I1" s="30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63</v>
      </c>
      <c r="F2" s="34" t="n">
        <v>344573125.89</v>
      </c>
      <c r="G2" s="35" t="n">
        <v>1.07679102</v>
      </c>
      <c r="H2" s="35" t="n">
        <f aca="false">G2</f>
        <v>1.07679102</v>
      </c>
      <c r="I2" s="36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v>45063</v>
      </c>
      <c r="F3" s="34" t="n">
        <v>316164621.89</v>
      </c>
      <c r="G3" s="35" t="n">
        <v>1.07813655</v>
      </c>
      <c r="H3" s="35" t="n">
        <f aca="false">G3</f>
        <v>1.07813655</v>
      </c>
      <c r="I3" s="36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v>45063</v>
      </c>
      <c r="F4" s="34" t="n">
        <v>1245072953.03</v>
      </c>
      <c r="G4" s="35" t="n">
        <v>1.0188121</v>
      </c>
      <c r="H4" s="35" t="n">
        <f aca="false">G4</f>
        <v>1.0188121</v>
      </c>
      <c r="I4" s="36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v>45063</v>
      </c>
      <c r="F5" s="34" t="n">
        <v>262257302.58</v>
      </c>
      <c r="G5" s="35" t="n">
        <v>1.01762135</v>
      </c>
      <c r="H5" s="35" t="n">
        <f aca="false">G5</f>
        <v>1.01762135</v>
      </c>
      <c r="I5" s="36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v>45063</v>
      </c>
      <c r="F6" s="34" t="n">
        <v>448601640.81</v>
      </c>
      <c r="G6" s="35" t="n">
        <v>1.02028657</v>
      </c>
      <c r="H6" s="35" t="n">
        <f aca="false">G6</f>
        <v>1.02028657</v>
      </c>
      <c r="I6" s="36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v>45063</v>
      </c>
      <c r="F7" s="34" t="n">
        <v>568937729.48</v>
      </c>
      <c r="G7" s="35" t="n">
        <v>1.01799859</v>
      </c>
      <c r="H7" s="35" t="n">
        <f aca="false">G7</f>
        <v>1.01799859</v>
      </c>
      <c r="I7" s="36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v>45063</v>
      </c>
      <c r="F8" s="34" t="n">
        <v>1341930631.95</v>
      </c>
      <c r="G8" s="35" t="n">
        <v>1.01528655</v>
      </c>
      <c r="H8" s="35" t="n">
        <f aca="false">G8</f>
        <v>1.01528655</v>
      </c>
      <c r="I8" s="36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v>45063</v>
      </c>
      <c r="F9" s="34" t="n">
        <v>877636803.93</v>
      </c>
      <c r="G9" s="35" t="n">
        <v>1.01519819</v>
      </c>
      <c r="H9" s="35" t="n">
        <f aca="false">G9</f>
        <v>1.01519819</v>
      </c>
      <c r="I9" s="36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v>45063</v>
      </c>
      <c r="F10" s="34" t="n">
        <v>931590371.26</v>
      </c>
      <c r="G10" s="35" t="n">
        <v>1.01815603</v>
      </c>
      <c r="H10" s="35" t="n">
        <f aca="false">G10</f>
        <v>1.01815603</v>
      </c>
      <c r="I10" s="36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v>45063</v>
      </c>
      <c r="F11" s="34" t="n">
        <v>1360453572.17</v>
      </c>
      <c r="G11" s="35" t="n">
        <v>1.01515174</v>
      </c>
      <c r="H11" s="35" t="n">
        <f aca="false">G11</f>
        <v>1.01515174</v>
      </c>
      <c r="I11" s="36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v>45063</v>
      </c>
      <c r="F12" s="34" t="n">
        <v>2027009192.72</v>
      </c>
      <c r="G12" s="35" t="n">
        <v>1.0135046</v>
      </c>
      <c r="H12" s="35" t="n">
        <f aca="false">G12</f>
        <v>1.0135046</v>
      </c>
      <c r="I12" s="36" t="s">
        <v>13</v>
      </c>
      <c r="J12" s="37"/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v>45063</v>
      </c>
      <c r="F13" s="34" t="n">
        <v>911485420.52</v>
      </c>
      <c r="G13" s="35" t="n">
        <v>1.01188012</v>
      </c>
      <c r="H13" s="35" t="n">
        <f aca="false">G13</f>
        <v>1.01188012</v>
      </c>
      <c r="I13" s="36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v>45063</v>
      </c>
      <c r="F14" s="34" t="n">
        <v>137634775.9</v>
      </c>
      <c r="G14" s="35" t="n">
        <v>1.05061506</v>
      </c>
      <c r="H14" s="35" t="n">
        <f aca="false">G14</f>
        <v>1.05061506</v>
      </c>
      <c r="I14" s="36" t="s">
        <v>13</v>
      </c>
      <c r="K14" s="37"/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v>45063</v>
      </c>
      <c r="F15" s="34" t="n">
        <v>312641530.21</v>
      </c>
      <c r="G15" s="35" t="n">
        <v>1.0397159</v>
      </c>
      <c r="H15" s="35" t="n">
        <f aca="false">G15</f>
        <v>1.0397159</v>
      </c>
      <c r="I15" s="36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v>45063</v>
      </c>
      <c r="F16" s="34" t="n">
        <v>397745041.19</v>
      </c>
      <c r="G16" s="35" t="n">
        <v>1.0383524</v>
      </c>
      <c r="H16" s="35" t="n">
        <f aca="false">G16</f>
        <v>1.0383524</v>
      </c>
      <c r="I16" s="36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v>45063</v>
      </c>
      <c r="F17" s="34" t="n">
        <v>1836716574.07</v>
      </c>
      <c r="G17" s="35" t="n">
        <v>1.01632939</v>
      </c>
      <c r="H17" s="35" t="n">
        <f aca="false">G17</f>
        <v>1.01632939</v>
      </c>
      <c r="I17" s="36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v>45063</v>
      </c>
      <c r="F18" s="34" t="n">
        <v>1825708456.81</v>
      </c>
      <c r="G18" s="35" t="n">
        <v>1.01428473</v>
      </c>
      <c r="H18" s="35" t="n">
        <f aca="false">G18</f>
        <v>1.01428473</v>
      </c>
      <c r="I18" s="36" t="s">
        <v>13</v>
      </c>
      <c r="K18" s="37"/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v>45063</v>
      </c>
      <c r="F19" s="34" t="n">
        <v>1014683608.09</v>
      </c>
      <c r="G19" s="35" t="n">
        <v>1.01468361</v>
      </c>
      <c r="H19" s="35" t="n">
        <f aca="false">G19</f>
        <v>1.01468361</v>
      </c>
      <c r="I19" s="36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v>45063</v>
      </c>
      <c r="F20" s="34" t="n">
        <v>1014788646.87</v>
      </c>
      <c r="G20" s="35" t="n">
        <v>1.01478865</v>
      </c>
      <c r="H20" s="35" t="n">
        <f aca="false">G20</f>
        <v>1.01478865</v>
      </c>
      <c r="I20" s="36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v>45063</v>
      </c>
      <c r="F21" s="34" t="n">
        <v>1809256441.22</v>
      </c>
      <c r="G21" s="35" t="n">
        <v>1.01310604</v>
      </c>
      <c r="H21" s="35" t="n">
        <f aca="false">G21</f>
        <v>1.01310604</v>
      </c>
      <c r="I21" s="36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v>45063</v>
      </c>
      <c r="F22" s="34" t="n">
        <v>1003385361.48</v>
      </c>
      <c r="G22" s="35" t="n">
        <v>1.01059495</v>
      </c>
      <c r="H22" s="35" t="n">
        <f aca="false">G22</f>
        <v>1.01059495</v>
      </c>
      <c r="I22" s="36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v>45063</v>
      </c>
      <c r="F23" s="34" t="n">
        <v>1141758419.1</v>
      </c>
      <c r="G23" s="35" t="n">
        <v>1.0109917</v>
      </c>
      <c r="H23" s="35" t="n">
        <f aca="false">G23</f>
        <v>1.0109917</v>
      </c>
      <c r="I23" s="36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v>45063</v>
      </c>
      <c r="F24" s="34" t="n">
        <v>1203654238.66</v>
      </c>
      <c r="G24" s="35" t="n">
        <v>1.00994226</v>
      </c>
      <c r="H24" s="35" t="n">
        <f aca="false">G24</f>
        <v>1.00994226</v>
      </c>
      <c r="I24" s="36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v>45063</v>
      </c>
      <c r="F25" s="34" t="n">
        <v>202930012.7</v>
      </c>
      <c r="G25" s="35" t="n">
        <v>1.01465006</v>
      </c>
      <c r="H25" s="35" t="n">
        <f aca="false">G25</f>
        <v>1.01465006</v>
      </c>
      <c r="I25" s="36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v>45063</v>
      </c>
      <c r="F26" s="34" t="n">
        <v>352182062.56</v>
      </c>
      <c r="G26" s="35" t="n">
        <v>1.00744628</v>
      </c>
      <c r="H26" s="35" t="n">
        <f aca="false">G26</f>
        <v>1.00744628</v>
      </c>
      <c r="I26" s="36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v>45063</v>
      </c>
      <c r="F27" s="34" t="n">
        <v>1216220052.36</v>
      </c>
      <c r="G27" s="35" t="n">
        <v>1.00946371</v>
      </c>
      <c r="H27" s="35" t="n">
        <f aca="false">G27</f>
        <v>1.00946371</v>
      </c>
      <c r="I27" s="36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v>45063</v>
      </c>
      <c r="F28" s="34" t="n">
        <v>1036168176.15</v>
      </c>
      <c r="G28" s="35" t="n">
        <v>1.00745569</v>
      </c>
      <c r="H28" s="35" t="n">
        <f aca="false">G28</f>
        <v>1.00745569</v>
      </c>
      <c r="I28" s="36" t="s">
        <v>13</v>
      </c>
    </row>
    <row r="29" customFormat="false" ht="12.75" hidden="false" customHeight="false" outlineLevel="0" collapsed="false">
      <c r="A29" s="31" t="s">
        <v>194</v>
      </c>
      <c r="B29" s="32" t="s">
        <v>90</v>
      </c>
      <c r="C29" s="31" t="s">
        <v>11</v>
      </c>
      <c r="D29" s="32" t="s">
        <v>91</v>
      </c>
      <c r="E29" s="33" t="n">
        <v>45063</v>
      </c>
      <c r="F29" s="34" t="n">
        <v>99999457.41</v>
      </c>
      <c r="G29" s="35" t="n">
        <v>0.99999457</v>
      </c>
      <c r="H29" s="35" t="n">
        <f aca="false">G29</f>
        <v>0.99999457</v>
      </c>
      <c r="I29" s="36" t="s">
        <v>13</v>
      </c>
    </row>
    <row r="30" customFormat="false" ht="12.75" hidden="false" customHeight="false" outlineLevel="0" collapsed="false">
      <c r="A30" s="31" t="s">
        <v>195</v>
      </c>
      <c r="B30" s="32" t="s">
        <v>93</v>
      </c>
      <c r="C30" s="31" t="s">
        <v>11</v>
      </c>
      <c r="D30" s="32" t="s">
        <v>94</v>
      </c>
      <c r="E30" s="33" t="n">
        <v>45063</v>
      </c>
      <c r="F30" s="34" t="n">
        <v>961734515.74</v>
      </c>
      <c r="G30" s="35" t="n">
        <v>1.00509743</v>
      </c>
      <c r="H30" s="35" t="n">
        <f aca="false">G30</f>
        <v>1.00509743</v>
      </c>
      <c r="I30" s="36" t="s">
        <v>13</v>
      </c>
    </row>
    <row r="31" customFormat="false" ht="12.75" hidden="false" customHeight="false" outlineLevel="0" collapsed="false">
      <c r="A31" s="31" t="s">
        <v>196</v>
      </c>
      <c r="B31" s="32" t="s">
        <v>96</v>
      </c>
      <c r="C31" s="31" t="s">
        <v>11</v>
      </c>
      <c r="D31" s="32" t="s">
        <v>197</v>
      </c>
      <c r="E31" s="33" t="n">
        <v>45063</v>
      </c>
      <c r="F31" s="34" t="n">
        <v>60161043.75</v>
      </c>
      <c r="G31" s="35" t="n">
        <v>1.00268406</v>
      </c>
      <c r="H31" s="35" t="n">
        <f aca="false">G31</f>
        <v>1.00268406</v>
      </c>
      <c r="I31" s="36" t="s">
        <v>13</v>
      </c>
    </row>
    <row r="32" customFormat="false" ht="12.75" hidden="false" customHeight="false" outlineLevel="0" collapsed="false">
      <c r="A32" s="31" t="s">
        <v>198</v>
      </c>
      <c r="B32" s="32" t="s">
        <v>99</v>
      </c>
      <c r="C32" s="31" t="s">
        <v>11</v>
      </c>
      <c r="D32" s="32" t="s">
        <v>97</v>
      </c>
      <c r="E32" s="33" t="n">
        <v>45063</v>
      </c>
      <c r="F32" s="34" t="n">
        <v>209859287.92</v>
      </c>
      <c r="G32" s="35" t="n">
        <v>1.00122273</v>
      </c>
      <c r="H32" s="35" t="n">
        <f aca="false">G32</f>
        <v>1.00122273</v>
      </c>
      <c r="I32" s="36" t="s">
        <v>13</v>
      </c>
    </row>
    <row r="33" customFormat="false" ht="12.75" hidden="false" customHeight="false" outlineLevel="0" collapsed="false">
      <c r="A33" s="31" t="s">
        <v>199</v>
      </c>
      <c r="B33" s="32" t="s">
        <v>101</v>
      </c>
      <c r="C33" s="31" t="s">
        <v>11</v>
      </c>
      <c r="D33" s="32" t="s">
        <v>102</v>
      </c>
      <c r="E33" s="33" t="n">
        <v>45063</v>
      </c>
      <c r="F33" s="34" t="n">
        <v>756557219.27</v>
      </c>
      <c r="G33" s="35" t="n">
        <v>1.00589025</v>
      </c>
      <c r="H33" s="35" t="n">
        <f aca="false">G33</f>
        <v>1.00589025</v>
      </c>
      <c r="I33" s="36" t="s">
        <v>13</v>
      </c>
    </row>
    <row r="34" customFormat="false" ht="12.75" hidden="false" customHeight="false" outlineLevel="0" collapsed="false">
      <c r="A34" s="31" t="s">
        <v>200</v>
      </c>
      <c r="B34" s="32" t="s">
        <v>104</v>
      </c>
      <c r="C34" s="31" t="s">
        <v>11</v>
      </c>
      <c r="D34" s="32" t="s">
        <v>105</v>
      </c>
      <c r="E34" s="33" t="n">
        <v>45063</v>
      </c>
      <c r="F34" s="34" t="n">
        <v>383347350.7</v>
      </c>
      <c r="G34" s="35" t="n">
        <v>1.0059762</v>
      </c>
      <c r="H34" s="35" t="n">
        <f aca="false">G34</f>
        <v>1.0059762</v>
      </c>
      <c r="I34" s="36" t="s">
        <v>13</v>
      </c>
    </row>
    <row r="35" customFormat="false" ht="12.75" hidden="false" customHeight="false" outlineLevel="0" collapsed="false">
      <c r="A35" s="31" t="s">
        <v>201</v>
      </c>
      <c r="B35" s="32" t="s">
        <v>107</v>
      </c>
      <c r="C35" s="31" t="s">
        <v>11</v>
      </c>
      <c r="D35" s="32" t="s">
        <v>108</v>
      </c>
      <c r="E35" s="33" t="n">
        <v>45063</v>
      </c>
      <c r="F35" s="34" t="n">
        <v>985799833.19</v>
      </c>
      <c r="G35" s="35" t="n">
        <v>1.00391651</v>
      </c>
      <c r="H35" s="35" t="n">
        <f aca="false">G35</f>
        <v>1.00391651</v>
      </c>
      <c r="I35" s="36" t="s">
        <v>13</v>
      </c>
    </row>
    <row r="36" customFormat="false" ht="12.75" hidden="false" customHeight="false" outlineLevel="0" collapsed="false">
      <c r="A36" s="31" t="s">
        <v>202</v>
      </c>
      <c r="B36" s="32" t="s">
        <v>113</v>
      </c>
      <c r="C36" s="31" t="s">
        <v>11</v>
      </c>
      <c r="D36" s="32" t="s">
        <v>114</v>
      </c>
      <c r="E36" s="33" t="n">
        <v>45063</v>
      </c>
      <c r="F36" s="34" t="n">
        <v>184905322.84</v>
      </c>
      <c r="G36" s="35" t="n">
        <v>1.00443439</v>
      </c>
      <c r="H36" s="35" t="n">
        <f aca="false">G36</f>
        <v>1.00443439</v>
      </c>
      <c r="I36" s="36" t="s">
        <v>13</v>
      </c>
    </row>
    <row r="37" customFormat="false" ht="12.75" hidden="false" customHeight="false" outlineLevel="0" collapsed="false">
      <c r="A37" s="31" t="s">
        <v>203</v>
      </c>
      <c r="B37" s="32" t="s">
        <v>116</v>
      </c>
      <c r="C37" s="31" t="s">
        <v>11</v>
      </c>
      <c r="D37" s="32" t="s">
        <v>117</v>
      </c>
      <c r="E37" s="33" t="n">
        <v>45063</v>
      </c>
      <c r="F37" s="34" t="n">
        <v>1000153224.58</v>
      </c>
      <c r="G37" s="35" t="n">
        <v>1.00055545</v>
      </c>
      <c r="H37" s="35" t="n">
        <f aca="false">G37</f>
        <v>1.00055545</v>
      </c>
      <c r="I37" s="36" t="s">
        <v>13</v>
      </c>
    </row>
    <row r="38" customFormat="false" ht="12.75" hidden="false" customHeight="false" outlineLevel="0" collapsed="false">
      <c r="A38" s="31" t="s">
        <v>204</v>
      </c>
      <c r="B38" s="32" t="s">
        <v>119</v>
      </c>
      <c r="C38" s="31" t="s">
        <v>11</v>
      </c>
      <c r="D38" s="32" t="s">
        <v>120</v>
      </c>
      <c r="E38" s="33" t="n">
        <v>45063</v>
      </c>
      <c r="F38" s="34" t="n">
        <v>1000718903.95</v>
      </c>
      <c r="G38" s="35" t="n">
        <v>1.00077795</v>
      </c>
      <c r="H38" s="35" t="n">
        <f aca="false">G38</f>
        <v>1.00077795</v>
      </c>
      <c r="I38" s="36" t="s">
        <v>13</v>
      </c>
    </row>
    <row r="39" customFormat="false" ht="12.75" hidden="false" customHeight="false" outlineLevel="0" collapsed="false">
      <c r="A39" s="31" t="s">
        <v>205</v>
      </c>
      <c r="B39" s="32" t="s">
        <v>122</v>
      </c>
      <c r="C39" s="31" t="s">
        <v>11</v>
      </c>
      <c r="D39" s="32" t="s">
        <v>123</v>
      </c>
      <c r="E39" s="33" t="n">
        <v>45063</v>
      </c>
      <c r="F39" s="34" t="n">
        <v>704881970.76</v>
      </c>
      <c r="G39" s="35" t="n">
        <v>0.99972906</v>
      </c>
      <c r="H39" s="35" t="n">
        <f aca="false">G39</f>
        <v>0.99972906</v>
      </c>
      <c r="I39" s="36" t="s">
        <v>13</v>
      </c>
    </row>
    <row r="40" customFormat="false" ht="12.75" hidden="false" customHeight="false" outlineLevel="0" collapsed="false">
      <c r="A40" s="31" t="s">
        <v>206</v>
      </c>
      <c r="B40" s="32" t="s">
        <v>125</v>
      </c>
      <c r="C40" s="31" t="s">
        <v>11</v>
      </c>
      <c r="D40" s="32" t="s">
        <v>126</v>
      </c>
      <c r="E40" s="33" t="n">
        <v>45063</v>
      </c>
      <c r="F40" s="34" t="n">
        <v>107239020.69</v>
      </c>
      <c r="G40" s="35" t="n">
        <v>0.99986966</v>
      </c>
      <c r="H40" s="35" t="n">
        <f aca="false">G40</f>
        <v>0.99986966</v>
      </c>
      <c r="I40" s="36" t="s">
        <v>13</v>
      </c>
    </row>
    <row r="41" customFormat="false" ht="12.75" hidden="false" customHeight="false" outlineLevel="0" collapsed="false">
      <c r="A41" s="31" t="s">
        <v>207</v>
      </c>
      <c r="B41" s="32" t="s">
        <v>131</v>
      </c>
      <c r="C41" s="31" t="s">
        <v>11</v>
      </c>
      <c r="D41" s="32" t="s">
        <v>132</v>
      </c>
      <c r="E41" s="33" t="n">
        <v>45063</v>
      </c>
      <c r="F41" s="34" t="n">
        <v>981250011.64</v>
      </c>
      <c r="G41" s="35" t="n">
        <v>1.00900263</v>
      </c>
      <c r="H41" s="35" t="n">
        <f aca="false">G41</f>
        <v>1.00900263</v>
      </c>
      <c r="I41" s="36" t="s">
        <v>13</v>
      </c>
    </row>
    <row r="42" customFormat="false" ht="12.75" hidden="false" customHeight="false" outlineLevel="0" collapsed="false">
      <c r="A42" s="31" t="s">
        <v>208</v>
      </c>
      <c r="B42" s="32" t="s">
        <v>134</v>
      </c>
      <c r="C42" s="31" t="s">
        <v>11</v>
      </c>
      <c r="D42" s="32" t="s">
        <v>135</v>
      </c>
      <c r="E42" s="33" t="n">
        <v>45063</v>
      </c>
      <c r="F42" s="34" t="n">
        <v>985693138.26</v>
      </c>
      <c r="G42" s="35" t="n">
        <v>1.00802492</v>
      </c>
      <c r="H42" s="35" t="n">
        <f aca="false">G42</f>
        <v>1.00802492</v>
      </c>
      <c r="I42" s="36" t="s">
        <v>13</v>
      </c>
    </row>
    <row r="43" customFormat="false" ht="12.75" hidden="false" customHeight="false" outlineLevel="0" collapsed="false">
      <c r="A43" s="31" t="s">
        <v>209</v>
      </c>
      <c r="B43" s="32" t="s">
        <v>137</v>
      </c>
      <c r="C43" s="31" t="s">
        <v>11</v>
      </c>
      <c r="D43" s="32" t="s">
        <v>138</v>
      </c>
      <c r="E43" s="33" t="n">
        <v>45063</v>
      </c>
      <c r="F43" s="34" t="n">
        <v>309218818.47</v>
      </c>
      <c r="G43" s="35" t="n">
        <v>1.01043646</v>
      </c>
      <c r="H43" s="35" t="n">
        <f aca="false">G43</f>
        <v>1.01043646</v>
      </c>
      <c r="I43" s="36" t="s">
        <v>13</v>
      </c>
    </row>
    <row r="44" customFormat="false" ht="12.75" hidden="false" customHeight="false" outlineLevel="0" collapsed="false">
      <c r="A44" s="31" t="s">
        <v>210</v>
      </c>
      <c r="B44" s="32" t="s">
        <v>140</v>
      </c>
      <c r="C44" s="31" t="s">
        <v>11</v>
      </c>
      <c r="D44" s="32" t="s">
        <v>141</v>
      </c>
      <c r="E44" s="33" t="n">
        <v>45063</v>
      </c>
      <c r="F44" s="34" t="n">
        <v>392110443.27</v>
      </c>
      <c r="G44" s="35" t="n">
        <v>1.00982875</v>
      </c>
      <c r="H44" s="35" t="n">
        <f aca="false">G44</f>
        <v>1.00982875</v>
      </c>
      <c r="I44" s="36" t="s">
        <v>13</v>
      </c>
    </row>
    <row r="45" customFormat="false" ht="12.75" hidden="false" customHeight="false" outlineLevel="0" collapsed="false">
      <c r="A45" s="31" t="s">
        <v>211</v>
      </c>
      <c r="B45" s="32" t="s">
        <v>143</v>
      </c>
      <c r="C45" s="31" t="s">
        <v>11</v>
      </c>
      <c r="D45" s="32" t="s">
        <v>144</v>
      </c>
      <c r="E45" s="33" t="n">
        <v>45063</v>
      </c>
      <c r="F45" s="34" t="n">
        <v>93441733.84</v>
      </c>
      <c r="G45" s="35" t="n">
        <v>1.0074146</v>
      </c>
      <c r="H45" s="35" t="n">
        <f aca="false">G45</f>
        <v>1.0074146</v>
      </c>
      <c r="I45" s="36" t="s">
        <v>13</v>
      </c>
    </row>
    <row r="46" customFormat="false" ht="12.75" hidden="false" customHeight="false" outlineLevel="0" collapsed="false">
      <c r="A46" s="31" t="s">
        <v>212</v>
      </c>
      <c r="B46" s="32" t="s">
        <v>146</v>
      </c>
      <c r="C46" s="31" t="s">
        <v>11</v>
      </c>
      <c r="D46" s="32" t="s">
        <v>147</v>
      </c>
      <c r="E46" s="33" t="n">
        <v>45063</v>
      </c>
      <c r="F46" s="34" t="n">
        <v>206156696.63</v>
      </c>
      <c r="G46" s="35" t="n">
        <v>1.00751</v>
      </c>
      <c r="H46" s="35" t="n">
        <f aca="false">G46</f>
        <v>1.00751</v>
      </c>
      <c r="I46" s="36" t="s">
        <v>13</v>
      </c>
    </row>
    <row r="47" customFormat="false" ht="12.75" hidden="false" customHeight="false" outlineLevel="0" collapsed="false">
      <c r="A47" s="31" t="s">
        <v>213</v>
      </c>
      <c r="B47" s="32" t="s">
        <v>149</v>
      </c>
      <c r="C47" s="31" t="s">
        <v>11</v>
      </c>
      <c r="D47" s="32" t="s">
        <v>150</v>
      </c>
      <c r="E47" s="33" t="n">
        <v>45063</v>
      </c>
      <c r="F47" s="34" t="n">
        <v>992243726.76</v>
      </c>
      <c r="G47" s="35" t="n">
        <v>1.00668564</v>
      </c>
      <c r="H47" s="35" t="n">
        <f aca="false">G47</f>
        <v>1.00668564</v>
      </c>
      <c r="I47" s="36" t="s">
        <v>13</v>
      </c>
    </row>
    <row r="48" customFormat="false" ht="12.75" hidden="false" customHeight="false" outlineLevel="0" collapsed="false">
      <c r="A48" s="31" t="s">
        <v>214</v>
      </c>
      <c r="B48" s="32" t="s">
        <v>152</v>
      </c>
      <c r="C48" s="31" t="s">
        <v>11</v>
      </c>
      <c r="D48" s="32" t="s">
        <v>153</v>
      </c>
      <c r="E48" s="33" t="n">
        <v>45063</v>
      </c>
      <c r="F48" s="34" t="n">
        <v>122047939.4</v>
      </c>
      <c r="G48" s="35" t="n">
        <v>1.00596699</v>
      </c>
      <c r="H48" s="35" t="n">
        <f aca="false">G48</f>
        <v>1.00596699</v>
      </c>
      <c r="I48" s="36" t="s">
        <v>13</v>
      </c>
    </row>
    <row r="49" customFormat="false" ht="12.75" hidden="false" customHeight="false" outlineLevel="0" collapsed="false">
      <c r="A49" s="31" t="s">
        <v>215</v>
      </c>
      <c r="B49" s="32" t="s">
        <v>155</v>
      </c>
      <c r="C49" s="31" t="s">
        <v>11</v>
      </c>
      <c r="D49" s="32" t="s">
        <v>156</v>
      </c>
      <c r="E49" s="33" t="n">
        <v>45063</v>
      </c>
      <c r="F49" s="34" t="n">
        <v>413120666.01</v>
      </c>
      <c r="G49" s="35" t="n">
        <v>1.00761138</v>
      </c>
      <c r="H49" s="35" t="n">
        <f aca="false">G49</f>
        <v>1.00761138</v>
      </c>
      <c r="I49" s="36" t="s">
        <v>13</v>
      </c>
    </row>
    <row r="50" customFormat="false" ht="12.75" hidden="false" customHeight="false" outlineLevel="0" collapsed="false">
      <c r="A50" s="31" t="s">
        <v>216</v>
      </c>
      <c r="B50" s="32" t="s">
        <v>158</v>
      </c>
      <c r="C50" s="31" t="s">
        <v>11</v>
      </c>
      <c r="D50" s="32" t="s">
        <v>159</v>
      </c>
      <c r="E50" s="33" t="n">
        <v>45063</v>
      </c>
      <c r="F50" s="34" t="n">
        <v>216421202.61</v>
      </c>
      <c r="G50" s="35" t="n">
        <v>1.00405574</v>
      </c>
      <c r="H50" s="35" t="n">
        <f aca="false">G50</f>
        <v>1.00405574</v>
      </c>
      <c r="I50" s="36" t="s">
        <v>13</v>
      </c>
    </row>
    <row r="55" customFormat="false" ht="12.75" hidden="false" customHeight="false" outlineLevel="0" collapsed="false">
      <c r="D55" s="37"/>
    </row>
    <row r="58" customFormat="false" ht="12.75" hidden="false" customHeight="false" outlineLevel="0" collapsed="false">
      <c r="C58" s="37"/>
    </row>
  </sheetData>
  <sheetProtection sheet="true" password="cf66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39</v>
      </c>
      <c r="F2" s="48" t="n">
        <v>335946316.8</v>
      </c>
      <c r="G2" s="46" t="n">
        <v>1.04983224</v>
      </c>
      <c r="H2" s="47" t="n">
        <f aca="false">G2</f>
        <v>1.04983224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939</v>
      </c>
      <c r="F3" s="48" t="n">
        <v>310348526.46</v>
      </c>
      <c r="G3" s="46" t="n">
        <v>1.05830339</v>
      </c>
      <c r="H3" s="47" t="n">
        <f aca="false">G3</f>
        <v>1.05830339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50" t="n">
        <f aca="false">E3</f>
        <v>44939</v>
      </c>
      <c r="F4" s="48" t="n">
        <v>1225515436.14</v>
      </c>
      <c r="G4" s="46" t="n">
        <v>1.00280868</v>
      </c>
      <c r="H4" s="47" t="n">
        <f aca="false">G4</f>
        <v>1.00280868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50" t="n">
        <f aca="false">E4</f>
        <v>44939</v>
      </c>
      <c r="F5" s="48" t="n">
        <v>258208542.03</v>
      </c>
      <c r="G5" s="46" t="n">
        <v>1.00191118</v>
      </c>
      <c r="H5" s="47" t="n">
        <f aca="false">G5</f>
        <v>1.00191118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50" t="n">
        <f aca="false">E5</f>
        <v>44939</v>
      </c>
      <c r="F6" s="48" t="n">
        <v>440744100.37</v>
      </c>
      <c r="G6" s="46" t="n">
        <v>1.00241561</v>
      </c>
      <c r="H6" s="47" t="n">
        <f aca="false">G6</f>
        <v>1.00241561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50" t="n">
        <f aca="false">E6</f>
        <v>44939</v>
      </c>
      <c r="F7" s="48" t="n">
        <v>559649732.6</v>
      </c>
      <c r="G7" s="46" t="n">
        <v>1.00137961</v>
      </c>
      <c r="H7" s="47" t="n">
        <f aca="false">G7</f>
        <v>1.00137961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50" t="n">
        <f aca="false">E7</f>
        <v>44939</v>
      </c>
      <c r="F8" s="48" t="n">
        <v>1322280704.9</v>
      </c>
      <c r="G8" s="46" t="n">
        <v>1.00041968</v>
      </c>
      <c r="H8" s="47" t="n">
        <f aca="false">G8</f>
        <v>1.00041968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50" t="n">
        <f aca="false">E8</f>
        <v>44939</v>
      </c>
      <c r="F9" s="48" t="n">
        <v>864562129.02</v>
      </c>
      <c r="G9" s="46" t="n">
        <v>1.00007418</v>
      </c>
      <c r="H9" s="47" t="n">
        <f aca="false">G9</f>
        <v>1.00007418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50" t="n">
        <f aca="false">E9</f>
        <v>44939</v>
      </c>
      <c r="F10" s="48" t="n">
        <v>915379010.98</v>
      </c>
      <c r="G10" s="46" t="n">
        <v>1.00043827</v>
      </c>
      <c r="H10" s="47" t="n">
        <f aca="false">G10</f>
        <v>1.00043827</v>
      </c>
      <c r="I10" s="31" t="s">
        <v>13</v>
      </c>
    </row>
    <row r="11" customFormat="false" ht="12.75" hidden="false" customHeight="false" outlineLevel="0" collapsed="false">
      <c r="A11" s="31" t="s">
        <v>176</v>
      </c>
      <c r="B11" s="32" t="s">
        <v>218</v>
      </c>
      <c r="C11" s="31" t="s">
        <v>11</v>
      </c>
      <c r="D11" s="32" t="s">
        <v>49</v>
      </c>
      <c r="E11" s="50" t="n">
        <f aca="false">E10</f>
        <v>44939</v>
      </c>
      <c r="F11" s="48" t="n">
        <v>134780492.46</v>
      </c>
      <c r="G11" s="46" t="n">
        <v>1.02882731</v>
      </c>
      <c r="H11" s="47" t="n">
        <f aca="false">G11</f>
        <v>1.02882731</v>
      </c>
      <c r="I11" s="31" t="s">
        <v>13</v>
      </c>
    </row>
    <row r="12" customFormat="false" ht="12.75" hidden="false" customHeight="false" outlineLevel="0" collapsed="false">
      <c r="A12" s="31" t="s">
        <v>177</v>
      </c>
      <c r="B12" s="32" t="s">
        <v>51</v>
      </c>
      <c r="C12" s="31" t="s">
        <v>11</v>
      </c>
      <c r="D12" s="32" t="s">
        <v>52</v>
      </c>
      <c r="E12" s="50" t="n">
        <f aca="false">E11</f>
        <v>44939</v>
      </c>
      <c r="F12" s="48" t="n">
        <v>306140078.09</v>
      </c>
      <c r="G12" s="46" t="n">
        <v>1.01809477</v>
      </c>
      <c r="H12" s="47" t="n">
        <f aca="false">G12</f>
        <v>1.01809477</v>
      </c>
      <c r="I12" s="31" t="s">
        <v>13</v>
      </c>
    </row>
    <row r="13" customFormat="false" ht="12.75" hidden="false" customHeight="false" outlineLevel="0" collapsed="false">
      <c r="A13" s="31" t="s">
        <v>178</v>
      </c>
      <c r="B13" s="32" t="s">
        <v>179</v>
      </c>
      <c r="C13" s="31" t="s">
        <v>11</v>
      </c>
      <c r="D13" s="32" t="s">
        <v>55</v>
      </c>
      <c r="E13" s="50" t="n">
        <f aca="false">E12</f>
        <v>44939</v>
      </c>
      <c r="F13" s="48" t="n">
        <v>389363168.13</v>
      </c>
      <c r="G13" s="46" t="n">
        <v>1.0164707</v>
      </c>
      <c r="H13" s="47" t="n">
        <f aca="false">G13</f>
        <v>1.0164707</v>
      </c>
      <c r="I13" s="31" t="s">
        <v>13</v>
      </c>
    </row>
    <row r="14" customFormat="false" ht="12.75" hidden="false" customHeight="false" outlineLevel="0" collapsed="false">
      <c r="A14" s="31" t="s">
        <v>180</v>
      </c>
      <c r="B14" s="32" t="s">
        <v>57</v>
      </c>
      <c r="C14" s="31" t="s">
        <v>11</v>
      </c>
      <c r="D14" s="32" t="s">
        <v>58</v>
      </c>
      <c r="E14" s="50" t="n">
        <f aca="false">E13</f>
        <v>44939</v>
      </c>
      <c r="F14" s="48" t="n">
        <v>1809487971.06</v>
      </c>
      <c r="G14" s="46" t="n">
        <v>1.00126271</v>
      </c>
      <c r="H14" s="47" t="n">
        <f aca="false">G14</f>
        <v>1.00126271</v>
      </c>
      <c r="I14" s="31" t="s">
        <v>13</v>
      </c>
    </row>
    <row r="15" customFormat="false" ht="12.75" hidden="false" customHeight="false" outlineLevel="0" collapsed="false">
      <c r="A15" s="31" t="s">
        <v>181</v>
      </c>
      <c r="B15" s="32" t="s">
        <v>60</v>
      </c>
      <c r="C15" s="31" t="s">
        <v>11</v>
      </c>
      <c r="D15" s="32" t="s">
        <v>61</v>
      </c>
      <c r="E15" s="50" t="n">
        <f aca="false">E14</f>
        <v>44939</v>
      </c>
      <c r="F15" s="48" t="n">
        <v>1799347840.44</v>
      </c>
      <c r="G15" s="46" t="n">
        <v>0.99963991</v>
      </c>
      <c r="H15" s="47" t="n">
        <f aca="false">G15</f>
        <v>0.99963991</v>
      </c>
      <c r="I15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32</v>
      </c>
      <c r="F2" s="48" t="n">
        <v>335451357.7</v>
      </c>
      <c r="G2" s="46" t="n">
        <v>1.04828549</v>
      </c>
      <c r="H2" s="47" t="n">
        <f aca="false">G2</f>
        <v>1.04828549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932</v>
      </c>
      <c r="F3" s="48" t="n">
        <v>310025678.03</v>
      </c>
      <c r="G3" s="46" t="n">
        <v>1.05720246</v>
      </c>
      <c r="H3" s="47" t="n">
        <f aca="false">G3</f>
        <v>1.05720246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50" t="n">
        <f aca="false">E3</f>
        <v>44932</v>
      </c>
      <c r="F4" s="48" t="n">
        <v>1224546555.9</v>
      </c>
      <c r="G4" s="46" t="n">
        <v>1.00201587</v>
      </c>
      <c r="H4" s="47" t="n">
        <f aca="false">G4</f>
        <v>1.00201587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50" t="n">
        <f aca="false">E4</f>
        <v>44932</v>
      </c>
      <c r="F5" s="48" t="n">
        <v>258014908.4</v>
      </c>
      <c r="G5" s="46" t="n">
        <v>1.00115984</v>
      </c>
      <c r="H5" s="47" t="n">
        <f aca="false">G5</f>
        <v>1.00115984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50" t="n">
        <f aca="false">E5</f>
        <v>44932</v>
      </c>
      <c r="F6" s="48" t="n">
        <v>440353346.39</v>
      </c>
      <c r="G6" s="46" t="n">
        <v>1.00152689</v>
      </c>
      <c r="H6" s="47" t="n">
        <f aca="false">G6</f>
        <v>1.00152689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50" t="n">
        <f aca="false">E6</f>
        <v>44932</v>
      </c>
      <c r="F7" s="48" t="n">
        <v>559231633.82</v>
      </c>
      <c r="G7" s="46" t="n">
        <v>1.0006315</v>
      </c>
      <c r="H7" s="47" t="n">
        <f aca="false">G7</f>
        <v>1.0006315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50" t="n">
        <f aca="false">E7</f>
        <v>44932</v>
      </c>
      <c r="F8" s="48" t="n">
        <v>1321723615.77</v>
      </c>
      <c r="G8" s="46" t="n">
        <v>0.9999982</v>
      </c>
      <c r="H8" s="47" t="n">
        <f aca="false">G8</f>
        <v>0.9999982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50" t="n">
        <f aca="false">E8</f>
        <v>44932</v>
      </c>
      <c r="F9" s="48" t="n">
        <v>864294903.07</v>
      </c>
      <c r="G9" s="46" t="n">
        <v>0.99976507</v>
      </c>
      <c r="H9" s="47" t="n">
        <f aca="false">G9</f>
        <v>0.99976507</v>
      </c>
      <c r="I9" s="31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50" t="n">
        <f aca="false">E9</f>
        <v>44932</v>
      </c>
      <c r="F10" s="48" t="n">
        <v>914948390.78</v>
      </c>
      <c r="G10" s="46" t="n">
        <v>0.99996764</v>
      </c>
      <c r="H10" s="47" t="n">
        <f aca="false">G10</f>
        <v>0.99996764</v>
      </c>
      <c r="I10" s="31" t="s">
        <v>13</v>
      </c>
    </row>
    <row r="11" customFormat="false" ht="12.75" hidden="false" customHeight="false" outlineLevel="0" collapsed="false">
      <c r="A11" s="31" t="s">
        <v>176</v>
      </c>
      <c r="B11" s="32" t="s">
        <v>218</v>
      </c>
      <c r="C11" s="31" t="s">
        <v>11</v>
      </c>
      <c r="D11" s="32" t="s">
        <v>49</v>
      </c>
      <c r="E11" s="50" t="n">
        <f aca="false">E10</f>
        <v>44932</v>
      </c>
      <c r="F11" s="48" t="n">
        <v>134508748.62</v>
      </c>
      <c r="G11" s="46" t="n">
        <v>1.02675299</v>
      </c>
      <c r="H11" s="47" t="n">
        <f aca="false">G11</f>
        <v>1.02675299</v>
      </c>
      <c r="I11" s="31" t="s">
        <v>13</v>
      </c>
    </row>
    <row r="12" customFormat="false" ht="12.75" hidden="false" customHeight="false" outlineLevel="0" collapsed="false">
      <c r="A12" s="31" t="s">
        <v>177</v>
      </c>
      <c r="B12" s="32" t="s">
        <v>51</v>
      </c>
      <c r="C12" s="31" t="s">
        <v>11</v>
      </c>
      <c r="D12" s="32" t="s">
        <v>52</v>
      </c>
      <c r="E12" s="50" t="n">
        <f aca="false">E11</f>
        <v>44932</v>
      </c>
      <c r="F12" s="48" t="n">
        <v>305705153.91</v>
      </c>
      <c r="G12" s="46" t="n">
        <v>1.01664839</v>
      </c>
      <c r="H12" s="47" t="n">
        <f aca="false">G12</f>
        <v>1.01664839</v>
      </c>
      <c r="I12" s="31" t="s">
        <v>13</v>
      </c>
    </row>
    <row r="13" customFormat="false" ht="12.75" hidden="false" customHeight="false" outlineLevel="0" collapsed="false">
      <c r="A13" s="31" t="s">
        <v>178</v>
      </c>
      <c r="B13" s="32" t="s">
        <v>179</v>
      </c>
      <c r="C13" s="31" t="s">
        <v>11</v>
      </c>
      <c r="D13" s="32" t="s">
        <v>55</v>
      </c>
      <c r="E13" s="50" t="n">
        <f aca="false">E12</f>
        <v>44932</v>
      </c>
      <c r="F13" s="48" t="n">
        <v>388782190.22</v>
      </c>
      <c r="G13" s="46" t="n">
        <v>1.014954</v>
      </c>
      <c r="H13" s="47" t="n">
        <f aca="false">G13</f>
        <v>1.014954</v>
      </c>
      <c r="I13" s="31" t="s">
        <v>13</v>
      </c>
    </row>
    <row r="14" customFormat="false" ht="12.75" hidden="false" customHeight="false" outlineLevel="0" collapsed="false">
      <c r="A14" s="31" t="s">
        <v>180</v>
      </c>
      <c r="B14" s="32" t="s">
        <v>57</v>
      </c>
      <c r="C14" s="31" t="s">
        <v>11</v>
      </c>
      <c r="D14" s="32" t="s">
        <v>58</v>
      </c>
      <c r="E14" s="50" t="n">
        <f aca="false">E13</f>
        <v>44932</v>
      </c>
      <c r="F14" s="48" t="n">
        <v>1808184722.78</v>
      </c>
      <c r="G14" s="46" t="n">
        <v>1.00054157</v>
      </c>
      <c r="H14" s="47" t="n">
        <f aca="false">G14</f>
        <v>1.00054157</v>
      </c>
      <c r="I14" s="31" t="s">
        <v>13</v>
      </c>
    </row>
    <row r="15" customFormat="false" ht="12.75" hidden="false" customHeight="false" outlineLevel="0" collapsed="false">
      <c r="A15" s="31" t="s">
        <v>181</v>
      </c>
      <c r="B15" s="32" t="s">
        <v>60</v>
      </c>
      <c r="C15" s="31" t="s">
        <v>11</v>
      </c>
      <c r="D15" s="32" t="s">
        <v>61</v>
      </c>
      <c r="E15" s="50" t="n">
        <f aca="false">E14</f>
        <v>44932</v>
      </c>
      <c r="F15" s="48" t="n">
        <v>1799858370.14</v>
      </c>
      <c r="G15" s="46" t="n">
        <v>0.99992354</v>
      </c>
      <c r="H15" s="47" t="n">
        <f aca="false">G15</f>
        <v>0.99992354</v>
      </c>
      <c r="I15" s="31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23</v>
      </c>
      <c r="F2" s="48" t="n">
        <v>334980974.28</v>
      </c>
      <c r="G2" s="46" t="n">
        <v>1.04681554</v>
      </c>
      <c r="H2" s="47" t="n">
        <f aca="false">G2</f>
        <v>1.04681554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923</v>
      </c>
      <c r="F3" s="48" t="n">
        <v>309703878.1</v>
      </c>
      <c r="G3" s="46" t="n">
        <v>1.0561051</v>
      </c>
      <c r="H3" s="47" t="n">
        <f aca="false">G3</f>
        <v>1.0561051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50" t="n">
        <f aca="false">E3</f>
        <v>44923</v>
      </c>
      <c r="F4" s="48" t="n">
        <v>1223893537.25</v>
      </c>
      <c r="G4" s="46" t="n">
        <v>1.00148152</v>
      </c>
      <c r="H4" s="47" t="n">
        <f aca="false">G4</f>
        <v>1.00148152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50" t="n">
        <f aca="false">E4</f>
        <v>44923</v>
      </c>
      <c r="F5" s="48" t="n">
        <v>257785087.02</v>
      </c>
      <c r="G5" s="46" t="n">
        <v>1.00026807</v>
      </c>
      <c r="H5" s="47" t="n">
        <f aca="false">G5</f>
        <v>1.00026807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50" t="n">
        <f aca="false">E5</f>
        <v>44923</v>
      </c>
      <c r="F6" s="48" t="n">
        <v>439907108.14</v>
      </c>
      <c r="G6" s="46" t="n">
        <v>1.00051198</v>
      </c>
      <c r="H6" s="47" t="n">
        <f aca="false">G6</f>
        <v>1.00051198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50" t="n">
        <f aca="false">E6</f>
        <v>44923</v>
      </c>
      <c r="F7" s="48" t="n">
        <v>558835904.73</v>
      </c>
      <c r="G7" s="46" t="n">
        <v>0.99992343</v>
      </c>
      <c r="H7" s="47" t="n">
        <f aca="false">G7</f>
        <v>0.99992343</v>
      </c>
      <c r="I7" s="31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50" t="n">
        <f aca="false">E7</f>
        <v>44923</v>
      </c>
      <c r="F8" s="48" t="n">
        <v>1321743009.44</v>
      </c>
      <c r="G8" s="46" t="n">
        <v>1.00001287</v>
      </c>
      <c r="H8" s="47" t="n">
        <f aca="false">G8</f>
        <v>1.00001287</v>
      </c>
      <c r="I8" s="31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50" t="n">
        <f aca="false">E8</f>
        <v>44923</v>
      </c>
      <c r="F9" s="48" t="n">
        <v>864501194.16</v>
      </c>
      <c r="G9" s="46" t="n">
        <v>1.00000369</v>
      </c>
      <c r="H9" s="47" t="n">
        <f aca="false">G9</f>
        <v>1.00000369</v>
      </c>
      <c r="I9" s="31" t="s">
        <v>13</v>
      </c>
    </row>
    <row r="10" customFormat="false" ht="12.75" hidden="false" customHeight="false" outlineLevel="0" collapsed="false">
      <c r="A10" s="31" t="s">
        <v>176</v>
      </c>
      <c r="B10" s="32" t="s">
        <v>218</v>
      </c>
      <c r="C10" s="31" t="s">
        <v>11</v>
      </c>
      <c r="D10" s="32" t="s">
        <v>49</v>
      </c>
      <c r="E10" s="50" t="n">
        <f aca="false">E9</f>
        <v>44923</v>
      </c>
      <c r="F10" s="48" t="n">
        <v>134280776.92</v>
      </c>
      <c r="G10" s="46" t="n">
        <v>1.0250128</v>
      </c>
      <c r="H10" s="47" t="n">
        <f aca="false">G10</f>
        <v>1.0250128</v>
      </c>
      <c r="I10" s="31" t="s">
        <v>13</v>
      </c>
    </row>
    <row r="11" customFormat="false" ht="12.75" hidden="false" customHeight="false" outlineLevel="0" collapsed="false">
      <c r="A11" s="31" t="s">
        <v>177</v>
      </c>
      <c r="B11" s="32" t="s">
        <v>51</v>
      </c>
      <c r="C11" s="31" t="s">
        <v>11</v>
      </c>
      <c r="D11" s="32" t="s">
        <v>52</v>
      </c>
      <c r="E11" s="50" t="n">
        <f aca="false">E10</f>
        <v>44923</v>
      </c>
      <c r="F11" s="48" t="n">
        <v>305224015.65</v>
      </c>
      <c r="G11" s="46" t="n">
        <v>1.01504832</v>
      </c>
      <c r="H11" s="47" t="n">
        <f aca="false">G11</f>
        <v>1.01504832</v>
      </c>
      <c r="I11" s="31" t="s">
        <v>13</v>
      </c>
    </row>
    <row r="12" customFormat="false" ht="12.75" hidden="false" customHeight="false" outlineLevel="0" collapsed="false">
      <c r="A12" s="31" t="s">
        <v>178</v>
      </c>
      <c r="B12" s="32" t="s">
        <v>179</v>
      </c>
      <c r="C12" s="31" t="s">
        <v>11</v>
      </c>
      <c r="D12" s="32" t="s">
        <v>55</v>
      </c>
      <c r="E12" s="50" t="n">
        <f aca="false">E11</f>
        <v>44923</v>
      </c>
      <c r="F12" s="48" t="n">
        <v>388142819.08</v>
      </c>
      <c r="G12" s="46" t="n">
        <v>1.01328486</v>
      </c>
      <c r="H12" s="47" t="n">
        <f aca="false">G12</f>
        <v>1.01328486</v>
      </c>
      <c r="I12" s="31" t="s">
        <v>13</v>
      </c>
    </row>
    <row r="13" customFormat="false" ht="12.75" hidden="false" customHeight="false" outlineLevel="0" collapsed="false">
      <c r="A13" s="31" t="s">
        <v>180</v>
      </c>
      <c r="B13" s="32" t="s">
        <v>57</v>
      </c>
      <c r="C13" s="31" t="s">
        <v>11</v>
      </c>
      <c r="D13" s="32" t="s">
        <v>58</v>
      </c>
      <c r="E13" s="50" t="n">
        <f aca="false">E12</f>
        <v>44923</v>
      </c>
      <c r="F13" s="48" t="n">
        <v>1806669933.39</v>
      </c>
      <c r="G13" s="46" t="n">
        <v>0.99970337</v>
      </c>
      <c r="H13" s="47" t="n">
        <f aca="false">G13</f>
        <v>0.99970337</v>
      </c>
      <c r="I13" s="31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18</v>
      </c>
      <c r="F2" s="48" t="n">
        <v>334493189.14</v>
      </c>
      <c r="G2" s="46" t="n">
        <v>1.04529122</v>
      </c>
      <c r="H2" s="47" t="n">
        <f aca="false">G2</f>
        <v>1.04529122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918</v>
      </c>
      <c r="F3" s="48" t="n">
        <v>309379391.62</v>
      </c>
      <c r="G3" s="46" t="n">
        <v>1.05499859</v>
      </c>
      <c r="H3" s="47" t="n">
        <f aca="false">G3</f>
        <v>1.05499859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50" t="n">
        <f aca="false">E3</f>
        <v>44918</v>
      </c>
      <c r="F4" s="48" t="n">
        <v>1222368685.66</v>
      </c>
      <c r="G4" s="46" t="n">
        <v>1.00023377</v>
      </c>
      <c r="H4" s="47" t="n">
        <f aca="false">G4</f>
        <v>1.00023377</v>
      </c>
      <c r="I4" s="31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50" t="n">
        <f aca="false">E4</f>
        <v>44918</v>
      </c>
      <c r="F5" s="48" t="n">
        <v>257741190.42</v>
      </c>
      <c r="G5" s="46" t="n">
        <v>1.00009774</v>
      </c>
      <c r="H5" s="47" t="n">
        <f aca="false">G5</f>
        <v>1.00009774</v>
      </c>
      <c r="I5" s="31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50" t="n">
        <f aca="false">E5</f>
        <v>44918</v>
      </c>
      <c r="F6" s="48" t="n">
        <v>439765809.05</v>
      </c>
      <c r="G6" s="46" t="n">
        <v>1.00019061</v>
      </c>
      <c r="H6" s="47" t="n">
        <f aca="false">G6</f>
        <v>1.00019061</v>
      </c>
      <c r="I6" s="31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50" t="n">
        <f aca="false">E6</f>
        <v>44918</v>
      </c>
      <c r="F7" s="48" t="n">
        <v>558888648.44</v>
      </c>
      <c r="G7" s="46" t="n">
        <v>1.0000178</v>
      </c>
      <c r="H7" s="47" t="n">
        <f aca="false">G7</f>
        <v>1.0000178</v>
      </c>
      <c r="I7" s="31" t="s">
        <v>13</v>
      </c>
    </row>
    <row r="8" customFormat="false" ht="12.75" hidden="false" customHeight="false" outlineLevel="0" collapsed="false">
      <c r="A8" s="31" t="s">
        <v>176</v>
      </c>
      <c r="B8" s="32" t="s">
        <v>218</v>
      </c>
      <c r="C8" s="31" t="s">
        <v>11</v>
      </c>
      <c r="D8" s="32" t="s">
        <v>49</v>
      </c>
      <c r="E8" s="50" t="n">
        <f aca="false">E3</f>
        <v>44918</v>
      </c>
      <c r="F8" s="48" t="n">
        <v>134047021.54</v>
      </c>
      <c r="G8" s="46" t="n">
        <v>1.02322846</v>
      </c>
      <c r="H8" s="47" t="n">
        <f aca="false">G8</f>
        <v>1.02322846</v>
      </c>
      <c r="I8" s="31" t="s">
        <v>13</v>
      </c>
    </row>
    <row r="9" customFormat="false" ht="12.75" hidden="false" customHeight="false" outlineLevel="0" collapsed="false">
      <c r="A9" s="31" t="s">
        <v>177</v>
      </c>
      <c r="B9" s="32" t="s">
        <v>51</v>
      </c>
      <c r="C9" s="31" t="s">
        <v>11</v>
      </c>
      <c r="D9" s="32" t="s">
        <v>52</v>
      </c>
      <c r="E9" s="50" t="n">
        <f aca="false">E8</f>
        <v>44918</v>
      </c>
      <c r="F9" s="48" t="n">
        <v>304838408.45</v>
      </c>
      <c r="G9" s="46" t="n">
        <v>1.01376595</v>
      </c>
      <c r="H9" s="47" t="n">
        <f aca="false">G9</f>
        <v>1.01376595</v>
      </c>
      <c r="I9" s="31" t="s">
        <v>13</v>
      </c>
    </row>
    <row r="10" customFormat="false" ht="12.75" hidden="false" customHeight="false" outlineLevel="0" collapsed="false">
      <c r="A10" s="31" t="s">
        <v>178</v>
      </c>
      <c r="B10" s="32" t="s">
        <v>179</v>
      </c>
      <c r="C10" s="31" t="s">
        <v>11</v>
      </c>
      <c r="D10" s="32" t="s">
        <v>55</v>
      </c>
      <c r="E10" s="50" t="n">
        <f aca="false">E9</f>
        <v>44918</v>
      </c>
      <c r="F10" s="48" t="n">
        <v>387625061.21</v>
      </c>
      <c r="G10" s="46" t="n">
        <v>1.0119332</v>
      </c>
      <c r="H10" s="47" t="n">
        <f aca="false">G10</f>
        <v>1.0119332</v>
      </c>
      <c r="I10" s="31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11</v>
      </c>
      <c r="F2" s="48" t="n">
        <v>333999819.3</v>
      </c>
      <c r="G2" s="46" t="n">
        <v>1.04374944</v>
      </c>
      <c r="H2" s="47" t="n">
        <f aca="false">G2</f>
        <v>1.04374944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911</v>
      </c>
      <c r="F3" s="48" t="n">
        <v>309056048.54</v>
      </c>
      <c r="G3" s="46" t="n">
        <v>1.05389597</v>
      </c>
      <c r="H3" s="47" t="n">
        <f aca="false">G3</f>
        <v>1.05389597</v>
      </c>
      <c r="I3" s="31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50" t="n">
        <f aca="false">E3</f>
        <v>44911</v>
      </c>
      <c r="F4" s="48" t="n">
        <v>1222159646.55</v>
      </c>
      <c r="G4" s="46" t="n">
        <v>1.00006272</v>
      </c>
      <c r="H4" s="47" t="n">
        <f aca="false">G4</f>
        <v>1.00006272</v>
      </c>
      <c r="I4" s="31" t="s">
        <v>13</v>
      </c>
    </row>
    <row r="5" customFormat="false" ht="12.75" hidden="false" customHeight="false" outlineLevel="0" collapsed="false">
      <c r="A5" s="31" t="s">
        <v>176</v>
      </c>
      <c r="B5" s="32" t="s">
        <v>218</v>
      </c>
      <c r="C5" s="31" t="s">
        <v>11</v>
      </c>
      <c r="D5" s="32" t="s">
        <v>49</v>
      </c>
      <c r="E5" s="50" t="n">
        <f aca="false">E3</f>
        <v>44911</v>
      </c>
      <c r="F5" s="48" t="n">
        <v>133955045.5</v>
      </c>
      <c r="G5" s="46" t="n">
        <v>1.02252638</v>
      </c>
      <c r="H5" s="47" t="n">
        <f aca="false">G5</f>
        <v>1.02252638</v>
      </c>
      <c r="I5" s="31" t="s">
        <v>13</v>
      </c>
    </row>
    <row r="6" customFormat="false" ht="12.75" hidden="false" customHeight="false" outlineLevel="0" collapsed="false">
      <c r="A6" s="31" t="s">
        <v>177</v>
      </c>
      <c r="B6" s="32" t="s">
        <v>51</v>
      </c>
      <c r="C6" s="31" t="s">
        <v>11</v>
      </c>
      <c r="D6" s="32" t="s">
        <v>52</v>
      </c>
      <c r="E6" s="50" t="n">
        <f aca="false">E5</f>
        <v>44911</v>
      </c>
      <c r="F6" s="48" t="n">
        <v>304652184.41</v>
      </c>
      <c r="G6" s="46" t="n">
        <v>1.01314665</v>
      </c>
      <c r="H6" s="47" t="n">
        <f aca="false">G6</f>
        <v>1.01314665</v>
      </c>
      <c r="I6" s="31" t="s">
        <v>13</v>
      </c>
    </row>
    <row r="7" customFormat="false" ht="12.75" hidden="false" customHeight="false" outlineLevel="0" collapsed="false">
      <c r="A7" s="31" t="s">
        <v>178</v>
      </c>
      <c r="B7" s="32" t="s">
        <v>179</v>
      </c>
      <c r="C7" s="31" t="s">
        <v>11</v>
      </c>
      <c r="D7" s="32" t="s">
        <v>55</v>
      </c>
      <c r="E7" s="50" t="n">
        <f aca="false">E6</f>
        <v>44911</v>
      </c>
      <c r="F7" s="48" t="n">
        <v>387358295.12</v>
      </c>
      <c r="G7" s="46" t="n">
        <v>1.01123678</v>
      </c>
      <c r="H7" s="47" t="n">
        <f aca="false">G7</f>
        <v>1.01123678</v>
      </c>
      <c r="I7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904</v>
      </c>
      <c r="F2" s="48" t="n">
        <v>333492887.68</v>
      </c>
      <c r="G2" s="46" t="n">
        <v>1.04216527</v>
      </c>
      <c r="H2" s="47" t="n">
        <f aca="false">G2</f>
        <v>1.04216527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904</v>
      </c>
      <c r="F3" s="48" t="n">
        <v>308765707.31</v>
      </c>
      <c r="G3" s="46" t="n">
        <v>1.0529059</v>
      </c>
      <c r="H3" s="47" t="n">
        <f aca="false">G3</f>
        <v>1.0529059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904</v>
      </c>
      <c r="F4" s="48" t="n">
        <v>134398792.24</v>
      </c>
      <c r="G4" s="46" t="n">
        <v>1.02591365</v>
      </c>
      <c r="H4" s="47" t="n">
        <f aca="false">G4</f>
        <v>1.02591365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904</v>
      </c>
      <c r="F5" s="48" t="n">
        <v>305624333.04</v>
      </c>
      <c r="G5" s="46" t="n">
        <v>1.01637961</v>
      </c>
      <c r="H5" s="47" t="n">
        <f aca="false">G5</f>
        <v>1.01637961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904</v>
      </c>
      <c r="F6" s="48" t="n">
        <v>388555022.95</v>
      </c>
      <c r="G6" s="46" t="n">
        <v>1.01436096</v>
      </c>
      <c r="H6" s="47" t="n">
        <f aca="false">G6</f>
        <v>1.01436096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897</v>
      </c>
      <c r="F2" s="48" t="n">
        <v>333017064.58</v>
      </c>
      <c r="G2" s="46" t="n">
        <v>1.04067833</v>
      </c>
      <c r="H2" s="47" t="n">
        <f aca="false">G2</f>
        <v>1.04067833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97</v>
      </c>
      <c r="F3" s="48" t="n">
        <v>308469633.23</v>
      </c>
      <c r="G3" s="46" t="n">
        <v>1.05189627</v>
      </c>
      <c r="H3" s="47" t="n">
        <f aca="false">G3</f>
        <v>1.05189627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97</v>
      </c>
      <c r="F4" s="48" t="n">
        <v>134528383.13</v>
      </c>
      <c r="G4" s="46" t="n">
        <v>1.02690287</v>
      </c>
      <c r="H4" s="47" t="n">
        <f aca="false">G4</f>
        <v>1.02690287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97</v>
      </c>
      <c r="F5" s="48" t="n">
        <v>305867412.05</v>
      </c>
      <c r="G5" s="46" t="n">
        <v>1.01718799</v>
      </c>
      <c r="H5" s="47" t="n">
        <f aca="false">G5</f>
        <v>1.01718799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97</v>
      </c>
      <c r="F6" s="48" t="n">
        <v>388830640.13</v>
      </c>
      <c r="G6" s="46" t="n">
        <v>1.01508049</v>
      </c>
      <c r="H6" s="47" t="n">
        <f aca="false">G6</f>
        <v>1.01508049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890</v>
      </c>
      <c r="F2" s="48" t="n">
        <v>332527707.31</v>
      </c>
      <c r="G2" s="46" t="n">
        <v>1.03914909</v>
      </c>
      <c r="H2" s="47" t="n">
        <f aca="false">G2</f>
        <v>1.03914909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90</v>
      </c>
      <c r="F3" s="48" t="n">
        <v>308172395.74</v>
      </c>
      <c r="G3" s="46" t="n">
        <v>1.05088268</v>
      </c>
      <c r="H3" s="47" t="n">
        <f aca="false">G3</f>
        <v>1.05088268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90</v>
      </c>
      <c r="F4" s="48" t="n">
        <v>134425733.17</v>
      </c>
      <c r="G4" s="46" t="n">
        <v>1.0261193</v>
      </c>
      <c r="H4" s="47" t="n">
        <f aca="false">G4</f>
        <v>1.0261193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90</v>
      </c>
      <c r="F5" s="48" t="n">
        <v>305745331.49</v>
      </c>
      <c r="G5" s="46" t="n">
        <v>1.016782</v>
      </c>
      <c r="H5" s="47" t="n">
        <f aca="false">G5</f>
        <v>1.016782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90</v>
      </c>
      <c r="F6" s="48" t="n">
        <v>388644912.69</v>
      </c>
      <c r="G6" s="46" t="n">
        <v>1.01459563</v>
      </c>
      <c r="H6" s="47" t="n">
        <f aca="false">G6</f>
        <v>1.01459563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883</v>
      </c>
      <c r="F2" s="48" t="n">
        <v>332036773.72</v>
      </c>
      <c r="G2" s="46" t="n">
        <v>1.03761492</v>
      </c>
      <c r="H2" s="47" t="n">
        <f aca="false">G2</f>
        <v>1.03761492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83</v>
      </c>
      <c r="F3" s="48" t="n">
        <v>307877150.69</v>
      </c>
      <c r="G3" s="46" t="n">
        <v>1.04987588</v>
      </c>
      <c r="H3" s="47" t="n">
        <f aca="false">G3</f>
        <v>1.04987588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83</v>
      </c>
      <c r="F4" s="48" t="n">
        <v>134473061.05</v>
      </c>
      <c r="G4" s="46" t="n">
        <v>1.02648057</v>
      </c>
      <c r="H4" s="47" t="n">
        <f aca="false">G4</f>
        <v>1.02648057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83</v>
      </c>
      <c r="F5" s="48" t="n">
        <v>305871497.43</v>
      </c>
      <c r="G5" s="46" t="n">
        <v>1.01720158</v>
      </c>
      <c r="H5" s="47" t="n">
        <f aca="false">G5</f>
        <v>1.01720158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83</v>
      </c>
      <c r="F6" s="48" t="n">
        <v>388744713</v>
      </c>
      <c r="G6" s="46" t="n">
        <v>1.01485616</v>
      </c>
      <c r="H6" s="47" t="n">
        <f aca="false">G6</f>
        <v>1.01485616</v>
      </c>
      <c r="I6" s="31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876</v>
      </c>
      <c r="F2" s="48" t="n">
        <v>331545017.94</v>
      </c>
      <c r="G2" s="46" t="n">
        <v>1.03607818</v>
      </c>
      <c r="H2" s="47" t="n">
        <f aca="false">G2</f>
        <v>1.03607818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76</v>
      </c>
      <c r="F3" s="48" t="n">
        <v>307580938.56</v>
      </c>
      <c r="G3" s="46" t="n">
        <v>1.04886578</v>
      </c>
      <c r="H3" s="47" t="n">
        <f aca="false">G3</f>
        <v>1.04886578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76</v>
      </c>
      <c r="F4" s="48" t="n">
        <v>134467672.31</v>
      </c>
      <c r="G4" s="46" t="n">
        <v>1.02643944</v>
      </c>
      <c r="H4" s="47" t="n">
        <f aca="false">G4</f>
        <v>1.02643944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76</v>
      </c>
      <c r="F5" s="48" t="n">
        <v>305803351.47</v>
      </c>
      <c r="G5" s="46" t="n">
        <v>1.01697495</v>
      </c>
      <c r="H5" s="47" t="n">
        <f aca="false">G5</f>
        <v>1.01697495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76</v>
      </c>
      <c r="F6" s="48" t="n">
        <v>388656950.17</v>
      </c>
      <c r="G6" s="46" t="n">
        <v>1.01462705</v>
      </c>
      <c r="H6" s="47" t="n">
        <f aca="false">G6</f>
        <v>1.01462705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25" width="17.56"/>
    <col collapsed="false" customWidth="true" hidden="false" outlineLevel="0" max="8" min="7" style="26" width="13.28"/>
    <col collapsed="false" customWidth="true" hidden="false" outlineLevel="0" max="9" min="9" style="3" width="11.99"/>
  </cols>
  <sheetData>
    <row r="1" customFormat="false" ht="13.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60</v>
      </c>
      <c r="G1" s="29" t="s">
        <v>161</v>
      </c>
      <c r="H1" s="29" t="s">
        <v>162</v>
      </c>
      <c r="I1" s="30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56</v>
      </c>
      <c r="F2" s="34" t="n">
        <v>344070728.41</v>
      </c>
      <c r="G2" s="35" t="n">
        <v>1.07522103</v>
      </c>
      <c r="H2" s="35" t="n">
        <v>1.07522103</v>
      </c>
      <c r="I2" s="36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5056</v>
      </c>
      <c r="F3" s="34" t="n">
        <v>315854711.8</v>
      </c>
      <c r="G3" s="35" t="n">
        <v>1.07707974</v>
      </c>
      <c r="H3" s="35" t="n">
        <v>1.07707974</v>
      </c>
      <c r="I3" s="36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5056</v>
      </c>
      <c r="F4" s="34" t="n">
        <v>1244037084.07</v>
      </c>
      <c r="G4" s="35" t="n">
        <v>1.01796448</v>
      </c>
      <c r="H4" s="35" t="n">
        <v>1.01796448</v>
      </c>
      <c r="I4" s="36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5056</v>
      </c>
      <c r="F5" s="34" t="n">
        <v>262037168</v>
      </c>
      <c r="G5" s="35" t="n">
        <v>1.01676717</v>
      </c>
      <c r="H5" s="35" t="n">
        <v>1.01676717</v>
      </c>
      <c r="I5" s="36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5056</v>
      </c>
      <c r="F6" s="34" t="n">
        <v>448193088.28</v>
      </c>
      <c r="G6" s="35" t="n">
        <v>1.01935737</v>
      </c>
      <c r="H6" s="35" t="n">
        <v>1.01935737</v>
      </c>
      <c r="I6" s="36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5056</v>
      </c>
      <c r="F7" s="34" t="n">
        <v>568404071.07</v>
      </c>
      <c r="G7" s="35" t="n">
        <v>1.01704372</v>
      </c>
      <c r="H7" s="35" t="n">
        <v>1.01704372</v>
      </c>
      <c r="I7" s="36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5056</v>
      </c>
      <c r="F8" s="34" t="n">
        <v>1340832820.1</v>
      </c>
      <c r="G8" s="35" t="n">
        <v>1.01445596</v>
      </c>
      <c r="H8" s="35" t="n">
        <v>1.01445596</v>
      </c>
      <c r="I8" s="36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5056</v>
      </c>
      <c r="F9" s="34" t="n">
        <v>876801119.31</v>
      </c>
      <c r="G9" s="35" t="n">
        <v>1.01423152</v>
      </c>
      <c r="H9" s="35" t="n">
        <v>1.01423152</v>
      </c>
      <c r="I9" s="36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5056</v>
      </c>
      <c r="F10" s="34" t="n">
        <v>930689277.8</v>
      </c>
      <c r="G10" s="35" t="n">
        <v>1.01717121</v>
      </c>
      <c r="H10" s="35" t="n">
        <v>1.01717121</v>
      </c>
      <c r="I10" s="36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5056</v>
      </c>
      <c r="F11" s="34" t="n">
        <v>1359163009.9</v>
      </c>
      <c r="G11" s="35" t="n">
        <v>1.01418874</v>
      </c>
      <c r="H11" s="35" t="n">
        <v>1.01418874</v>
      </c>
      <c r="I11" s="36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5056</v>
      </c>
      <c r="F12" s="34" t="n">
        <v>2025030096.31</v>
      </c>
      <c r="G12" s="35" t="n">
        <v>1.01251505</v>
      </c>
      <c r="H12" s="35" t="n">
        <v>1.01251505</v>
      </c>
      <c r="I12" s="36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5056</v>
      </c>
      <c r="F13" s="34" t="n">
        <v>910619806.72</v>
      </c>
      <c r="G13" s="35" t="n">
        <v>1.01091916</v>
      </c>
      <c r="H13" s="35" t="n">
        <v>1.01091916</v>
      </c>
      <c r="I13" s="36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5056</v>
      </c>
      <c r="F14" s="34" t="n">
        <v>137494418.29</v>
      </c>
      <c r="G14" s="35" t="n">
        <v>1.04954367</v>
      </c>
      <c r="H14" s="35" t="n">
        <v>1.04954367</v>
      </c>
      <c r="I14" s="36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5056</v>
      </c>
      <c r="F15" s="34" t="n">
        <v>312308865.58</v>
      </c>
      <c r="G15" s="35" t="n">
        <v>1.03860959</v>
      </c>
      <c r="H15" s="35" t="n">
        <v>1.03860959</v>
      </c>
      <c r="I15" s="36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5056</v>
      </c>
      <c r="F16" s="34" t="n">
        <v>397306269.15</v>
      </c>
      <c r="G16" s="35" t="n">
        <v>1.03720695</v>
      </c>
      <c r="H16" s="35" t="n">
        <v>1.03720695</v>
      </c>
      <c r="I16" s="36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5056</v>
      </c>
      <c r="F17" s="34" t="n">
        <v>1835253837.01</v>
      </c>
      <c r="G17" s="35" t="n">
        <v>1.01552</v>
      </c>
      <c r="H17" s="35" t="n">
        <v>1.01552</v>
      </c>
      <c r="I17" s="36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5056</v>
      </c>
      <c r="F18" s="34" t="n">
        <v>1824224598.84</v>
      </c>
      <c r="G18" s="35" t="n">
        <v>1.01346036</v>
      </c>
      <c r="H18" s="35" t="n">
        <v>1.01346036</v>
      </c>
      <c r="I18" s="36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5056</v>
      </c>
      <c r="F19" s="34" t="n">
        <v>1013706263.6</v>
      </c>
      <c r="G19" s="35" t="n">
        <v>1.01370626</v>
      </c>
      <c r="H19" s="35" t="n">
        <v>1.01370626</v>
      </c>
      <c r="I19" s="36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5056</v>
      </c>
      <c r="F20" s="34" t="n">
        <v>1013786163.91</v>
      </c>
      <c r="G20" s="35" t="n">
        <v>1.01378616</v>
      </c>
      <c r="H20" s="35" t="n">
        <v>1.01378616</v>
      </c>
      <c r="I20" s="36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5056</v>
      </c>
      <c r="F21" s="34" t="n">
        <v>1807521281.77</v>
      </c>
      <c r="G21" s="35" t="n">
        <v>1.01213443</v>
      </c>
      <c r="H21" s="35" t="n">
        <v>1.01213443</v>
      </c>
      <c r="I21" s="36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5056</v>
      </c>
      <c r="F22" s="34" t="n">
        <v>1002740295.66</v>
      </c>
      <c r="G22" s="35" t="n">
        <v>1.00994525</v>
      </c>
      <c r="H22" s="35" t="n">
        <v>1.00994525</v>
      </c>
      <c r="I22" s="36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5056</v>
      </c>
      <c r="F23" s="34" t="n">
        <v>1140798233.27</v>
      </c>
      <c r="G23" s="35" t="n">
        <v>1.01014148</v>
      </c>
      <c r="H23" s="35" t="n">
        <v>1.01014148</v>
      </c>
      <c r="I23" s="36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5056</v>
      </c>
      <c r="F24" s="34" t="n">
        <v>1202657895.88</v>
      </c>
      <c r="G24" s="35" t="n">
        <v>1.00910627</v>
      </c>
      <c r="H24" s="35" t="n">
        <v>1.00910627</v>
      </c>
      <c r="I24" s="36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4</f>
        <v>45056</v>
      </c>
      <c r="F25" s="34" t="n">
        <v>202729795.18</v>
      </c>
      <c r="G25" s="35" t="n">
        <v>1.01364898</v>
      </c>
      <c r="H25" s="35" t="n">
        <v>1.01364898</v>
      </c>
      <c r="I25" s="36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f aca="false">E25</f>
        <v>45056</v>
      </c>
      <c r="F26" s="34" t="n">
        <v>351902055.52</v>
      </c>
      <c r="G26" s="35" t="n">
        <v>1.00664529</v>
      </c>
      <c r="H26" s="35" t="n">
        <v>1.00664529</v>
      </c>
      <c r="I26" s="36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f aca="false">E26</f>
        <v>45056</v>
      </c>
      <c r="F27" s="34" t="n">
        <v>1215545241.18</v>
      </c>
      <c r="G27" s="35" t="n">
        <v>1.00890362</v>
      </c>
      <c r="H27" s="35" t="n">
        <v>1.00890362</v>
      </c>
      <c r="I27" s="36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f aca="false">E27</f>
        <v>45056</v>
      </c>
      <c r="F28" s="34" t="n">
        <v>1035336983.73</v>
      </c>
      <c r="G28" s="35" t="n">
        <v>1.00664753</v>
      </c>
      <c r="H28" s="35" t="n">
        <v>1.00664753</v>
      </c>
      <c r="I28" s="36" t="s">
        <v>13</v>
      </c>
    </row>
    <row r="29" customFormat="false" ht="12.75" hidden="false" customHeight="false" outlineLevel="0" collapsed="false">
      <c r="A29" s="31" t="s">
        <v>195</v>
      </c>
      <c r="B29" s="32" t="s">
        <v>93</v>
      </c>
      <c r="C29" s="31" t="s">
        <v>11</v>
      </c>
      <c r="D29" s="32" t="s">
        <v>94</v>
      </c>
      <c r="E29" s="33" t="n">
        <f aca="false">E28</f>
        <v>45056</v>
      </c>
      <c r="F29" s="34" t="n">
        <v>961014277.01</v>
      </c>
      <c r="G29" s="35" t="n">
        <v>1.00434472</v>
      </c>
      <c r="H29" s="35" t="n">
        <v>1.00434472</v>
      </c>
      <c r="I29" s="36" t="s">
        <v>13</v>
      </c>
    </row>
    <row r="30" customFormat="false" ht="12.75" hidden="false" customHeight="false" outlineLevel="0" collapsed="false">
      <c r="A30" s="31" t="s">
        <v>196</v>
      </c>
      <c r="B30" s="32" t="s">
        <v>96</v>
      </c>
      <c r="C30" s="31" t="s">
        <v>11</v>
      </c>
      <c r="D30" s="32" t="s">
        <v>197</v>
      </c>
      <c r="E30" s="33" t="n">
        <f aca="false">E29</f>
        <v>45056</v>
      </c>
      <c r="F30" s="34" t="n">
        <v>60115778.97</v>
      </c>
      <c r="G30" s="35" t="n">
        <v>1.00192965</v>
      </c>
      <c r="H30" s="35" t="n">
        <v>1.00192965</v>
      </c>
      <c r="I30" s="36" t="s">
        <v>13</v>
      </c>
    </row>
    <row r="31" customFormat="false" ht="12.75" hidden="false" customHeight="false" outlineLevel="0" collapsed="false">
      <c r="A31" s="31" t="s">
        <v>198</v>
      </c>
      <c r="B31" s="32" t="s">
        <v>99</v>
      </c>
      <c r="C31" s="31" t="s">
        <v>11</v>
      </c>
      <c r="D31" s="32" t="s">
        <v>97</v>
      </c>
      <c r="E31" s="33" t="n">
        <f aca="false">E30</f>
        <v>45056</v>
      </c>
      <c r="F31" s="34" t="n">
        <v>209647326.38</v>
      </c>
      <c r="G31" s="35" t="n">
        <v>1.00021148</v>
      </c>
      <c r="H31" s="35" t="n">
        <v>1.00021148</v>
      </c>
      <c r="I31" s="36" t="s">
        <v>13</v>
      </c>
    </row>
    <row r="32" customFormat="false" ht="12.75" hidden="false" customHeight="false" outlineLevel="0" collapsed="false">
      <c r="A32" s="31" t="s">
        <v>199</v>
      </c>
      <c r="B32" s="32" t="s">
        <v>101</v>
      </c>
      <c r="C32" s="31" t="s">
        <v>11</v>
      </c>
      <c r="D32" s="32" t="s">
        <v>102</v>
      </c>
      <c r="E32" s="33" t="n">
        <f aca="false">E29</f>
        <v>45056</v>
      </c>
      <c r="F32" s="34" t="n">
        <v>755903269.74</v>
      </c>
      <c r="G32" s="35" t="n">
        <v>1.00502079</v>
      </c>
      <c r="H32" s="35" t="n">
        <v>1.00502079</v>
      </c>
      <c r="I32" s="36" t="s">
        <v>13</v>
      </c>
    </row>
    <row r="33" customFormat="false" ht="12.75" hidden="false" customHeight="false" outlineLevel="0" collapsed="false">
      <c r="A33" s="31" t="s">
        <v>200</v>
      </c>
      <c r="B33" s="32" t="s">
        <v>104</v>
      </c>
      <c r="C33" s="31" t="s">
        <v>11</v>
      </c>
      <c r="D33" s="32" t="s">
        <v>105</v>
      </c>
      <c r="E33" s="33" t="n">
        <f aca="false">E32</f>
        <v>45056</v>
      </c>
      <c r="F33" s="34" t="n">
        <v>383000368</v>
      </c>
      <c r="G33" s="35" t="n">
        <v>1.00506565</v>
      </c>
      <c r="H33" s="35" t="n">
        <v>1.00506565</v>
      </c>
      <c r="I33" s="36" t="s">
        <v>13</v>
      </c>
    </row>
    <row r="34" customFormat="false" ht="12.75" hidden="false" customHeight="false" outlineLevel="0" collapsed="false">
      <c r="A34" s="31" t="s">
        <v>201</v>
      </c>
      <c r="B34" s="32" t="s">
        <v>107</v>
      </c>
      <c r="C34" s="31" t="s">
        <v>11</v>
      </c>
      <c r="D34" s="32" t="s">
        <v>108</v>
      </c>
      <c r="E34" s="33" t="n">
        <f aca="false">E33</f>
        <v>45056</v>
      </c>
      <c r="F34" s="34" t="n">
        <v>984955089.11</v>
      </c>
      <c r="G34" s="35" t="n">
        <v>1.00305624</v>
      </c>
      <c r="H34" s="35" t="n">
        <v>1.00305624</v>
      </c>
      <c r="I34" s="36" t="s">
        <v>13</v>
      </c>
    </row>
    <row r="35" customFormat="false" ht="12.75" hidden="false" customHeight="false" outlineLevel="0" collapsed="false">
      <c r="A35" s="31" t="s">
        <v>202</v>
      </c>
      <c r="B35" s="32" t="s">
        <v>113</v>
      </c>
      <c r="C35" s="31" t="s">
        <v>11</v>
      </c>
      <c r="D35" s="32" t="s">
        <v>114</v>
      </c>
      <c r="E35" s="33" t="n">
        <f aca="false">E34</f>
        <v>45056</v>
      </c>
      <c r="F35" s="34" t="n">
        <v>184729076.66</v>
      </c>
      <c r="G35" s="35" t="n">
        <v>1.003477</v>
      </c>
      <c r="H35" s="35" t="n">
        <v>1.003477</v>
      </c>
      <c r="I35" s="36" t="s">
        <v>13</v>
      </c>
    </row>
    <row r="36" customFormat="false" ht="12.75" hidden="false" customHeight="false" outlineLevel="0" collapsed="false">
      <c r="A36" s="31" t="s">
        <v>203</v>
      </c>
      <c r="B36" s="32" t="s">
        <v>116</v>
      </c>
      <c r="C36" s="31" t="s">
        <v>11</v>
      </c>
      <c r="D36" s="32" t="s">
        <v>117</v>
      </c>
      <c r="E36" s="33" t="n">
        <f aca="false">E35</f>
        <v>45056</v>
      </c>
      <c r="F36" s="34" t="n">
        <v>999332922.67</v>
      </c>
      <c r="G36" s="35" t="n">
        <v>0.99973482</v>
      </c>
      <c r="H36" s="35" t="n">
        <v>0.99973482</v>
      </c>
      <c r="I36" s="36" t="s">
        <v>13</v>
      </c>
    </row>
    <row r="37" customFormat="false" ht="12.75" hidden="false" customHeight="false" outlineLevel="0" collapsed="false">
      <c r="A37" s="31" t="s">
        <v>204</v>
      </c>
      <c r="B37" s="32" t="s">
        <v>119</v>
      </c>
      <c r="C37" s="31" t="s">
        <v>11</v>
      </c>
      <c r="D37" s="32" t="s">
        <v>120</v>
      </c>
      <c r="E37" s="33" t="n">
        <f aca="false">E36</f>
        <v>45056</v>
      </c>
      <c r="F37" s="34" t="n">
        <v>999934770.82</v>
      </c>
      <c r="G37" s="35" t="n">
        <v>0.99999377</v>
      </c>
      <c r="H37" s="35" t="n">
        <v>0.99999377</v>
      </c>
      <c r="I37" s="36" t="s">
        <v>13</v>
      </c>
    </row>
    <row r="38" customFormat="false" ht="12.75" hidden="false" customHeight="false" outlineLevel="0" collapsed="false">
      <c r="A38" s="31" t="s">
        <v>207</v>
      </c>
      <c r="B38" s="32" t="s">
        <v>131</v>
      </c>
      <c r="C38" s="31" t="s">
        <v>11</v>
      </c>
      <c r="D38" s="32" t="s">
        <v>132</v>
      </c>
      <c r="E38" s="33" t="n">
        <f aca="false">E35</f>
        <v>45056</v>
      </c>
      <c r="F38" s="34" t="n">
        <v>980303355.94</v>
      </c>
      <c r="G38" s="35" t="n">
        <v>1.0080292</v>
      </c>
      <c r="H38" s="35" t="n">
        <v>1.0080292</v>
      </c>
      <c r="I38" s="36" t="s">
        <v>13</v>
      </c>
    </row>
    <row r="39" customFormat="false" ht="12.75" hidden="false" customHeight="false" outlineLevel="0" collapsed="false">
      <c r="A39" s="31" t="s">
        <v>208</v>
      </c>
      <c r="B39" s="32" t="s">
        <v>134</v>
      </c>
      <c r="C39" s="31" t="s">
        <v>11</v>
      </c>
      <c r="D39" s="32" t="s">
        <v>135</v>
      </c>
      <c r="E39" s="33" t="n">
        <f aca="false">E38</f>
        <v>45056</v>
      </c>
      <c r="F39" s="34" t="n">
        <v>984893872.82</v>
      </c>
      <c r="G39" s="35" t="n">
        <v>1.00720755</v>
      </c>
      <c r="H39" s="35" t="n">
        <v>1.00720755</v>
      </c>
      <c r="I39" s="36" t="s">
        <v>13</v>
      </c>
    </row>
    <row r="40" customFormat="false" ht="12.75" hidden="false" customHeight="false" outlineLevel="0" collapsed="false">
      <c r="A40" s="31" t="s">
        <v>209</v>
      </c>
      <c r="B40" s="32" t="s">
        <v>137</v>
      </c>
      <c r="C40" s="31" t="s">
        <v>11</v>
      </c>
      <c r="D40" s="32" t="s">
        <v>138</v>
      </c>
      <c r="E40" s="33" t="n">
        <f aca="false">E39</f>
        <v>45056</v>
      </c>
      <c r="F40" s="34" t="n">
        <v>308880065.09</v>
      </c>
      <c r="G40" s="35" t="n">
        <v>1.00932952</v>
      </c>
      <c r="H40" s="35" t="n">
        <v>1.00932952</v>
      </c>
      <c r="I40" s="36" t="s">
        <v>13</v>
      </c>
    </row>
    <row r="41" customFormat="false" ht="12.75" hidden="false" customHeight="false" outlineLevel="0" collapsed="false">
      <c r="A41" s="31" t="s">
        <v>210</v>
      </c>
      <c r="B41" s="32" t="s">
        <v>140</v>
      </c>
      <c r="C41" s="31" t="s">
        <v>11</v>
      </c>
      <c r="D41" s="32" t="s">
        <v>141</v>
      </c>
      <c r="E41" s="33" t="n">
        <f aca="false">E40</f>
        <v>45056</v>
      </c>
      <c r="F41" s="34" t="n">
        <v>391671554.07</v>
      </c>
      <c r="G41" s="35" t="n">
        <v>1.00869845</v>
      </c>
      <c r="H41" s="35" t="n">
        <v>1.00869845</v>
      </c>
      <c r="I41" s="36" t="s">
        <v>13</v>
      </c>
    </row>
    <row r="42" customFormat="false" ht="12.75" hidden="false" customHeight="false" outlineLevel="0" collapsed="false">
      <c r="A42" s="31" t="s">
        <v>211</v>
      </c>
      <c r="B42" s="32" t="s">
        <v>143</v>
      </c>
      <c r="C42" s="31" t="s">
        <v>11</v>
      </c>
      <c r="D42" s="32" t="s">
        <v>144</v>
      </c>
      <c r="E42" s="33" t="n">
        <f aca="false">E41</f>
        <v>45056</v>
      </c>
      <c r="F42" s="34" t="n">
        <v>93335367.48</v>
      </c>
      <c r="G42" s="35" t="n">
        <v>1.00626784</v>
      </c>
      <c r="H42" s="35" t="n">
        <v>1.00626784</v>
      </c>
      <c r="I42" s="36" t="s">
        <v>13</v>
      </c>
    </row>
    <row r="43" customFormat="false" ht="12.75" hidden="false" customHeight="false" outlineLevel="0" collapsed="false">
      <c r="A43" s="31" t="s">
        <v>212</v>
      </c>
      <c r="B43" s="32" t="s">
        <v>146</v>
      </c>
      <c r="C43" s="31" t="s">
        <v>11</v>
      </c>
      <c r="D43" s="32" t="s">
        <v>147</v>
      </c>
      <c r="E43" s="33" t="n">
        <f aca="false">E42</f>
        <v>45056</v>
      </c>
      <c r="F43" s="34" t="n">
        <v>205958775.61</v>
      </c>
      <c r="G43" s="35" t="n">
        <v>1.00654274</v>
      </c>
      <c r="H43" s="35" t="n">
        <v>1.00654274</v>
      </c>
      <c r="I43" s="36" t="s">
        <v>13</v>
      </c>
    </row>
    <row r="44" customFormat="false" ht="12.75" hidden="false" customHeight="false" outlineLevel="0" collapsed="false">
      <c r="A44" s="31" t="s">
        <v>213</v>
      </c>
      <c r="B44" s="32" t="s">
        <v>149</v>
      </c>
      <c r="C44" s="31" t="s">
        <v>11</v>
      </c>
      <c r="D44" s="32" t="s">
        <v>150</v>
      </c>
      <c r="E44" s="33" t="n">
        <f aca="false">E43</f>
        <v>45056</v>
      </c>
      <c r="F44" s="34" t="n">
        <v>991372704.68</v>
      </c>
      <c r="G44" s="35" t="n">
        <v>1.00580194</v>
      </c>
      <c r="H44" s="35" t="n">
        <v>1.00580194</v>
      </c>
      <c r="I44" s="36" t="s">
        <v>13</v>
      </c>
    </row>
    <row r="45" customFormat="false" ht="12.75" hidden="false" customHeight="false" outlineLevel="0" collapsed="false">
      <c r="A45" s="31" t="s">
        <v>214</v>
      </c>
      <c r="B45" s="32" t="s">
        <v>152</v>
      </c>
      <c r="C45" s="31" t="s">
        <v>11</v>
      </c>
      <c r="D45" s="32" t="s">
        <v>153</v>
      </c>
      <c r="E45" s="33" t="n">
        <f aca="false">E44</f>
        <v>45056</v>
      </c>
      <c r="F45" s="34" t="n">
        <v>121942503.06</v>
      </c>
      <c r="G45" s="35" t="n">
        <v>1.00509794</v>
      </c>
      <c r="H45" s="35" t="n">
        <v>1.00509794</v>
      </c>
      <c r="I45" s="36" t="s">
        <v>13</v>
      </c>
    </row>
    <row r="46" customFormat="false" ht="12.75" hidden="false" customHeight="false" outlineLevel="0" collapsed="false">
      <c r="A46" s="31" t="s">
        <v>215</v>
      </c>
      <c r="B46" s="32" t="s">
        <v>155</v>
      </c>
      <c r="C46" s="31" t="s">
        <v>11</v>
      </c>
      <c r="D46" s="32" t="s">
        <v>156</v>
      </c>
      <c r="E46" s="33" t="n">
        <f aca="false">E44</f>
        <v>45056</v>
      </c>
      <c r="F46" s="34" t="n">
        <v>412719856.6</v>
      </c>
      <c r="G46" s="35" t="n">
        <v>1.0066338</v>
      </c>
      <c r="H46" s="35" t="n">
        <v>1.0066338</v>
      </c>
      <c r="I46" s="36" t="s">
        <v>13</v>
      </c>
    </row>
    <row r="47" customFormat="false" ht="12.75" hidden="false" customHeight="false" outlineLevel="0" collapsed="false">
      <c r="A47" s="31" t="s">
        <v>216</v>
      </c>
      <c r="B47" s="32" t="s">
        <v>158</v>
      </c>
      <c r="C47" s="31" t="s">
        <v>11</v>
      </c>
      <c r="D47" s="32" t="s">
        <v>159</v>
      </c>
      <c r="E47" s="33" t="n">
        <f aca="false">E45</f>
        <v>45056</v>
      </c>
      <c r="F47" s="34" t="n">
        <v>216233513.82</v>
      </c>
      <c r="G47" s="35" t="n">
        <v>1.00318498</v>
      </c>
      <c r="H47" s="35" t="n">
        <v>1.00318498</v>
      </c>
      <c r="I47" s="36" t="s">
        <v>13</v>
      </c>
    </row>
    <row r="55" customFormat="false" ht="12.75" hidden="false" customHeight="false" outlineLevel="0" collapsed="false">
      <c r="C55" s="37"/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4869</v>
      </c>
      <c r="F2" s="48" t="n">
        <v>331043630.39</v>
      </c>
      <c r="G2" s="46" t="n">
        <v>1.03451134</v>
      </c>
      <c r="H2" s="47" t="n">
        <f aca="false">G2</f>
        <v>1.03451134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69</v>
      </c>
      <c r="F3" s="48" t="n">
        <v>307283694.66</v>
      </c>
      <c r="G3" s="46" t="n">
        <v>1.04785216</v>
      </c>
      <c r="H3" s="47" t="n">
        <f aca="false">G3</f>
        <v>1.04785216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69</v>
      </c>
      <c r="F4" s="48" t="n">
        <v>134378110.59</v>
      </c>
      <c r="G4" s="46" t="n">
        <v>1.02575578</v>
      </c>
      <c r="H4" s="47" t="n">
        <f aca="false">G4</f>
        <v>1.02575578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69</v>
      </c>
      <c r="F5" s="48" t="n">
        <v>305582704.04</v>
      </c>
      <c r="G5" s="46" t="n">
        <v>1.01624117</v>
      </c>
      <c r="H5" s="47" t="n">
        <f aca="false">G5</f>
        <v>1.01624117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69</v>
      </c>
      <c r="F6" s="48" t="n">
        <v>388361169.57</v>
      </c>
      <c r="G6" s="46" t="n">
        <v>1.01385489</v>
      </c>
      <c r="H6" s="47" t="n">
        <f aca="false">G6</f>
        <v>1.01385489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855</v>
      </c>
      <c r="F2" s="48" t="n">
        <v>330563201.79</v>
      </c>
      <c r="G2" s="46" t="n">
        <v>1.03301001</v>
      </c>
      <c r="H2" s="47" t="n">
        <f aca="false">G2</f>
        <v>1.03301001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55</v>
      </c>
      <c r="F3" s="48" t="n">
        <v>306986609.32</v>
      </c>
      <c r="G3" s="46" t="n">
        <v>1.04683909</v>
      </c>
      <c r="H3" s="47" t="n">
        <f aca="false">G3</f>
        <v>1.04683909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55</v>
      </c>
      <c r="F4" s="48" t="n">
        <v>134262958.73</v>
      </c>
      <c r="G4" s="46" t="n">
        <v>1.02487679</v>
      </c>
      <c r="H4" s="47" t="n">
        <f aca="false">G4</f>
        <v>1.02487679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55</v>
      </c>
      <c r="F5" s="48" t="n">
        <v>305345994.74</v>
      </c>
      <c r="G5" s="46" t="n">
        <v>1.01545397</v>
      </c>
      <c r="H5" s="47" t="n">
        <f aca="false">G5</f>
        <v>1.01545397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55</v>
      </c>
      <c r="F6" s="48" t="n">
        <v>388045096.31</v>
      </c>
      <c r="G6" s="46" t="n">
        <v>1.01302975</v>
      </c>
      <c r="H6" s="47" t="n">
        <f aca="false">G6</f>
        <v>1.01302975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853</v>
      </c>
      <c r="F2" s="48" t="n">
        <v>330063634.05</v>
      </c>
      <c r="G2" s="46" t="n">
        <v>1.03144886</v>
      </c>
      <c r="H2" s="47" t="n">
        <f aca="false">G2</f>
        <v>1.03144886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53</v>
      </c>
      <c r="F3" s="48" t="n">
        <v>306691032.88</v>
      </c>
      <c r="G3" s="46" t="n">
        <v>1.04583116</v>
      </c>
      <c r="H3" s="47" t="n">
        <f aca="false">G3</f>
        <v>1.04583116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53</v>
      </c>
      <c r="F4" s="48" t="n">
        <v>134144400.17</v>
      </c>
      <c r="G4" s="46" t="n">
        <v>1.02397179</v>
      </c>
      <c r="H4" s="47" t="n">
        <f aca="false">G4</f>
        <v>1.02397179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53</v>
      </c>
      <c r="F5" s="48" t="n">
        <v>305098601.9</v>
      </c>
      <c r="G5" s="46" t="n">
        <v>1.01463125</v>
      </c>
      <c r="H5" s="47" t="n">
        <f aca="false">G5</f>
        <v>1.01463125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53</v>
      </c>
      <c r="F6" s="48" t="n">
        <v>387716275.36</v>
      </c>
      <c r="G6" s="46" t="n">
        <v>1.01217133</v>
      </c>
      <c r="H6" s="47" t="n">
        <f aca="false">G6</f>
        <v>1.01217133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846</v>
      </c>
      <c r="F2" s="48" t="n">
        <v>329560702.54</v>
      </c>
      <c r="G2" s="46" t="n">
        <v>1.0298772</v>
      </c>
      <c r="H2" s="47" t="n">
        <f aca="false">G2</f>
        <v>1.0298772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46</v>
      </c>
      <c r="F3" s="48" t="n">
        <v>306396723.43</v>
      </c>
      <c r="G3" s="46" t="n">
        <v>1.04482755</v>
      </c>
      <c r="H3" s="47" t="n">
        <f aca="false">G3</f>
        <v>1.04482755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46</v>
      </c>
      <c r="F4" s="48" t="n">
        <v>134017615.16</v>
      </c>
      <c r="G4" s="46" t="n">
        <v>1.02300399</v>
      </c>
      <c r="H4" s="47" t="n">
        <f aca="false">G4</f>
        <v>1.02300399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46</v>
      </c>
      <c r="F5" s="48" t="n">
        <v>304832748.68</v>
      </c>
      <c r="G5" s="46" t="n">
        <v>1.01374713</v>
      </c>
      <c r="H5" s="47" t="n">
        <f aca="false">G5</f>
        <v>1.01374713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46</v>
      </c>
      <c r="F6" s="48" t="n">
        <v>387363042.05</v>
      </c>
      <c r="G6" s="46" t="n">
        <v>1.01124918</v>
      </c>
      <c r="H6" s="47" t="n">
        <f aca="false">G6</f>
        <v>1.01124918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839</v>
      </c>
      <c r="F2" s="48" t="n">
        <v>329090320.85</v>
      </c>
      <c r="G2" s="46" t="n">
        <v>1.02840725</v>
      </c>
      <c r="H2" s="47" t="n">
        <f aca="false">G2</f>
        <v>1.02840725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39</v>
      </c>
      <c r="F3" s="48" t="n">
        <v>306097025.41</v>
      </c>
      <c r="G3" s="46" t="n">
        <v>1.04380556</v>
      </c>
      <c r="H3" s="47" t="n">
        <f aca="false">G3</f>
        <v>1.04380556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39</v>
      </c>
      <c r="F4" s="48" t="n">
        <v>133895700.75</v>
      </c>
      <c r="G4" s="46" t="n">
        <v>1.02207338</v>
      </c>
      <c r="H4" s="47" t="n">
        <f aca="false">G4</f>
        <v>1.02207338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39</v>
      </c>
      <c r="F5" s="48" t="n">
        <v>304576667.25</v>
      </c>
      <c r="G5" s="46" t="n">
        <v>1.01289551</v>
      </c>
      <c r="H5" s="47" t="n">
        <f aca="false">G5</f>
        <v>1.01289551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39</v>
      </c>
      <c r="F6" s="48" t="n">
        <v>387023492.36</v>
      </c>
      <c r="G6" s="46" t="n">
        <v>1.01036275</v>
      </c>
      <c r="H6" s="47" t="n">
        <f aca="false">G6</f>
        <v>1.01036275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834</v>
      </c>
      <c r="F2" s="48" t="n">
        <v>328624231.88</v>
      </c>
      <c r="G2" s="46" t="n">
        <v>1.02695072</v>
      </c>
      <c r="H2" s="47" t="n">
        <f aca="false">G2</f>
        <v>1.02695072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34</v>
      </c>
      <c r="F3" s="48" t="n">
        <v>305793701.47</v>
      </c>
      <c r="G3" s="46" t="n">
        <v>1.04277121</v>
      </c>
      <c r="H3" s="47" t="n">
        <f aca="false">G3</f>
        <v>1.04277121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34</v>
      </c>
      <c r="F4" s="48" t="n">
        <v>133774102.91</v>
      </c>
      <c r="G4" s="46" t="n">
        <v>1.02114518</v>
      </c>
      <c r="H4" s="47" t="n">
        <f aca="false">G4</f>
        <v>1.02114518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34</v>
      </c>
      <c r="F5" s="48" t="n">
        <v>304356249.05</v>
      </c>
      <c r="G5" s="46" t="n">
        <v>1.01216249</v>
      </c>
      <c r="H5" s="47" t="n">
        <f aca="false">G5</f>
        <v>1.01216249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34</v>
      </c>
      <c r="F6" s="48" t="n">
        <v>386727954.81</v>
      </c>
      <c r="G6" s="46" t="n">
        <v>1.00959122</v>
      </c>
      <c r="H6" s="47" t="n">
        <f aca="false">G6</f>
        <v>1.00959122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827</v>
      </c>
      <c r="F2" s="48" t="n">
        <v>328132907.07</v>
      </c>
      <c r="G2" s="46" t="n">
        <v>1.02541533</v>
      </c>
      <c r="H2" s="47" t="n">
        <f aca="false">G2</f>
        <v>1.02541533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27</v>
      </c>
      <c r="F3" s="48" t="n">
        <v>305481627.85</v>
      </c>
      <c r="G3" s="46" t="n">
        <v>1.04170703</v>
      </c>
      <c r="H3" s="47" t="n">
        <f aca="false">G3</f>
        <v>1.04170703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27</v>
      </c>
      <c r="F4" s="48" t="n">
        <v>133678592.14</v>
      </c>
      <c r="G4" s="46" t="n">
        <v>1.02041611</v>
      </c>
      <c r="H4" s="47" t="n">
        <f aca="false">G4</f>
        <v>1.02041611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27</v>
      </c>
      <c r="F5" s="48" t="n">
        <v>304131603</v>
      </c>
      <c r="G5" s="46" t="n">
        <v>1.01141541</v>
      </c>
      <c r="H5" s="47" t="n">
        <f aca="false">G5</f>
        <v>1.01141541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27</v>
      </c>
      <c r="F6" s="48" t="n">
        <v>386426953.56</v>
      </c>
      <c r="G6" s="46" t="n">
        <v>1.00880543</v>
      </c>
      <c r="H6" s="47" t="n">
        <f aca="false">G6</f>
        <v>1.00880543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820</v>
      </c>
      <c r="F2" s="48" t="n">
        <v>327634871.67</v>
      </c>
      <c r="G2" s="46" t="n">
        <v>1.02385897</v>
      </c>
      <c r="H2" s="47" t="n">
        <f aca="false">G2</f>
        <v>1.02385897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20</v>
      </c>
      <c r="F3" s="48" t="n">
        <v>305185251.22</v>
      </c>
      <c r="G3" s="46" t="n">
        <v>1.04069637</v>
      </c>
      <c r="H3" s="47" t="n">
        <f aca="false">G3</f>
        <v>1.04069637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20</v>
      </c>
      <c r="F4" s="48" t="n">
        <v>133554900.85</v>
      </c>
      <c r="G4" s="46" t="n">
        <v>1.01947193</v>
      </c>
      <c r="H4" s="47" t="n">
        <f aca="false">G4</f>
        <v>1.01947193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20</v>
      </c>
      <c r="F5" s="48" t="n">
        <v>303899692.35</v>
      </c>
      <c r="G5" s="46" t="n">
        <v>1.01064417</v>
      </c>
      <c r="H5" s="47" t="n">
        <f aca="false">G5</f>
        <v>1.01064417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20</v>
      </c>
      <c r="F6" s="48" t="n">
        <v>386116774.81</v>
      </c>
      <c r="G6" s="46" t="n">
        <v>1.00799567</v>
      </c>
      <c r="H6" s="47" t="n">
        <f aca="false">G6</f>
        <v>1.00799567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813</v>
      </c>
      <c r="F2" s="48" t="n">
        <v>327133457.21</v>
      </c>
      <c r="G2" s="46" t="n">
        <v>1.02229205</v>
      </c>
      <c r="H2" s="47" t="n">
        <f aca="false">G2</f>
        <v>1.02229205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13</v>
      </c>
      <c r="F3" s="48" t="n">
        <v>304888857.12</v>
      </c>
      <c r="G3" s="46" t="n">
        <v>1.03968565</v>
      </c>
      <c r="H3" s="47" t="n">
        <f aca="false">G3</f>
        <v>1.03968565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13</v>
      </c>
      <c r="F4" s="48" t="n">
        <v>133444354.29</v>
      </c>
      <c r="G4" s="46" t="n">
        <v>1.01862809</v>
      </c>
      <c r="H4" s="47" t="n">
        <f aca="false">G4</f>
        <v>1.01862809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13</v>
      </c>
      <c r="F5" s="48" t="n">
        <v>303638631.82</v>
      </c>
      <c r="G5" s="46" t="n">
        <v>1.00977599</v>
      </c>
      <c r="H5" s="47" t="n">
        <f aca="false">G5</f>
        <v>1.00977599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13</v>
      </c>
      <c r="F6" s="48" t="n">
        <v>385769767.67</v>
      </c>
      <c r="G6" s="46" t="n">
        <v>1.00708978</v>
      </c>
      <c r="H6" s="47" t="n">
        <f aca="false">G6</f>
        <v>1.00708978</v>
      </c>
      <c r="I6" s="31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806</v>
      </c>
      <c r="F2" s="48" t="n">
        <v>326624061.4</v>
      </c>
      <c r="G2" s="46" t="n">
        <v>1.02070019</v>
      </c>
      <c r="H2" s="47" t="n">
        <f aca="false">G2</f>
        <v>1.02070019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806</v>
      </c>
      <c r="F3" s="48" t="n">
        <v>304582493.89</v>
      </c>
      <c r="G3" s="46" t="n">
        <v>1.03864094</v>
      </c>
      <c r="H3" s="47" t="n">
        <f aca="false">G3</f>
        <v>1.03864094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806</v>
      </c>
      <c r="F4" s="48" t="n">
        <v>133331134.65</v>
      </c>
      <c r="G4" s="46" t="n">
        <v>1.01776384</v>
      </c>
      <c r="H4" s="47" t="n">
        <f aca="false">G4</f>
        <v>1.01776384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806</v>
      </c>
      <c r="F5" s="48" t="n">
        <v>303352150.31</v>
      </c>
      <c r="G5" s="46" t="n">
        <v>1.00882328</v>
      </c>
      <c r="H5" s="47" t="n">
        <f aca="false">G5</f>
        <v>1.00882328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806</v>
      </c>
      <c r="F6" s="48" t="n">
        <v>385390643.52</v>
      </c>
      <c r="G6" s="46" t="n">
        <v>1.00610004</v>
      </c>
      <c r="H6" s="47" t="n">
        <f aca="false">G6</f>
        <v>1.00610004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25" width="17.56"/>
    <col collapsed="false" customWidth="true" hidden="false" outlineLevel="0" max="8" min="7" style="26" width="13.28"/>
    <col collapsed="false" customWidth="true" hidden="false" outlineLevel="0" max="9" min="9" style="3" width="9.14"/>
  </cols>
  <sheetData>
    <row r="1" customFormat="false" ht="13.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60</v>
      </c>
      <c r="G1" s="29" t="s">
        <v>161</v>
      </c>
      <c r="H1" s="29" t="s">
        <v>162</v>
      </c>
      <c r="I1" s="30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49</v>
      </c>
      <c r="F2" s="34" t="n">
        <v>343588141.3</v>
      </c>
      <c r="G2" s="35" t="n">
        <v>1.07371294</v>
      </c>
      <c r="H2" s="35" t="n">
        <f aca="false">G2</f>
        <v>1.07371294</v>
      </c>
      <c r="I2" s="36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5049</v>
      </c>
      <c r="F3" s="34" t="n">
        <v>315542930.97</v>
      </c>
      <c r="G3" s="35" t="n">
        <v>1.07601656</v>
      </c>
      <c r="H3" s="35" t="n">
        <f aca="false">G3</f>
        <v>1.07601656</v>
      </c>
      <c r="I3" s="36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5049</v>
      </c>
      <c r="F4" s="34" t="n">
        <v>1242988880.31</v>
      </c>
      <c r="G4" s="35" t="n">
        <v>1.01710676</v>
      </c>
      <c r="H4" s="35" t="n">
        <f aca="false">G4</f>
        <v>1.01710676</v>
      </c>
      <c r="I4" s="36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5049</v>
      </c>
      <c r="F5" s="34" t="n">
        <v>261816725.73</v>
      </c>
      <c r="G5" s="35" t="n">
        <v>1.0159118</v>
      </c>
      <c r="H5" s="35" t="n">
        <f aca="false">G5</f>
        <v>1.0159118</v>
      </c>
      <c r="I5" s="36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5049</v>
      </c>
      <c r="F6" s="34" t="n">
        <v>447774731.3</v>
      </c>
      <c r="G6" s="35" t="n">
        <v>1.01840587</v>
      </c>
      <c r="H6" s="35" t="n">
        <f aca="false">G6</f>
        <v>1.01840587</v>
      </c>
      <c r="I6" s="36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5049</v>
      </c>
      <c r="F7" s="34" t="n">
        <v>567853009.95</v>
      </c>
      <c r="G7" s="35" t="n">
        <v>1.01605771</v>
      </c>
      <c r="H7" s="35" t="n">
        <f aca="false">G7</f>
        <v>1.01605771</v>
      </c>
      <c r="I7" s="36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5049</v>
      </c>
      <c r="F8" s="34" t="n">
        <v>1339826896.65</v>
      </c>
      <c r="G8" s="35" t="n">
        <v>1.01369489</v>
      </c>
      <c r="H8" s="35" t="n">
        <f aca="false">G8</f>
        <v>1.01369489</v>
      </c>
      <c r="I8" s="36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5049</v>
      </c>
      <c r="F9" s="34" t="n">
        <v>876000552.48</v>
      </c>
      <c r="G9" s="35" t="n">
        <v>1.01330547</v>
      </c>
      <c r="H9" s="35" t="n">
        <f aca="false">G9</f>
        <v>1.01330547</v>
      </c>
      <c r="I9" s="36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5049</v>
      </c>
      <c r="F10" s="34" t="n">
        <v>929739836.88</v>
      </c>
      <c r="G10" s="35" t="n">
        <v>1.01613354</v>
      </c>
      <c r="H10" s="35" t="n">
        <f aca="false">G10</f>
        <v>1.01613354</v>
      </c>
      <c r="I10" s="36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5049</v>
      </c>
      <c r="F11" s="34" t="n">
        <v>1357959539.3</v>
      </c>
      <c r="G11" s="35" t="n">
        <v>1.01329073</v>
      </c>
      <c r="H11" s="35" t="n">
        <f aca="false">G11</f>
        <v>1.01329073</v>
      </c>
      <c r="I11" s="36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5049</v>
      </c>
      <c r="F12" s="34" t="n">
        <v>2023090019.17</v>
      </c>
      <c r="G12" s="35" t="n">
        <v>1.01154501</v>
      </c>
      <c r="H12" s="35" t="n">
        <f aca="false">G12</f>
        <v>1.01154501</v>
      </c>
      <c r="I12" s="36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5049</v>
      </c>
      <c r="F13" s="34" t="n">
        <v>909775049.01</v>
      </c>
      <c r="G13" s="35" t="n">
        <v>1.00998136</v>
      </c>
      <c r="H13" s="35" t="n">
        <f aca="false">G13</f>
        <v>1.00998136</v>
      </c>
      <c r="I13" s="36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5049</v>
      </c>
      <c r="F14" s="34" t="n">
        <v>137359128.19</v>
      </c>
      <c r="G14" s="35" t="n">
        <v>1.04851095</v>
      </c>
      <c r="H14" s="35" t="n">
        <f aca="false">G14</f>
        <v>1.04851095</v>
      </c>
      <c r="I14" s="36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5049</v>
      </c>
      <c r="F15" s="34" t="n">
        <v>311982091.78</v>
      </c>
      <c r="G15" s="35" t="n">
        <v>1.03752288</v>
      </c>
      <c r="H15" s="35" t="n">
        <f aca="false">G15</f>
        <v>1.03752288</v>
      </c>
      <c r="I15" s="36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5049</v>
      </c>
      <c r="F16" s="34" t="n">
        <v>396873634.55</v>
      </c>
      <c r="G16" s="35" t="n">
        <v>1.03607751</v>
      </c>
      <c r="H16" s="35" t="n">
        <f aca="false">G16</f>
        <v>1.03607751</v>
      </c>
      <c r="I16" s="36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5049</v>
      </c>
      <c r="F17" s="34" t="n">
        <v>1833791135.07</v>
      </c>
      <c r="G17" s="35" t="n">
        <v>1.01471063</v>
      </c>
      <c r="H17" s="35" t="n">
        <f aca="false">G17</f>
        <v>1.01471063</v>
      </c>
      <c r="I17" s="36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5049</v>
      </c>
      <c r="F18" s="34" t="n">
        <v>1822935310.03</v>
      </c>
      <c r="G18" s="35" t="n">
        <v>1.01274409</v>
      </c>
      <c r="H18" s="35" t="n">
        <f aca="false">G18</f>
        <v>1.01274409</v>
      </c>
      <c r="I18" s="36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5049</v>
      </c>
      <c r="F19" s="34" t="n">
        <v>1012881255.43</v>
      </c>
      <c r="G19" s="35" t="n">
        <v>1.01288126</v>
      </c>
      <c r="H19" s="35" t="n">
        <f aca="false">G19</f>
        <v>1.01288126</v>
      </c>
      <c r="I19" s="36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5049</v>
      </c>
      <c r="F20" s="34" t="n">
        <v>1012868039.46</v>
      </c>
      <c r="G20" s="35" t="n">
        <v>1.01286804</v>
      </c>
      <c r="H20" s="35" t="n">
        <f aca="false">G20</f>
        <v>1.01286804</v>
      </c>
      <c r="I20" s="36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5049</v>
      </c>
      <c r="F21" s="34" t="n">
        <v>1806374895.6</v>
      </c>
      <c r="G21" s="35" t="n">
        <v>1.0114925</v>
      </c>
      <c r="H21" s="35" t="n">
        <f aca="false">G21</f>
        <v>1.0114925</v>
      </c>
      <c r="I21" s="36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5049</v>
      </c>
      <c r="F22" s="34" t="n">
        <v>1002128267.59</v>
      </c>
      <c r="G22" s="35" t="n">
        <v>1.00932882</v>
      </c>
      <c r="H22" s="35" t="n">
        <f aca="false">G22</f>
        <v>1.00932882</v>
      </c>
      <c r="I22" s="36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5049</v>
      </c>
      <c r="F23" s="34" t="n">
        <v>1140083586.6</v>
      </c>
      <c r="G23" s="35" t="n">
        <v>1.00950869</v>
      </c>
      <c r="H23" s="35" t="n">
        <f aca="false">G23</f>
        <v>1.00950869</v>
      </c>
      <c r="I23" s="36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5049</v>
      </c>
      <c r="F24" s="34" t="n">
        <v>1201881514.49</v>
      </c>
      <c r="G24" s="35" t="n">
        <v>1.00845483</v>
      </c>
      <c r="H24" s="35" t="n">
        <f aca="false">G24</f>
        <v>1.00845483</v>
      </c>
      <c r="I24" s="36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4</f>
        <v>45049</v>
      </c>
      <c r="F25" s="34" t="n">
        <v>202532907.37</v>
      </c>
      <c r="G25" s="35" t="n">
        <v>1.01266454</v>
      </c>
      <c r="H25" s="35" t="n">
        <f aca="false">G25</f>
        <v>1.01266454</v>
      </c>
      <c r="I25" s="36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f aca="false">E25</f>
        <v>45049</v>
      </c>
      <c r="F26" s="34" t="n">
        <v>351618315.35</v>
      </c>
      <c r="G26" s="35" t="n">
        <v>1.00583363</v>
      </c>
      <c r="H26" s="35" t="n">
        <f aca="false">G26</f>
        <v>1.00583363</v>
      </c>
      <c r="I26" s="36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f aca="false">E26</f>
        <v>45049</v>
      </c>
      <c r="F27" s="34" t="n">
        <v>1214818135.5</v>
      </c>
      <c r="G27" s="35" t="n">
        <v>1.00830012</v>
      </c>
      <c r="H27" s="35" t="n">
        <f aca="false">G27</f>
        <v>1.00830012</v>
      </c>
      <c r="I27" s="36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f aca="false">E27</f>
        <v>45049</v>
      </c>
      <c r="F28" s="34" t="n">
        <v>1034740105.44</v>
      </c>
      <c r="G28" s="35" t="n">
        <v>1.00606719</v>
      </c>
      <c r="H28" s="35" t="n">
        <f aca="false">G28</f>
        <v>1.00606719</v>
      </c>
      <c r="I28" s="36" t="s">
        <v>13</v>
      </c>
    </row>
    <row r="29" customFormat="false" ht="12.75" hidden="false" customHeight="false" outlineLevel="0" collapsed="false">
      <c r="A29" s="31" t="s">
        <v>195</v>
      </c>
      <c r="B29" s="32" t="s">
        <v>93</v>
      </c>
      <c r="C29" s="31" t="s">
        <v>11</v>
      </c>
      <c r="D29" s="32" t="s">
        <v>94</v>
      </c>
      <c r="E29" s="33" t="n">
        <f aca="false">E28</f>
        <v>45049</v>
      </c>
      <c r="F29" s="34" t="n">
        <v>960431282.5</v>
      </c>
      <c r="G29" s="35" t="n">
        <v>1.00373544</v>
      </c>
      <c r="H29" s="35" t="n">
        <f aca="false">G29</f>
        <v>1.00373544</v>
      </c>
      <c r="I29" s="36" t="s">
        <v>13</v>
      </c>
    </row>
    <row r="30" customFormat="false" ht="12.75" hidden="false" customHeight="false" outlineLevel="0" collapsed="false">
      <c r="A30" s="31" t="s">
        <v>196</v>
      </c>
      <c r="B30" s="32" t="s">
        <v>96</v>
      </c>
      <c r="C30" s="31" t="s">
        <v>11</v>
      </c>
      <c r="D30" s="32" t="s">
        <v>197</v>
      </c>
      <c r="E30" s="33" t="n">
        <f aca="false">E29</f>
        <v>45049</v>
      </c>
      <c r="F30" s="34" t="n">
        <v>60081022.25</v>
      </c>
      <c r="G30" s="35" t="n">
        <v>1.00135037</v>
      </c>
      <c r="H30" s="35" t="n">
        <f aca="false">G30</f>
        <v>1.00135037</v>
      </c>
      <c r="I30" s="36" t="s">
        <v>13</v>
      </c>
    </row>
    <row r="31" customFormat="false" ht="12.75" hidden="false" customHeight="false" outlineLevel="0" collapsed="false">
      <c r="A31" s="31" t="s">
        <v>199</v>
      </c>
      <c r="B31" s="32" t="s">
        <v>101</v>
      </c>
      <c r="C31" s="31" t="s">
        <v>11</v>
      </c>
      <c r="D31" s="32" t="s">
        <v>102</v>
      </c>
      <c r="E31" s="33" t="n">
        <f aca="false">E29</f>
        <v>45049</v>
      </c>
      <c r="F31" s="34" t="n">
        <v>755319391.52</v>
      </c>
      <c r="G31" s="35" t="n">
        <v>1.00424448</v>
      </c>
      <c r="H31" s="35" t="n">
        <f aca="false">G31</f>
        <v>1.00424448</v>
      </c>
      <c r="I31" s="36" t="s">
        <v>13</v>
      </c>
    </row>
    <row r="32" customFormat="false" ht="12.75" hidden="false" customHeight="false" outlineLevel="0" collapsed="false">
      <c r="A32" s="31" t="s">
        <v>200</v>
      </c>
      <c r="B32" s="32" t="s">
        <v>104</v>
      </c>
      <c r="C32" s="31" t="s">
        <v>11</v>
      </c>
      <c r="D32" s="32" t="s">
        <v>105</v>
      </c>
      <c r="E32" s="33" t="n">
        <f aca="false">E31</f>
        <v>45049</v>
      </c>
      <c r="F32" s="34" t="n">
        <v>382685846.28</v>
      </c>
      <c r="G32" s="35" t="n">
        <v>1.00424029</v>
      </c>
      <c r="H32" s="35" t="n">
        <f aca="false">G32</f>
        <v>1.00424029</v>
      </c>
      <c r="I32" s="36" t="s">
        <v>13</v>
      </c>
    </row>
    <row r="33" customFormat="false" ht="12.75" hidden="false" customHeight="false" outlineLevel="0" collapsed="false">
      <c r="A33" s="31" t="s">
        <v>201</v>
      </c>
      <c r="B33" s="32" t="s">
        <v>107</v>
      </c>
      <c r="C33" s="31" t="s">
        <v>11</v>
      </c>
      <c r="D33" s="32" t="s">
        <v>108</v>
      </c>
      <c r="E33" s="33" t="n">
        <f aca="false">E32</f>
        <v>45049</v>
      </c>
      <c r="F33" s="34" t="n">
        <v>984211236.73</v>
      </c>
      <c r="G33" s="35" t="n">
        <v>1.00229872</v>
      </c>
      <c r="H33" s="35" t="n">
        <f aca="false">G33</f>
        <v>1.00229872</v>
      </c>
      <c r="I33" s="36" t="s">
        <v>13</v>
      </c>
    </row>
    <row r="34" customFormat="false" ht="12.75" hidden="false" customHeight="false" outlineLevel="0" collapsed="false">
      <c r="A34" s="31" t="s">
        <v>202</v>
      </c>
      <c r="B34" s="32" t="s">
        <v>113</v>
      </c>
      <c r="C34" s="31" t="s">
        <v>11</v>
      </c>
      <c r="D34" s="32" t="s">
        <v>114</v>
      </c>
      <c r="E34" s="33" t="n">
        <f aca="false">E33</f>
        <v>45049</v>
      </c>
      <c r="F34" s="34" t="n">
        <v>184591801.24</v>
      </c>
      <c r="G34" s="35" t="n">
        <v>1.00273129</v>
      </c>
      <c r="H34" s="35" t="n">
        <f aca="false">G34</f>
        <v>1.00273129</v>
      </c>
      <c r="I34" s="36" t="s">
        <v>13</v>
      </c>
    </row>
    <row r="35" customFormat="false" ht="12.75" hidden="false" customHeight="false" outlineLevel="0" collapsed="false">
      <c r="A35" s="31" t="s">
        <v>207</v>
      </c>
      <c r="B35" s="32" t="s">
        <v>131</v>
      </c>
      <c r="C35" s="31" t="s">
        <v>11</v>
      </c>
      <c r="D35" s="32" t="s">
        <v>132</v>
      </c>
      <c r="E35" s="33" t="n">
        <f aca="false">E34</f>
        <v>45049</v>
      </c>
      <c r="F35" s="34" t="n">
        <v>979398757.8</v>
      </c>
      <c r="G35" s="35" t="n">
        <v>1.00709902</v>
      </c>
      <c r="H35" s="35" t="n">
        <f aca="false">G35</f>
        <v>1.00709902</v>
      </c>
      <c r="I35" s="36" t="s">
        <v>13</v>
      </c>
    </row>
    <row r="36" customFormat="false" ht="12.75" hidden="false" customHeight="false" outlineLevel="0" collapsed="false">
      <c r="A36" s="31" t="s">
        <v>208</v>
      </c>
      <c r="B36" s="32" t="s">
        <v>134</v>
      </c>
      <c r="C36" s="31" t="s">
        <v>11</v>
      </c>
      <c r="D36" s="32" t="s">
        <v>135</v>
      </c>
      <c r="E36" s="33" t="n">
        <f aca="false">E35</f>
        <v>45049</v>
      </c>
      <c r="F36" s="34" t="n">
        <v>984181733.17</v>
      </c>
      <c r="G36" s="35" t="n">
        <v>1.00647928</v>
      </c>
      <c r="H36" s="35" t="n">
        <f aca="false">G36</f>
        <v>1.00647928</v>
      </c>
      <c r="I36" s="36" t="s">
        <v>13</v>
      </c>
    </row>
    <row r="37" customFormat="false" ht="12.75" hidden="false" customHeight="false" outlineLevel="0" collapsed="false">
      <c r="A37" s="31" t="s">
        <v>209</v>
      </c>
      <c r="B37" s="32" t="s">
        <v>137</v>
      </c>
      <c r="C37" s="31" t="s">
        <v>11</v>
      </c>
      <c r="D37" s="32" t="s">
        <v>138</v>
      </c>
      <c r="E37" s="33" t="n">
        <f aca="false">E36</f>
        <v>45049</v>
      </c>
      <c r="F37" s="34" t="n">
        <v>308554936.61</v>
      </c>
      <c r="G37" s="35" t="n">
        <v>1.00826709</v>
      </c>
      <c r="H37" s="35" t="n">
        <f aca="false">G37</f>
        <v>1.00826709</v>
      </c>
      <c r="I37" s="36" t="s">
        <v>13</v>
      </c>
    </row>
    <row r="38" customFormat="false" ht="12.75" hidden="false" customHeight="false" outlineLevel="0" collapsed="false">
      <c r="A38" s="31" t="s">
        <v>210</v>
      </c>
      <c r="B38" s="32" t="s">
        <v>140</v>
      </c>
      <c r="C38" s="31" t="s">
        <v>11</v>
      </c>
      <c r="D38" s="32" t="s">
        <v>141</v>
      </c>
      <c r="E38" s="33" t="n">
        <f aca="false">E37</f>
        <v>45049</v>
      </c>
      <c r="F38" s="34" t="n">
        <v>391295875.02</v>
      </c>
      <c r="G38" s="35" t="n">
        <v>1.00773093</v>
      </c>
      <c r="H38" s="35" t="n">
        <f aca="false">G38</f>
        <v>1.00773093</v>
      </c>
      <c r="I38" s="36" t="s">
        <v>13</v>
      </c>
    </row>
    <row r="39" customFormat="false" ht="12.75" hidden="false" customHeight="false" outlineLevel="0" collapsed="false">
      <c r="A39" s="31" t="s">
        <v>211</v>
      </c>
      <c r="B39" s="32" t="s">
        <v>143</v>
      </c>
      <c r="C39" s="31" t="s">
        <v>11</v>
      </c>
      <c r="D39" s="32" t="s">
        <v>144</v>
      </c>
      <c r="E39" s="33" t="n">
        <f aca="false">E38</f>
        <v>45049</v>
      </c>
      <c r="F39" s="34" t="n">
        <v>93231208.24</v>
      </c>
      <c r="G39" s="35" t="n">
        <v>1.00514488</v>
      </c>
      <c r="H39" s="35" t="n">
        <f aca="false">G39</f>
        <v>1.00514488</v>
      </c>
      <c r="I39" s="36" t="s">
        <v>13</v>
      </c>
    </row>
    <row r="40" customFormat="false" ht="12.75" hidden="false" customHeight="false" outlineLevel="0" collapsed="false">
      <c r="A40" s="31" t="s">
        <v>212</v>
      </c>
      <c r="B40" s="32" t="s">
        <v>146</v>
      </c>
      <c r="C40" s="31" t="s">
        <v>11</v>
      </c>
      <c r="D40" s="32" t="s">
        <v>147</v>
      </c>
      <c r="E40" s="33" t="n">
        <f aca="false">E39</f>
        <v>45049</v>
      </c>
      <c r="F40" s="34" t="n">
        <v>205690622.96</v>
      </c>
      <c r="G40" s="35" t="n">
        <v>1.00523225</v>
      </c>
      <c r="H40" s="35" t="n">
        <f aca="false">G40</f>
        <v>1.00523225</v>
      </c>
      <c r="I40" s="36" t="s">
        <v>13</v>
      </c>
    </row>
    <row r="41" customFormat="false" ht="12.75" hidden="false" customHeight="false" outlineLevel="0" collapsed="false">
      <c r="A41" s="31" t="s">
        <v>213</v>
      </c>
      <c r="B41" s="32" t="s">
        <v>149</v>
      </c>
      <c r="C41" s="31" t="s">
        <v>11</v>
      </c>
      <c r="D41" s="32" t="s">
        <v>150</v>
      </c>
      <c r="E41" s="33" t="n">
        <f aca="false">E40</f>
        <v>45049</v>
      </c>
      <c r="F41" s="34" t="n">
        <v>990575243.66</v>
      </c>
      <c r="G41" s="35" t="n">
        <v>1.00499287</v>
      </c>
      <c r="H41" s="35" t="n">
        <f aca="false">G41</f>
        <v>1.00499287</v>
      </c>
      <c r="I41" s="36" t="s">
        <v>13</v>
      </c>
    </row>
    <row r="42" customFormat="false" ht="12.75" hidden="false" customHeight="false" outlineLevel="0" collapsed="false">
      <c r="A42" s="31" t="s">
        <v>214</v>
      </c>
      <c r="B42" s="32" t="s">
        <v>152</v>
      </c>
      <c r="C42" s="31" t="s">
        <v>11</v>
      </c>
      <c r="D42" s="32" t="s">
        <v>153</v>
      </c>
      <c r="E42" s="33" t="n">
        <f aca="false">E41</f>
        <v>45049</v>
      </c>
      <c r="F42" s="34" t="n">
        <v>121774856.44</v>
      </c>
      <c r="G42" s="35" t="n">
        <v>1.00371614</v>
      </c>
      <c r="H42" s="35" t="n">
        <f aca="false">G42</f>
        <v>1.00371614</v>
      </c>
      <c r="I42" s="36" t="s">
        <v>13</v>
      </c>
    </row>
    <row r="43" customFormat="false" ht="12.75" hidden="false" customHeight="false" outlineLevel="0" collapsed="false">
      <c r="A43" s="31" t="s">
        <v>215</v>
      </c>
      <c r="B43" s="32" t="s">
        <v>155</v>
      </c>
      <c r="C43" s="31" t="s">
        <v>11</v>
      </c>
      <c r="D43" s="32" t="s">
        <v>156</v>
      </c>
      <c r="E43" s="33" t="n">
        <f aca="false">E41</f>
        <v>45049</v>
      </c>
      <c r="F43" s="34" t="n">
        <v>412355754.93</v>
      </c>
      <c r="G43" s="35" t="n">
        <v>1.00574574</v>
      </c>
      <c r="H43" s="35" t="n">
        <f aca="false">G43</f>
        <v>1.00574574</v>
      </c>
      <c r="I43" s="36" t="s">
        <v>13</v>
      </c>
    </row>
    <row r="44" customFormat="false" ht="12.75" hidden="false" customHeight="false" outlineLevel="0" collapsed="false">
      <c r="A44" s="31" t="s">
        <v>216</v>
      </c>
      <c r="B44" s="32" t="s">
        <v>158</v>
      </c>
      <c r="C44" s="31" t="s">
        <v>11</v>
      </c>
      <c r="D44" s="32" t="s">
        <v>159</v>
      </c>
      <c r="E44" s="33" t="n">
        <f aca="false">E42</f>
        <v>45049</v>
      </c>
      <c r="F44" s="34" t="n">
        <v>216008759.31</v>
      </c>
      <c r="G44" s="35" t="n">
        <v>1.00214227</v>
      </c>
      <c r="H44" s="35" t="n">
        <f aca="false">G44</f>
        <v>1.00214227</v>
      </c>
      <c r="I44" s="36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99</v>
      </c>
      <c r="F2" s="48" t="n">
        <v>326037510.27</v>
      </c>
      <c r="G2" s="46" t="n">
        <v>1.01886722</v>
      </c>
      <c r="H2" s="47" t="n">
        <f aca="false">G2</f>
        <v>1.01886722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99</v>
      </c>
      <c r="F3" s="48" t="n">
        <v>304280204.21</v>
      </c>
      <c r="G3" s="46" t="n">
        <v>1.03761012</v>
      </c>
      <c r="H3" s="47" t="n">
        <f aca="false">G3</f>
        <v>1.03761012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99</v>
      </c>
      <c r="F4" s="48" t="n">
        <v>133244506.92</v>
      </c>
      <c r="G4" s="46" t="n">
        <v>1.01710258</v>
      </c>
      <c r="H4" s="47" t="n">
        <f aca="false">G4</f>
        <v>1.01710258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799</v>
      </c>
      <c r="F5" s="48" t="n">
        <v>303151966.28</v>
      </c>
      <c r="G5" s="46" t="n">
        <v>1.00815755</v>
      </c>
      <c r="H5" s="47" t="n">
        <f aca="false">G5</f>
        <v>1.00815755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799</v>
      </c>
      <c r="F6" s="48" t="n">
        <v>385120548.07</v>
      </c>
      <c r="G6" s="46" t="n">
        <v>1.00539493</v>
      </c>
      <c r="H6" s="47" t="n">
        <f aca="false">G6</f>
        <v>1.00539493</v>
      </c>
      <c r="I6" s="31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7.14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51" t="s">
        <v>0</v>
      </c>
      <c r="B1" s="51" t="s">
        <v>1</v>
      </c>
      <c r="C1" s="51" t="s">
        <v>2</v>
      </c>
      <c r="D1" s="51" t="s">
        <v>3</v>
      </c>
      <c r="E1" s="51" t="s">
        <v>217</v>
      </c>
      <c r="F1" s="51" t="s">
        <v>160</v>
      </c>
      <c r="G1" s="51" t="s">
        <v>161</v>
      </c>
      <c r="H1" s="51" t="s">
        <v>162</v>
      </c>
      <c r="I1" s="51" t="s">
        <v>8</v>
      </c>
    </row>
    <row r="2" customFormat="false" ht="12.75" hidden="false" customHeight="false" outlineLevel="0" collapsed="false">
      <c r="A2" s="52" t="s">
        <v>163</v>
      </c>
      <c r="B2" s="53" t="s">
        <v>10</v>
      </c>
      <c r="C2" s="52" t="s">
        <v>11</v>
      </c>
      <c r="D2" s="53" t="s">
        <v>12</v>
      </c>
      <c r="E2" s="54" t="n">
        <v>44790</v>
      </c>
      <c r="F2" s="55" t="n">
        <v>325523843.77</v>
      </c>
      <c r="G2" s="55" t="n">
        <v>1.01726201</v>
      </c>
      <c r="H2" s="55" t="n">
        <v>1.01726201</v>
      </c>
      <c r="I2" s="52" t="s">
        <v>13</v>
      </c>
    </row>
    <row r="3" customFormat="false" ht="12.75" hidden="false" customHeight="false" outlineLevel="0" collapsed="false">
      <c r="A3" s="52" t="s">
        <v>164</v>
      </c>
      <c r="B3" s="53" t="s">
        <v>15</v>
      </c>
      <c r="C3" s="52" t="s">
        <v>11</v>
      </c>
      <c r="D3" s="53" t="s">
        <v>16</v>
      </c>
      <c r="E3" s="54" t="n">
        <v>44790</v>
      </c>
      <c r="F3" s="55" t="n">
        <v>303978423.32</v>
      </c>
      <c r="G3" s="55" t="n">
        <v>1.03658103</v>
      </c>
      <c r="H3" s="55" t="n">
        <v>1.03658103</v>
      </c>
      <c r="I3" s="52" t="s">
        <v>13</v>
      </c>
    </row>
    <row r="4" customFormat="false" ht="12.75" hidden="false" customHeight="false" outlineLevel="0" collapsed="false">
      <c r="A4" s="52" t="s">
        <v>176</v>
      </c>
      <c r="B4" s="53" t="s">
        <v>48</v>
      </c>
      <c r="C4" s="52" t="s">
        <v>11</v>
      </c>
      <c r="D4" s="53" t="s">
        <v>49</v>
      </c>
      <c r="E4" s="54" t="n">
        <v>44790</v>
      </c>
      <c r="F4" s="55" t="n">
        <v>133128681.81</v>
      </c>
      <c r="G4" s="55" t="n">
        <v>1.01621845</v>
      </c>
      <c r="H4" s="55" t="n">
        <v>1.01621845</v>
      </c>
      <c r="I4" s="52" t="s">
        <v>13</v>
      </c>
    </row>
    <row r="5" customFormat="false" ht="12.75" hidden="false" customHeight="false" outlineLevel="0" collapsed="false">
      <c r="A5" s="52" t="s">
        <v>177</v>
      </c>
      <c r="B5" s="53" t="s">
        <v>51</v>
      </c>
      <c r="C5" s="52" t="s">
        <v>11</v>
      </c>
      <c r="D5" s="53" t="s">
        <v>52</v>
      </c>
      <c r="E5" s="54" t="n">
        <v>44790</v>
      </c>
      <c r="F5" s="55" t="n">
        <v>302900511.19</v>
      </c>
      <c r="G5" s="55" t="n">
        <v>1.00732131</v>
      </c>
      <c r="H5" s="55" t="n">
        <v>1.00732131</v>
      </c>
      <c r="I5" s="52" t="s">
        <v>13</v>
      </c>
    </row>
    <row r="6" customFormat="false" ht="12.75" hidden="false" customHeight="false" outlineLevel="0" collapsed="false">
      <c r="A6" s="52" t="s">
        <v>178</v>
      </c>
      <c r="B6" s="53" t="s">
        <v>179</v>
      </c>
      <c r="C6" s="52" t="s">
        <v>11</v>
      </c>
      <c r="D6" s="53" t="s">
        <v>55</v>
      </c>
      <c r="E6" s="54" t="n">
        <v>44790</v>
      </c>
      <c r="F6" s="55" t="n">
        <v>384785676.52</v>
      </c>
      <c r="G6" s="55" t="n">
        <v>1.00452071</v>
      </c>
      <c r="H6" s="55" t="n">
        <v>1.00452071</v>
      </c>
      <c r="I6" s="5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217</v>
      </c>
      <c r="F1" s="27" t="s">
        <v>160</v>
      </c>
      <c r="G1" s="43" t="s">
        <v>161</v>
      </c>
      <c r="H1" s="43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85</v>
      </c>
      <c r="F2" s="48" t="n">
        <v>324981854.66</v>
      </c>
      <c r="G2" s="46" t="n">
        <v>1.0155683</v>
      </c>
      <c r="H2" s="47" t="n">
        <f aca="false">G2</f>
        <v>1.0155683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85</v>
      </c>
      <c r="F3" s="48" t="n">
        <v>303649067.96</v>
      </c>
      <c r="G3" s="46" t="n">
        <v>1.03545791</v>
      </c>
      <c r="H3" s="47" t="n">
        <f aca="false">G3</f>
        <v>1.03545791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85</v>
      </c>
      <c r="F4" s="48" t="n">
        <v>132997569.15</v>
      </c>
      <c r="G4" s="46" t="n">
        <v>1.01521762</v>
      </c>
      <c r="H4" s="47" t="n">
        <f aca="false">G4</f>
        <v>1.01521762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785</v>
      </c>
      <c r="F5" s="48" t="n">
        <v>302628400.98</v>
      </c>
      <c r="G5" s="46" t="n">
        <v>1.00641639</v>
      </c>
      <c r="H5" s="47" t="n">
        <f aca="false">G5</f>
        <v>1.00641639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785</v>
      </c>
      <c r="F6" s="48" t="n">
        <v>384424709.15</v>
      </c>
      <c r="G6" s="46" t="n">
        <v>1.00357837</v>
      </c>
      <c r="H6" s="47" t="n">
        <f aca="false">G6</f>
        <v>1.00357837</v>
      </c>
      <c r="I6" s="31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78</v>
      </c>
      <c r="F2" s="57" t="n">
        <v>324703050.63</v>
      </c>
      <c r="G2" s="47" t="n">
        <v>1.01469703</v>
      </c>
      <c r="H2" s="47" t="n">
        <f aca="false">G2</f>
        <v>1.01469703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78</v>
      </c>
      <c r="F3" s="57" t="n">
        <v>303340193</v>
      </c>
      <c r="G3" s="47" t="n">
        <v>1.03440463</v>
      </c>
      <c r="H3" s="47" t="n">
        <f aca="false">G3</f>
        <v>1.03440463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78</v>
      </c>
      <c r="F4" s="57" t="n">
        <v>132869317.37</v>
      </c>
      <c r="G4" s="47" t="n">
        <v>1.01423863</v>
      </c>
      <c r="H4" s="47" t="n">
        <f aca="false">G4</f>
        <v>1.01423863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778</v>
      </c>
      <c r="F5" s="57" t="n">
        <v>302361487.03</v>
      </c>
      <c r="G5" s="47" t="n">
        <v>1.00552874</v>
      </c>
      <c r="H5" s="47" t="n">
        <f aca="false">G5</f>
        <v>1.00552874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778</v>
      </c>
      <c r="F6" s="57" t="n">
        <v>384070306.76</v>
      </c>
      <c r="G6" s="47" t="n">
        <v>1.00265317</v>
      </c>
      <c r="H6" s="47" t="n">
        <f aca="false">G6</f>
        <v>1.00265317</v>
      </c>
      <c r="I6" s="31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71</v>
      </c>
      <c r="F2" s="57" t="n">
        <v>325242113.33</v>
      </c>
      <c r="G2" s="47" t="n">
        <v>1.0163816</v>
      </c>
      <c r="H2" s="47" t="n">
        <f aca="false">G2</f>
        <v>1.0163816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71</v>
      </c>
      <c r="F3" s="57" t="n">
        <v>303031299.88</v>
      </c>
      <c r="G3" s="47" t="n">
        <v>1.03335129</v>
      </c>
      <c r="H3" s="47" t="n">
        <f aca="false">G3</f>
        <v>1.03335129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71</v>
      </c>
      <c r="F4" s="57" t="n">
        <v>132729008.1</v>
      </c>
      <c r="G4" s="47" t="n">
        <v>1.0131676</v>
      </c>
      <c r="H4" s="47" t="n">
        <f aca="false">G4</f>
        <v>1.0131676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4</f>
        <v>44771</v>
      </c>
      <c r="F5" s="57" t="n">
        <v>302065134.77</v>
      </c>
      <c r="G5" s="47" t="n">
        <v>1.0045432</v>
      </c>
      <c r="H5" s="47" t="n">
        <f aca="false">G5</f>
        <v>1.0045432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771</v>
      </c>
      <c r="F6" s="57" t="n">
        <v>383678711.86</v>
      </c>
      <c r="G6" s="47" t="n">
        <v>1.00163087</v>
      </c>
      <c r="H6" s="47" t="n">
        <f aca="false">G6</f>
        <v>1.00163087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64</v>
      </c>
      <c r="F2" s="57" t="n">
        <v>326337057.19</v>
      </c>
      <c r="G2" s="47" t="n">
        <v>1.0198033</v>
      </c>
      <c r="H2" s="47" t="n">
        <f aca="false">G2</f>
        <v>1.0198033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64</v>
      </c>
      <c r="F3" s="57" t="n">
        <v>302722388.61</v>
      </c>
      <c r="G3" s="47" t="n">
        <v>1.03229789</v>
      </c>
      <c r="H3" s="47" t="n">
        <f aca="false">G3</f>
        <v>1.03229789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64</v>
      </c>
      <c r="F4" s="57" t="n">
        <v>132575283.93</v>
      </c>
      <c r="G4" s="47" t="n">
        <v>1.01199417</v>
      </c>
      <c r="H4" s="47" t="n">
        <f aca="false">G4</f>
        <v>1.01199417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2</f>
        <v>44764</v>
      </c>
      <c r="F5" s="57" t="n">
        <v>301758783.86</v>
      </c>
      <c r="G5" s="47" t="n">
        <v>1.0035244</v>
      </c>
      <c r="H5" s="47" t="n">
        <f aca="false">G5</f>
        <v>1.0035244</v>
      </c>
      <c r="I5" s="31" t="s">
        <v>13</v>
      </c>
    </row>
    <row r="6" customFormat="false" ht="12.75" hidden="false" customHeight="false" outlineLevel="0" collapsed="false">
      <c r="A6" s="31" t="s">
        <v>178</v>
      </c>
      <c r="B6" s="32" t="s">
        <v>179</v>
      </c>
      <c r="C6" s="31" t="s">
        <v>11</v>
      </c>
      <c r="D6" s="32" t="s">
        <v>55</v>
      </c>
      <c r="E6" s="50" t="n">
        <f aca="false">E5</f>
        <v>44764</v>
      </c>
      <c r="F6" s="57" t="n">
        <v>383218910.03</v>
      </c>
      <c r="G6" s="47" t="n">
        <v>1.00043051</v>
      </c>
      <c r="H6" s="47" t="n">
        <f aca="false">G6</f>
        <v>1.00043051</v>
      </c>
      <c r="I6" s="31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57</v>
      </c>
      <c r="F2" s="57" t="n">
        <v>326800403.75</v>
      </c>
      <c r="G2" s="47" t="n">
        <v>1.02125126</v>
      </c>
      <c r="H2" s="47" t="n">
        <f aca="false">G2</f>
        <v>1.02125126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57</v>
      </c>
      <c r="F3" s="57" t="n">
        <v>302430956.44</v>
      </c>
      <c r="G3" s="47" t="n">
        <v>1.03130409</v>
      </c>
      <c r="H3" s="47" t="n">
        <f aca="false">G3</f>
        <v>1.03130409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57</v>
      </c>
      <c r="F4" s="57" t="n">
        <v>132419746.06</v>
      </c>
      <c r="G4" s="47" t="n">
        <v>1.01080689</v>
      </c>
      <c r="H4" s="47" t="n">
        <f aca="false">G4</f>
        <v>1.01080689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2</f>
        <v>44757</v>
      </c>
      <c r="F5" s="57" t="n">
        <v>301429465.93</v>
      </c>
      <c r="G5" s="47" t="n">
        <v>1.00242923</v>
      </c>
      <c r="H5" s="47" t="n">
        <f aca="false">G5</f>
        <v>1.00242923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50</v>
      </c>
      <c r="F2" s="57" t="n">
        <v>326883354.79</v>
      </c>
      <c r="G2" s="47" t="n">
        <v>1.02151048</v>
      </c>
      <c r="H2" s="47" t="n">
        <f aca="false">G2</f>
        <v>1.02151048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50</v>
      </c>
      <c r="F3" s="57" t="n">
        <v>302120058.7</v>
      </c>
      <c r="G3" s="47" t="n">
        <v>1.03024392</v>
      </c>
      <c r="H3" s="47" t="n">
        <f aca="false">G3</f>
        <v>1.03024392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50</v>
      </c>
      <c r="F4" s="57" t="n">
        <v>132261635.03</v>
      </c>
      <c r="G4" s="47" t="n">
        <v>1.00959997</v>
      </c>
      <c r="H4" s="47" t="n">
        <f aca="false">G4</f>
        <v>1.00959997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2</f>
        <v>44750</v>
      </c>
      <c r="F5" s="57" t="n">
        <v>301103184.52</v>
      </c>
      <c r="G5" s="47" t="n">
        <v>1.00134415</v>
      </c>
      <c r="H5" s="47" t="n">
        <f aca="false">G5</f>
        <v>1.00134415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43</v>
      </c>
      <c r="F2" s="57" t="n">
        <v>326748762.42</v>
      </c>
      <c r="G2" s="47" t="n">
        <v>1.02108988</v>
      </c>
      <c r="H2" s="47" t="n">
        <f aca="false">G2</f>
        <v>1.02108988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43</v>
      </c>
      <c r="F3" s="57" t="n">
        <v>301809650.49</v>
      </c>
      <c r="G3" s="47" t="n">
        <v>1.02918541</v>
      </c>
      <c r="H3" s="47" t="n">
        <f aca="false">G3</f>
        <v>1.02918541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43</v>
      </c>
      <c r="F4" s="57" t="n">
        <v>132146036.71</v>
      </c>
      <c r="G4" s="47" t="n">
        <v>1.00871757</v>
      </c>
      <c r="H4" s="47" t="n">
        <f aca="false">G4</f>
        <v>1.00871757</v>
      </c>
      <c r="I4" s="31" t="s">
        <v>13</v>
      </c>
    </row>
    <row r="5" customFormat="false" ht="12.75" hidden="false" customHeight="false" outlineLevel="0" collapsed="false">
      <c r="A5" s="31" t="s">
        <v>177</v>
      </c>
      <c r="B5" s="32" t="s">
        <v>51</v>
      </c>
      <c r="C5" s="31" t="s">
        <v>11</v>
      </c>
      <c r="D5" s="32" t="s">
        <v>52</v>
      </c>
      <c r="E5" s="50" t="n">
        <f aca="false">E2</f>
        <v>44743</v>
      </c>
      <c r="F5" s="57" t="n">
        <v>300784816.02</v>
      </c>
      <c r="G5" s="47" t="n">
        <v>1.00028539</v>
      </c>
      <c r="H5" s="47" t="n">
        <f aca="false">G5</f>
        <v>1.00028539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36</v>
      </c>
      <c r="F2" s="57" t="n">
        <v>326724244.65</v>
      </c>
      <c r="G2" s="47" t="n">
        <v>1.02101326</v>
      </c>
      <c r="H2" s="47" t="n">
        <f aca="false">G2</f>
        <v>1.02101326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36</v>
      </c>
      <c r="F3" s="57" t="n">
        <v>301499231</v>
      </c>
      <c r="G3" s="47" t="n">
        <v>1.02812686</v>
      </c>
      <c r="H3" s="47" t="n">
        <f aca="false">G3</f>
        <v>1.02812686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36</v>
      </c>
      <c r="F4" s="57" t="n">
        <v>132038569.51</v>
      </c>
      <c r="G4" s="47" t="n">
        <v>1.00789724</v>
      </c>
      <c r="H4" s="47" t="n">
        <f aca="false">G4</f>
        <v>1.00789724</v>
      </c>
      <c r="I4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25" width="17.56"/>
    <col collapsed="false" customWidth="true" hidden="false" outlineLevel="0" max="8" min="7" style="26" width="13.28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60</v>
      </c>
      <c r="G1" s="29" t="s">
        <v>161</v>
      </c>
      <c r="H1" s="29" t="s">
        <v>162</v>
      </c>
      <c r="I1" s="30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42</v>
      </c>
      <c r="F2" s="34" t="n">
        <v>343110422.91</v>
      </c>
      <c r="G2" s="35" t="n">
        <v>1.07222007</v>
      </c>
      <c r="H2" s="35" t="n">
        <f aca="false">G2</f>
        <v>1.07222007</v>
      </c>
      <c r="I2" s="36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5042</v>
      </c>
      <c r="F3" s="34" t="n">
        <v>315230880.54</v>
      </c>
      <c r="G3" s="35" t="n">
        <v>1.07495245</v>
      </c>
      <c r="H3" s="35" t="n">
        <f aca="false">G3</f>
        <v>1.07495245</v>
      </c>
      <c r="I3" s="36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5042</v>
      </c>
      <c r="F4" s="34" t="n">
        <v>1241938421.91</v>
      </c>
      <c r="G4" s="35" t="n">
        <v>1.0162472</v>
      </c>
      <c r="H4" s="35" t="n">
        <f aca="false">G4</f>
        <v>1.0162472</v>
      </c>
      <c r="I4" s="36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5042</v>
      </c>
      <c r="F5" s="34" t="n">
        <v>261588208.8</v>
      </c>
      <c r="G5" s="35" t="n">
        <v>1.0150251</v>
      </c>
      <c r="H5" s="35" t="n">
        <f aca="false">G5</f>
        <v>1.0150251</v>
      </c>
      <c r="I5" s="36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5042</v>
      </c>
      <c r="F6" s="34" t="n">
        <v>447370655.6</v>
      </c>
      <c r="G6" s="35" t="n">
        <v>1.01748686</v>
      </c>
      <c r="H6" s="35" t="n">
        <f aca="false">G6</f>
        <v>1.01748686</v>
      </c>
      <c r="I6" s="36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5042</v>
      </c>
      <c r="F7" s="34" t="n">
        <v>567384836.39</v>
      </c>
      <c r="G7" s="35" t="n">
        <v>1.01522</v>
      </c>
      <c r="H7" s="35" t="n">
        <f aca="false">G7</f>
        <v>1.01522</v>
      </c>
      <c r="I7" s="36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5042</v>
      </c>
      <c r="F8" s="34" t="n">
        <v>1338742871.26</v>
      </c>
      <c r="G8" s="35" t="n">
        <v>1.01287473</v>
      </c>
      <c r="H8" s="35" t="n">
        <f aca="false">G8</f>
        <v>1.01287473</v>
      </c>
      <c r="I8" s="36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5042</v>
      </c>
      <c r="F9" s="34" t="n">
        <v>875228755.59</v>
      </c>
      <c r="G9" s="35" t="n">
        <v>1.0124127</v>
      </c>
      <c r="H9" s="35" t="n">
        <f aca="false">G9</f>
        <v>1.0124127</v>
      </c>
      <c r="I9" s="36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5042</v>
      </c>
      <c r="F10" s="34" t="n">
        <v>928867896.25</v>
      </c>
      <c r="G10" s="35" t="n">
        <v>1.01518058</v>
      </c>
      <c r="H10" s="35" t="n">
        <f aca="false">G10</f>
        <v>1.01518058</v>
      </c>
      <c r="I10" s="36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5042</v>
      </c>
      <c r="F11" s="34" t="n">
        <v>1356718095.6</v>
      </c>
      <c r="G11" s="35" t="n">
        <v>1.01236438</v>
      </c>
      <c r="H11" s="35" t="n">
        <f aca="false">G11</f>
        <v>1.01236438</v>
      </c>
      <c r="I11" s="36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5042</v>
      </c>
      <c r="F12" s="34" t="n">
        <v>2021167547.63</v>
      </c>
      <c r="G12" s="35" t="n">
        <v>1.01058377</v>
      </c>
      <c r="H12" s="35" t="n">
        <f aca="false">G12</f>
        <v>1.01058377</v>
      </c>
      <c r="I12" s="36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5042</v>
      </c>
      <c r="F13" s="34" t="n">
        <v>908937465.64</v>
      </c>
      <c r="G13" s="35" t="n">
        <v>1.00905152</v>
      </c>
      <c r="H13" s="35" t="n">
        <f aca="false">G13</f>
        <v>1.00905152</v>
      </c>
      <c r="I13" s="36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5042</v>
      </c>
      <c r="F14" s="34" t="n">
        <v>137226739.93</v>
      </c>
      <c r="G14" s="35" t="n">
        <v>1.04750038</v>
      </c>
      <c r="H14" s="35" t="n">
        <f aca="false">G14</f>
        <v>1.04750038</v>
      </c>
      <c r="I14" s="36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5042</v>
      </c>
      <c r="F15" s="34" t="n">
        <v>311728123.01</v>
      </c>
      <c r="G15" s="35" t="n">
        <v>1.03667828</v>
      </c>
      <c r="H15" s="35" t="n">
        <f aca="false">G15</f>
        <v>1.03667828</v>
      </c>
      <c r="I15" s="36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5042</v>
      </c>
      <c r="F16" s="34" t="n">
        <v>396535489.72</v>
      </c>
      <c r="G16" s="35" t="n">
        <v>1.03519475</v>
      </c>
      <c r="H16" s="35" t="n">
        <f aca="false">G16</f>
        <v>1.03519475</v>
      </c>
      <c r="I16" s="36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5042</v>
      </c>
      <c r="F17" s="34" t="n">
        <v>1832328464.18</v>
      </c>
      <c r="G17" s="35" t="n">
        <v>1.01390127</v>
      </c>
      <c r="H17" s="35" t="n">
        <f aca="false">G17</f>
        <v>1.01390127</v>
      </c>
      <c r="I17" s="36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5042</v>
      </c>
      <c r="F18" s="34" t="n">
        <v>1821580561.95</v>
      </c>
      <c r="G18" s="35" t="n">
        <v>1.01199145</v>
      </c>
      <c r="H18" s="35" t="n">
        <f aca="false">G18</f>
        <v>1.01199145</v>
      </c>
      <c r="I18" s="36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5042</v>
      </c>
      <c r="F19" s="34" t="n">
        <v>1012047814.24</v>
      </c>
      <c r="G19" s="35" t="n">
        <v>1.01204781</v>
      </c>
      <c r="H19" s="35" t="n">
        <f aca="false">G19</f>
        <v>1.01204781</v>
      </c>
      <c r="I19" s="36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5042</v>
      </c>
      <c r="F20" s="34" t="n">
        <v>1011982573.53</v>
      </c>
      <c r="G20" s="35" t="n">
        <v>1.01198257</v>
      </c>
      <c r="H20" s="35" t="n">
        <f aca="false">G20</f>
        <v>1.01198257</v>
      </c>
      <c r="I20" s="36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5042</v>
      </c>
      <c r="F21" s="34" t="n">
        <v>1805008487.16</v>
      </c>
      <c r="G21" s="35" t="n">
        <v>1.01072737</v>
      </c>
      <c r="H21" s="35" t="n">
        <f aca="false">G21</f>
        <v>1.01072737</v>
      </c>
      <c r="I21" s="36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5042</v>
      </c>
      <c r="F22" s="34" t="n">
        <v>1001419518.03</v>
      </c>
      <c r="G22" s="35" t="n">
        <v>1.00861498</v>
      </c>
      <c r="H22" s="35" t="n">
        <f aca="false">G22</f>
        <v>1.00861498</v>
      </c>
      <c r="I22" s="36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5042</v>
      </c>
      <c r="F23" s="34" t="n">
        <v>1139264738.41</v>
      </c>
      <c r="G23" s="35" t="n">
        <v>1.00878362</v>
      </c>
      <c r="H23" s="35" t="n">
        <f aca="false">G23</f>
        <v>1.00878362</v>
      </c>
      <c r="I23" s="36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5042</v>
      </c>
      <c r="F24" s="34" t="n">
        <v>1201034331.65</v>
      </c>
      <c r="G24" s="35" t="n">
        <v>1.00774399</v>
      </c>
      <c r="H24" s="35" t="n">
        <f aca="false">G24</f>
        <v>1.00774399</v>
      </c>
      <c r="I24" s="36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4</f>
        <v>45042</v>
      </c>
      <c r="F25" s="34" t="n">
        <v>202345629.85</v>
      </c>
      <c r="G25" s="35" t="n">
        <v>1.01172815</v>
      </c>
      <c r="H25" s="35" t="n">
        <f aca="false">G25</f>
        <v>1.01172815</v>
      </c>
      <c r="I25" s="36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f aca="false">E25</f>
        <v>45042</v>
      </c>
      <c r="F26" s="34" t="n">
        <v>351309840.82</v>
      </c>
      <c r="G26" s="35" t="n">
        <v>1.00495122</v>
      </c>
      <c r="H26" s="35" t="n">
        <f aca="false">G26</f>
        <v>1.00495122</v>
      </c>
      <c r="I26" s="36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f aca="false">E26</f>
        <v>45042</v>
      </c>
      <c r="F27" s="34" t="n">
        <v>1213983737.41</v>
      </c>
      <c r="G27" s="35" t="n">
        <v>1.00760757</v>
      </c>
      <c r="H27" s="35" t="n">
        <f aca="false">G27</f>
        <v>1.00760757</v>
      </c>
      <c r="I27" s="36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f aca="false">E27</f>
        <v>45042</v>
      </c>
      <c r="F28" s="34" t="n">
        <v>1034062767.22</v>
      </c>
      <c r="G28" s="35" t="n">
        <v>1.00540862</v>
      </c>
      <c r="H28" s="35" t="n">
        <f aca="false">G28</f>
        <v>1.00540862</v>
      </c>
      <c r="I28" s="36" t="s">
        <v>13</v>
      </c>
    </row>
    <row r="29" customFormat="false" ht="12.75" hidden="false" customHeight="false" outlineLevel="0" collapsed="false">
      <c r="A29" s="31" t="s">
        <v>195</v>
      </c>
      <c r="B29" s="32" t="s">
        <v>93</v>
      </c>
      <c r="C29" s="31" t="s">
        <v>11</v>
      </c>
      <c r="D29" s="32" t="s">
        <v>94</v>
      </c>
      <c r="E29" s="33" t="n">
        <f aca="false">E28</f>
        <v>45042</v>
      </c>
      <c r="F29" s="34" t="n">
        <v>959858066.42</v>
      </c>
      <c r="G29" s="35" t="n">
        <v>1.00313638</v>
      </c>
      <c r="H29" s="35" t="n">
        <f aca="false">G29</f>
        <v>1.00313638</v>
      </c>
      <c r="I29" s="36" t="s">
        <v>13</v>
      </c>
    </row>
    <row r="30" customFormat="false" ht="12.75" hidden="false" customHeight="false" outlineLevel="0" collapsed="false">
      <c r="A30" s="31" t="s">
        <v>196</v>
      </c>
      <c r="B30" s="32" t="s">
        <v>96</v>
      </c>
      <c r="C30" s="31" t="s">
        <v>11</v>
      </c>
      <c r="D30" s="32" t="s">
        <v>197</v>
      </c>
      <c r="E30" s="33" t="n">
        <f aca="false">E29</f>
        <v>45042</v>
      </c>
      <c r="F30" s="34" t="n">
        <v>60034426.43</v>
      </c>
      <c r="G30" s="35" t="n">
        <v>1.00057377</v>
      </c>
      <c r="H30" s="35" t="n">
        <f aca="false">G30</f>
        <v>1.00057377</v>
      </c>
      <c r="I30" s="36" t="s">
        <v>13</v>
      </c>
    </row>
    <row r="31" customFormat="false" ht="12.75" hidden="false" customHeight="false" outlineLevel="0" collapsed="false">
      <c r="A31" s="31" t="s">
        <v>199</v>
      </c>
      <c r="B31" s="32" t="s">
        <v>101</v>
      </c>
      <c r="C31" s="31" t="s">
        <v>11</v>
      </c>
      <c r="D31" s="32" t="s">
        <v>102</v>
      </c>
      <c r="E31" s="33" t="n">
        <f aca="false">E29</f>
        <v>45042</v>
      </c>
      <c r="F31" s="34" t="n">
        <v>754687191.54</v>
      </c>
      <c r="G31" s="35" t="n">
        <v>1.00340394</v>
      </c>
      <c r="H31" s="35" t="n">
        <f aca="false">G31</f>
        <v>1.00340394</v>
      </c>
      <c r="I31" s="36" t="s">
        <v>13</v>
      </c>
    </row>
    <row r="32" customFormat="false" ht="12.75" hidden="false" customHeight="false" outlineLevel="0" collapsed="false">
      <c r="A32" s="31" t="s">
        <v>200</v>
      </c>
      <c r="B32" s="32" t="s">
        <v>104</v>
      </c>
      <c r="C32" s="31" t="s">
        <v>11</v>
      </c>
      <c r="D32" s="32" t="s">
        <v>105</v>
      </c>
      <c r="E32" s="33" t="n">
        <f aca="false">E31</f>
        <v>45042</v>
      </c>
      <c r="F32" s="34" t="n">
        <v>382346966.15</v>
      </c>
      <c r="G32" s="35" t="n">
        <v>1.003351</v>
      </c>
      <c r="H32" s="35" t="n">
        <f aca="false">G32</f>
        <v>1.003351</v>
      </c>
      <c r="I32" s="36" t="s">
        <v>13</v>
      </c>
    </row>
    <row r="33" customFormat="false" ht="12.75" hidden="false" customHeight="false" outlineLevel="0" collapsed="false">
      <c r="A33" s="31" t="s">
        <v>201</v>
      </c>
      <c r="B33" s="32" t="s">
        <v>107</v>
      </c>
      <c r="C33" s="31" t="s">
        <v>11</v>
      </c>
      <c r="D33" s="32" t="s">
        <v>108</v>
      </c>
      <c r="E33" s="33" t="n">
        <f aca="false">E32</f>
        <v>45042</v>
      </c>
      <c r="F33" s="34" t="n">
        <v>983493267.8</v>
      </c>
      <c r="G33" s="35" t="n">
        <v>1.00156756</v>
      </c>
      <c r="H33" s="35" t="n">
        <f aca="false">G33</f>
        <v>1.00156756</v>
      </c>
      <c r="I33" s="36" t="s">
        <v>13</v>
      </c>
    </row>
    <row r="34" customFormat="false" ht="12.75" hidden="false" customHeight="false" outlineLevel="0" collapsed="false">
      <c r="A34" s="31" t="s">
        <v>202</v>
      </c>
      <c r="B34" s="32" t="s">
        <v>113</v>
      </c>
      <c r="C34" s="31" t="s">
        <v>11</v>
      </c>
      <c r="D34" s="32" t="s">
        <v>114</v>
      </c>
      <c r="E34" s="33" t="n">
        <f aca="false">E33</f>
        <v>45042</v>
      </c>
      <c r="F34" s="34" t="n">
        <v>184454016.16</v>
      </c>
      <c r="G34" s="35" t="n">
        <v>1.00198282</v>
      </c>
      <c r="H34" s="35" t="n">
        <f aca="false">G34</f>
        <v>1.00198282</v>
      </c>
      <c r="I34" s="36" t="s">
        <v>13</v>
      </c>
    </row>
    <row r="35" customFormat="false" ht="12.75" hidden="false" customHeight="false" outlineLevel="0" collapsed="false">
      <c r="A35" s="31" t="s">
        <v>207</v>
      </c>
      <c r="B35" s="32" t="s">
        <v>131</v>
      </c>
      <c r="C35" s="31" t="s">
        <v>11</v>
      </c>
      <c r="D35" s="32" t="s">
        <v>132</v>
      </c>
      <c r="E35" s="33" t="n">
        <f aca="false">E34</f>
        <v>45042</v>
      </c>
      <c r="F35" s="34" t="n">
        <v>978541708.86</v>
      </c>
      <c r="G35" s="35" t="n">
        <v>1.00621773</v>
      </c>
      <c r="H35" s="35" t="n">
        <f aca="false">G35</f>
        <v>1.00621773</v>
      </c>
      <c r="I35" s="36" t="s">
        <v>13</v>
      </c>
    </row>
    <row r="36" customFormat="false" ht="12.75" hidden="false" customHeight="false" outlineLevel="0" collapsed="false">
      <c r="A36" s="31" t="s">
        <v>208</v>
      </c>
      <c r="B36" s="32" t="s">
        <v>134</v>
      </c>
      <c r="C36" s="31" t="s">
        <v>11</v>
      </c>
      <c r="D36" s="32" t="s">
        <v>135</v>
      </c>
      <c r="E36" s="33" t="n">
        <f aca="false">E35</f>
        <v>45042</v>
      </c>
      <c r="F36" s="34" t="n">
        <v>983425322.75</v>
      </c>
      <c r="G36" s="35" t="n">
        <v>1.00570573</v>
      </c>
      <c r="H36" s="35" t="n">
        <f aca="false">G36</f>
        <v>1.00570573</v>
      </c>
      <c r="I36" s="36" t="s">
        <v>13</v>
      </c>
    </row>
    <row r="37" customFormat="false" ht="12.75" hidden="false" customHeight="false" outlineLevel="0" collapsed="false">
      <c r="A37" s="31" t="s">
        <v>209</v>
      </c>
      <c r="B37" s="32" t="s">
        <v>137</v>
      </c>
      <c r="C37" s="31" t="s">
        <v>11</v>
      </c>
      <c r="D37" s="32" t="s">
        <v>138</v>
      </c>
      <c r="E37" s="33" t="n">
        <f aca="false">E36</f>
        <v>45042</v>
      </c>
      <c r="F37" s="34" t="n">
        <v>308187393.18</v>
      </c>
      <c r="G37" s="35" t="n">
        <v>1.00706607</v>
      </c>
      <c r="H37" s="35" t="n">
        <f aca="false">G37</f>
        <v>1.00706607</v>
      </c>
      <c r="I37" s="36" t="s">
        <v>13</v>
      </c>
    </row>
    <row r="38" customFormat="false" ht="12.75" hidden="false" customHeight="false" outlineLevel="0" collapsed="false">
      <c r="A38" s="31" t="s">
        <v>210</v>
      </c>
      <c r="B38" s="32" t="s">
        <v>140</v>
      </c>
      <c r="C38" s="31" t="s">
        <v>11</v>
      </c>
      <c r="D38" s="32" t="s">
        <v>141</v>
      </c>
      <c r="E38" s="33" t="n">
        <f aca="false">E37</f>
        <v>45042</v>
      </c>
      <c r="F38" s="34" t="n">
        <v>390900189.88</v>
      </c>
      <c r="G38" s="35" t="n">
        <v>1.0067119</v>
      </c>
      <c r="H38" s="35" t="n">
        <f aca="false">G38</f>
        <v>1.0067119</v>
      </c>
      <c r="I38" s="36" t="s">
        <v>13</v>
      </c>
    </row>
    <row r="39" customFormat="false" ht="12.75" hidden="false" customHeight="false" outlineLevel="0" collapsed="false">
      <c r="A39" s="31" t="s">
        <v>211</v>
      </c>
      <c r="B39" s="32" t="s">
        <v>143</v>
      </c>
      <c r="C39" s="31" t="s">
        <v>11</v>
      </c>
      <c r="D39" s="32" t="s">
        <v>144</v>
      </c>
      <c r="E39" s="33" t="n">
        <f aca="false">E38</f>
        <v>45042</v>
      </c>
      <c r="F39" s="34" t="n">
        <v>93149993.58</v>
      </c>
      <c r="G39" s="35" t="n">
        <v>1.00426929</v>
      </c>
      <c r="H39" s="35" t="n">
        <f aca="false">G39</f>
        <v>1.00426929</v>
      </c>
      <c r="I39" s="36" t="s">
        <v>13</v>
      </c>
    </row>
    <row r="40" customFormat="false" ht="12.75" hidden="false" customHeight="false" outlineLevel="0" collapsed="false">
      <c r="A40" s="31" t="s">
        <v>212</v>
      </c>
      <c r="B40" s="32" t="s">
        <v>146</v>
      </c>
      <c r="C40" s="31" t="s">
        <v>11</v>
      </c>
      <c r="D40" s="32" t="s">
        <v>147</v>
      </c>
      <c r="E40" s="33" t="n">
        <f aca="false">E39</f>
        <v>45042</v>
      </c>
      <c r="F40" s="34" t="n">
        <v>205486734.17</v>
      </c>
      <c r="G40" s="35" t="n">
        <v>1.00423582</v>
      </c>
      <c r="H40" s="35" t="n">
        <f aca="false">G40</f>
        <v>1.00423582</v>
      </c>
      <c r="I40" s="36" t="s">
        <v>13</v>
      </c>
    </row>
    <row r="41" customFormat="false" ht="12.75" hidden="false" customHeight="false" outlineLevel="0" collapsed="false">
      <c r="A41" s="31" t="s">
        <v>213</v>
      </c>
      <c r="B41" s="32" t="s">
        <v>149</v>
      </c>
      <c r="C41" s="31" t="s">
        <v>11</v>
      </c>
      <c r="D41" s="32" t="s">
        <v>150</v>
      </c>
      <c r="E41" s="33" t="n">
        <f aca="false">E40</f>
        <v>45042</v>
      </c>
      <c r="F41" s="34" t="n">
        <v>989736185.72</v>
      </c>
      <c r="G41" s="35" t="n">
        <v>1.0041416</v>
      </c>
      <c r="H41" s="35" t="n">
        <f aca="false">G41</f>
        <v>1.0041416</v>
      </c>
      <c r="I41" s="36" t="s">
        <v>13</v>
      </c>
    </row>
    <row r="42" customFormat="false" ht="12.75" hidden="false" customHeight="false" outlineLevel="0" collapsed="false">
      <c r="A42" s="31" t="s">
        <v>214</v>
      </c>
      <c r="B42" s="32" t="s">
        <v>152</v>
      </c>
      <c r="C42" s="31" t="s">
        <v>11</v>
      </c>
      <c r="D42" s="32" t="s">
        <v>153</v>
      </c>
      <c r="E42" s="33" t="n">
        <f aca="false">E41</f>
        <v>45042</v>
      </c>
      <c r="F42" s="34" t="n">
        <v>121648835.53</v>
      </c>
      <c r="G42" s="35" t="n">
        <v>1.00267742</v>
      </c>
      <c r="H42" s="35" t="n">
        <f aca="false">G42</f>
        <v>1.00267742</v>
      </c>
      <c r="I42" s="36" t="s">
        <v>13</v>
      </c>
    </row>
    <row r="43" customFormat="false" ht="12.75" hidden="false" customHeight="false" outlineLevel="0" collapsed="false">
      <c r="A43" s="31" t="s">
        <v>215</v>
      </c>
      <c r="B43" s="32" t="s">
        <v>155</v>
      </c>
      <c r="C43" s="31" t="s">
        <v>11</v>
      </c>
      <c r="D43" s="32" t="s">
        <v>156</v>
      </c>
      <c r="E43" s="33" t="n">
        <f aca="false">E41</f>
        <v>45042</v>
      </c>
      <c r="F43" s="34" t="n">
        <v>411965080.27</v>
      </c>
      <c r="G43" s="35" t="n">
        <v>1.00479288</v>
      </c>
      <c r="H43" s="35" t="n">
        <f aca="false">G43</f>
        <v>1.00479288</v>
      </c>
      <c r="I43" s="36" t="s">
        <v>13</v>
      </c>
    </row>
    <row r="44" customFormat="false" ht="12.75" hidden="false" customHeight="false" outlineLevel="0" collapsed="false">
      <c r="A44" s="31" t="s">
        <v>216</v>
      </c>
      <c r="B44" s="32" t="s">
        <v>158</v>
      </c>
      <c r="C44" s="31" t="s">
        <v>11</v>
      </c>
      <c r="D44" s="32" t="s">
        <v>159</v>
      </c>
      <c r="E44" s="33" t="n">
        <f aca="false">E42</f>
        <v>45042</v>
      </c>
      <c r="F44" s="34" t="n">
        <v>215848538.13</v>
      </c>
      <c r="G44" s="35" t="n">
        <v>1.00139894</v>
      </c>
      <c r="H44" s="35" t="n">
        <f aca="false">G44</f>
        <v>1.00139894</v>
      </c>
      <c r="I44" s="36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29</v>
      </c>
      <c r="F2" s="57" t="n">
        <v>327146045.98</v>
      </c>
      <c r="G2" s="47" t="n">
        <v>1.02233139</v>
      </c>
      <c r="H2" s="47" t="n">
        <f aca="false">G2</f>
        <v>1.02233139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29</v>
      </c>
      <c r="F3" s="57" t="n">
        <v>301188771.01</v>
      </c>
      <c r="G3" s="47" t="n">
        <v>1.02706818</v>
      </c>
      <c r="H3" s="47" t="n">
        <f aca="false">G3</f>
        <v>1.02706818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29</v>
      </c>
      <c r="F4" s="57" t="n">
        <v>131886106.72</v>
      </c>
      <c r="G4" s="47" t="n">
        <v>1.00673343</v>
      </c>
      <c r="H4" s="47" t="n">
        <f aca="false">G4</f>
        <v>1.00673343</v>
      </c>
      <c r="I4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22</v>
      </c>
      <c r="F2" s="57" t="n">
        <v>327050328.85</v>
      </c>
      <c r="G2" s="47" t="n">
        <v>1.02203228</v>
      </c>
      <c r="H2" s="47" t="n">
        <f aca="false">G2</f>
        <v>1.02203228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22</v>
      </c>
      <c r="F3" s="57" t="n">
        <v>300878284.49</v>
      </c>
      <c r="G3" s="47" t="n">
        <v>1.02600941</v>
      </c>
      <c r="H3" s="47" t="n">
        <f aca="false">G3</f>
        <v>1.02600941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22</v>
      </c>
      <c r="F4" s="57" t="n">
        <v>131754101.75</v>
      </c>
      <c r="G4" s="47" t="n">
        <v>1.00572579</v>
      </c>
      <c r="H4" s="47" t="n">
        <f aca="false">G4</f>
        <v>1.00572579</v>
      </c>
      <c r="I4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19</v>
      </c>
      <c r="F2" s="57" t="n">
        <v>326741653.28</v>
      </c>
      <c r="G2" s="47" t="n">
        <v>1.02106767</v>
      </c>
      <c r="H2" s="47" t="n">
        <f aca="false">G2</f>
        <v>1.02106767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19</v>
      </c>
      <c r="F3" s="57" t="n">
        <v>300567779.8</v>
      </c>
      <c r="G3" s="47" t="n">
        <v>1.02495057</v>
      </c>
      <c r="H3" s="47" t="n">
        <f aca="false">G3</f>
        <v>1.02495057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19</v>
      </c>
      <c r="F4" s="57" t="n">
        <v>131732993.74</v>
      </c>
      <c r="G4" s="47" t="n">
        <v>1.00556467</v>
      </c>
      <c r="H4" s="47" t="n">
        <f aca="false">G4</f>
        <v>1.00556467</v>
      </c>
      <c r="I4" s="31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08</v>
      </c>
      <c r="F2" s="57" t="n">
        <v>326666599.27</v>
      </c>
      <c r="G2" s="47" t="n">
        <v>1.02083312</v>
      </c>
      <c r="H2" s="47" t="n">
        <f aca="false">G2</f>
        <v>1.02083312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08</v>
      </c>
      <c r="F3" s="57" t="n">
        <v>300257256.87</v>
      </c>
      <c r="G3" s="47" t="n">
        <v>1.02389167</v>
      </c>
      <c r="H3" s="47" t="n">
        <f aca="false">G3</f>
        <v>1.02389167</v>
      </c>
      <c r="I3" s="31" t="s">
        <v>13</v>
      </c>
    </row>
    <row r="4" customFormat="false" ht="12.75" hidden="false" customHeight="false" outlineLevel="0" collapsed="false">
      <c r="A4" s="31" t="s">
        <v>176</v>
      </c>
      <c r="B4" s="32" t="s">
        <v>218</v>
      </c>
      <c r="C4" s="31" t="s">
        <v>11</v>
      </c>
      <c r="D4" s="32" t="s">
        <v>49</v>
      </c>
      <c r="E4" s="50" t="n">
        <f aca="false">E3</f>
        <v>44708</v>
      </c>
      <c r="F4" s="57" t="n">
        <v>131620242.06</v>
      </c>
      <c r="G4" s="47" t="n">
        <v>1.00470399</v>
      </c>
      <c r="H4" s="47" t="n">
        <f aca="false">G4</f>
        <v>1.00470399</v>
      </c>
      <c r="I4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701</v>
      </c>
      <c r="F2" s="57" t="n">
        <v>326300437.11</v>
      </c>
      <c r="G2" s="47" t="n">
        <v>1.01968887</v>
      </c>
      <c r="H2" s="47" t="n">
        <f aca="false">G2</f>
        <v>1.01968887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701</v>
      </c>
      <c r="F3" s="57" t="n">
        <v>299946715.84</v>
      </c>
      <c r="G3" s="47" t="n">
        <v>1.02283271</v>
      </c>
      <c r="H3" s="47" t="n">
        <f aca="false">G3</f>
        <v>1.02283271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f aca="false">E2</f>
        <v>44701</v>
      </c>
      <c r="F4" s="57" t="n">
        <v>297927745.35</v>
      </c>
      <c r="G4" s="47" t="n">
        <v>1.05417489</v>
      </c>
      <c r="H4" s="47" t="n">
        <f aca="false">G4</f>
        <v>1.05417489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f aca="false">E2</f>
        <v>44701</v>
      </c>
      <c r="F5" s="57" t="n">
        <v>174610077.27</v>
      </c>
      <c r="G5" s="47" t="n">
        <v>1.05184893</v>
      </c>
      <c r="H5" s="47" t="n">
        <f aca="false">G5</f>
        <v>1.05184893</v>
      </c>
      <c r="I5" s="31" t="s">
        <v>13</v>
      </c>
    </row>
    <row r="6" customFormat="false" ht="12.75" hidden="false" customHeight="false" outlineLevel="0" collapsed="false">
      <c r="A6" s="31" t="s">
        <v>176</v>
      </c>
      <c r="B6" s="32" t="s">
        <v>218</v>
      </c>
      <c r="C6" s="31" t="s">
        <v>11</v>
      </c>
      <c r="D6" s="32" t="s">
        <v>49</v>
      </c>
      <c r="E6" s="50" t="n">
        <f aca="false">E3</f>
        <v>44701</v>
      </c>
      <c r="F6" s="57" t="n">
        <v>131445327.88</v>
      </c>
      <c r="G6" s="47" t="n">
        <v>1.00336881</v>
      </c>
      <c r="H6" s="47" t="n">
        <f aca="false">G6</f>
        <v>1.00336881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94</v>
      </c>
      <c r="F2" s="57" t="n">
        <v>325915893.22</v>
      </c>
      <c r="G2" s="47" t="n">
        <v>1.01848717</v>
      </c>
      <c r="H2" s="47" t="n">
        <v>1.01848717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694</v>
      </c>
      <c r="F3" s="57" t="n">
        <v>299646477.79</v>
      </c>
      <c r="G3" s="47" t="n">
        <v>1.02180889</v>
      </c>
      <c r="H3" s="47" t="n">
        <v>1.02180889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f aca="false">E2</f>
        <v>44694</v>
      </c>
      <c r="F4" s="57" t="n">
        <v>300283375.2</v>
      </c>
      <c r="G4" s="47" t="n">
        <v>1.06250995</v>
      </c>
      <c r="H4" s="47" t="n">
        <v>1.06250995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f aca="false">E2</f>
        <v>44694</v>
      </c>
      <c r="F5" s="57" t="n">
        <v>176112141.86</v>
      </c>
      <c r="G5" s="47" t="n">
        <v>1.06089734</v>
      </c>
      <c r="H5" s="47" t="n">
        <v>1.06089734</v>
      </c>
      <c r="I5" s="31" t="s">
        <v>13</v>
      </c>
    </row>
    <row r="6" customFormat="false" ht="12.75" hidden="false" customHeight="false" outlineLevel="0" collapsed="false">
      <c r="A6" s="31" t="s">
        <v>176</v>
      </c>
      <c r="B6" s="32" t="s">
        <v>218</v>
      </c>
      <c r="C6" s="31" t="s">
        <v>11</v>
      </c>
      <c r="D6" s="32" t="s">
        <v>49</v>
      </c>
      <c r="E6" s="50" t="n">
        <f aca="false">E3</f>
        <v>44694</v>
      </c>
      <c r="F6" s="57" t="n">
        <v>131234105.75</v>
      </c>
      <c r="G6" s="47" t="n">
        <v>1.00175648</v>
      </c>
      <c r="H6" s="47" t="n">
        <v>1.00175648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87</v>
      </c>
      <c r="F2" s="57" t="n">
        <v>325827341.34</v>
      </c>
      <c r="G2" s="47" t="n">
        <v>1.01821044</v>
      </c>
      <c r="H2" s="47" t="n">
        <v>1.01821044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687</v>
      </c>
      <c r="F3" s="57" t="n">
        <v>299347463.1</v>
      </c>
      <c r="G3" s="47" t="n">
        <v>1.02078923</v>
      </c>
      <c r="H3" s="47" t="n">
        <v>1.02078923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f aca="false">E2</f>
        <v>44687</v>
      </c>
      <c r="F4" s="57" t="n">
        <v>299975100.62</v>
      </c>
      <c r="G4" s="47" t="n">
        <v>1.06141917</v>
      </c>
      <c r="H4" s="47" t="n">
        <v>1.06141917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f aca="false">E2</f>
        <v>44687</v>
      </c>
      <c r="F5" s="57" t="n">
        <v>175966451.13</v>
      </c>
      <c r="G5" s="47" t="n">
        <v>1.06001971</v>
      </c>
      <c r="H5" s="47" t="n">
        <v>1.06001971</v>
      </c>
      <c r="I5" s="31" t="s">
        <v>13</v>
      </c>
    </row>
    <row r="6" customFormat="false" ht="12.75" hidden="false" customHeight="false" outlineLevel="0" collapsed="false">
      <c r="A6" s="31" t="s">
        <v>176</v>
      </c>
      <c r="B6" s="32" t="s">
        <v>218</v>
      </c>
      <c r="C6" s="31" t="s">
        <v>11</v>
      </c>
      <c r="D6" s="32" t="s">
        <v>49</v>
      </c>
      <c r="E6" s="50" t="n">
        <f aca="false">E3</f>
        <v>44687</v>
      </c>
      <c r="F6" s="57" t="n">
        <v>131149759.58</v>
      </c>
      <c r="G6" s="47" t="n">
        <v>1.00111263</v>
      </c>
      <c r="H6" s="47" t="n">
        <v>1.00111263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78</v>
      </c>
      <c r="F2" s="57" t="n">
        <v>325788178.62</v>
      </c>
      <c r="G2" s="47" t="n">
        <v>1.01808806</v>
      </c>
      <c r="H2" s="47" t="n">
        <v>1.01808806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678</v>
      </c>
      <c r="F3" s="41" t="n">
        <v>299048428.56</v>
      </c>
      <c r="G3" s="42" t="n">
        <v>1.01976951</v>
      </c>
      <c r="H3" s="42" t="n">
        <v>1.01976951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f aca="false">E2</f>
        <v>44678</v>
      </c>
      <c r="F4" s="57" t="n">
        <v>299749015.41</v>
      </c>
      <c r="G4" s="47" t="n">
        <v>1.0606192</v>
      </c>
      <c r="H4" s="47" t="n">
        <v>1.0606192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f aca="false">E2</f>
        <v>44678</v>
      </c>
      <c r="F5" s="41" t="n">
        <v>175827431.12</v>
      </c>
      <c r="G5" s="42" t="n">
        <v>1.05918225</v>
      </c>
      <c r="H5" s="42" t="n">
        <v>1.05918225</v>
      </c>
      <c r="I5" s="31" t="s">
        <v>13</v>
      </c>
    </row>
    <row r="6" customFormat="false" ht="12.75" hidden="false" customHeight="false" outlineLevel="0" collapsed="false">
      <c r="A6" s="31" t="s">
        <v>176</v>
      </c>
      <c r="B6" s="32" t="s">
        <v>218</v>
      </c>
      <c r="C6" s="31" t="s">
        <v>11</v>
      </c>
      <c r="D6" s="32" t="s">
        <v>49</v>
      </c>
      <c r="E6" s="50" t="n">
        <f aca="false">E3</f>
        <v>44678</v>
      </c>
      <c r="F6" s="57" t="n">
        <v>131064112.57</v>
      </c>
      <c r="G6" s="47" t="n">
        <v>1.00045886</v>
      </c>
      <c r="H6" s="47" t="n">
        <v>1.00045886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71</v>
      </c>
      <c r="F2" s="57" t="n">
        <v>325854625.31</v>
      </c>
      <c r="G2" s="47" t="n">
        <v>1.0182957</v>
      </c>
      <c r="H2" s="47" t="n">
        <v>1.0182957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671</v>
      </c>
      <c r="F3" s="57" t="n">
        <v>298749374.17</v>
      </c>
      <c r="G3" s="47" t="n">
        <v>1.01874972</v>
      </c>
      <c r="H3" s="47" t="n">
        <v>1.01874972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f aca="false">E2</f>
        <v>44671</v>
      </c>
      <c r="F4" s="57" t="n">
        <v>299625939.02</v>
      </c>
      <c r="G4" s="47" t="n">
        <v>1.06018371</v>
      </c>
      <c r="H4" s="47" t="n">
        <v>1.06018371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f aca="false">E2</f>
        <v>44671</v>
      </c>
      <c r="F5" s="57" t="n">
        <v>175758641.18</v>
      </c>
      <c r="G5" s="47" t="n">
        <v>1.05876786</v>
      </c>
      <c r="H5" s="47" t="n">
        <v>1.05876786</v>
      </c>
      <c r="I5" s="31" t="s">
        <v>13</v>
      </c>
    </row>
    <row r="6" customFormat="false" ht="12.75" hidden="false" customHeight="false" outlineLevel="0" collapsed="false">
      <c r="A6" s="31" t="s">
        <v>176</v>
      </c>
      <c r="B6" s="32" t="s">
        <v>218</v>
      </c>
      <c r="C6" s="31" t="s">
        <v>11</v>
      </c>
      <c r="D6" s="32" t="s">
        <v>49</v>
      </c>
      <c r="E6" s="50" t="n">
        <f aca="false">E3</f>
        <v>44671</v>
      </c>
      <c r="F6" s="57" t="n">
        <v>130978465.59</v>
      </c>
      <c r="G6" s="47" t="n">
        <v>0.99980509</v>
      </c>
      <c r="H6" s="47" t="n">
        <v>0.99980509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64</v>
      </c>
      <c r="F2" s="57" t="n">
        <v>326310640.95</v>
      </c>
      <c r="G2" s="47" t="n">
        <v>1.01972075</v>
      </c>
      <c r="H2" s="47" t="n">
        <v>1.01972075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664</v>
      </c>
      <c r="F3" s="57" t="n">
        <v>298450149.51</v>
      </c>
      <c r="G3" s="47" t="n">
        <v>1.01772935</v>
      </c>
      <c r="H3" s="47" t="n">
        <v>1.01772935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f aca="false">E2</f>
        <v>44664</v>
      </c>
      <c r="F4" s="57" t="n">
        <v>299275394.91</v>
      </c>
      <c r="G4" s="47" t="n">
        <v>1.05894336</v>
      </c>
      <c r="H4" s="47" t="n">
        <v>1.05894336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f aca="false">E2</f>
        <v>44664</v>
      </c>
      <c r="F5" s="57" t="n">
        <v>175564283.8</v>
      </c>
      <c r="G5" s="47" t="n">
        <v>1.05759705</v>
      </c>
      <c r="H5" s="47" t="n">
        <v>1.05759705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25" width="17.56"/>
    <col collapsed="false" customWidth="true" hidden="false" outlineLevel="0" max="8" min="7" style="26" width="13.28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60</v>
      </c>
      <c r="G1" s="29" t="s">
        <v>161</v>
      </c>
      <c r="H1" s="29" t="s">
        <v>162</v>
      </c>
      <c r="I1" s="30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35</v>
      </c>
      <c r="F2" s="34" t="n">
        <v>342626441.45</v>
      </c>
      <c r="G2" s="35" t="n">
        <v>1.07070763</v>
      </c>
      <c r="H2" s="35" t="n">
        <v>1.07070763</v>
      </c>
      <c r="I2" s="36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5035</v>
      </c>
      <c r="F3" s="34" t="n">
        <v>314906113.74</v>
      </c>
      <c r="G3" s="35" t="n">
        <v>1.07384498</v>
      </c>
      <c r="H3" s="35" t="n">
        <v>1.07384498</v>
      </c>
      <c r="I3" s="36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5035</v>
      </c>
      <c r="F4" s="34" t="n">
        <v>1241009649.31</v>
      </c>
      <c r="G4" s="35" t="n">
        <v>1.0154872</v>
      </c>
      <c r="H4" s="35" t="n">
        <v>1.0154872</v>
      </c>
      <c r="I4" s="36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5035</v>
      </c>
      <c r="F5" s="34" t="n">
        <v>261356634.11</v>
      </c>
      <c r="G5" s="35" t="n">
        <v>1.01412654</v>
      </c>
      <c r="H5" s="35" t="n">
        <v>1.01412654</v>
      </c>
      <c r="I5" s="36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5035</v>
      </c>
      <c r="F6" s="34" t="n">
        <v>446968345.77</v>
      </c>
      <c r="G6" s="35" t="n">
        <v>1.01657185</v>
      </c>
      <c r="H6" s="35" t="n">
        <v>1.01657185</v>
      </c>
      <c r="I6" s="36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5035</v>
      </c>
      <c r="F7" s="34" t="n">
        <v>566880334.92</v>
      </c>
      <c r="G7" s="35" t="n">
        <v>1.0143173</v>
      </c>
      <c r="H7" s="35" t="n">
        <v>1.0143173</v>
      </c>
      <c r="I7" s="36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5035</v>
      </c>
      <c r="F8" s="34" t="n">
        <v>1337696778.36</v>
      </c>
      <c r="G8" s="35" t="n">
        <v>1.01208327</v>
      </c>
      <c r="H8" s="35" t="n">
        <v>1.01208327</v>
      </c>
      <c r="I8" s="36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5035</v>
      </c>
      <c r="F9" s="34" t="n">
        <v>874447391.67</v>
      </c>
      <c r="G9" s="35" t="n">
        <v>1.01150887</v>
      </c>
      <c r="H9" s="35" t="n">
        <v>1.01150887</v>
      </c>
      <c r="I9" s="36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5035</v>
      </c>
      <c r="F10" s="34" t="n">
        <v>927986761.05</v>
      </c>
      <c r="G10" s="35" t="n">
        <v>1.01421757</v>
      </c>
      <c r="H10" s="35" t="n">
        <v>1.01421757</v>
      </c>
      <c r="I10" s="36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5035</v>
      </c>
      <c r="F11" s="34" t="n">
        <v>1355456655.26</v>
      </c>
      <c r="G11" s="35" t="n">
        <v>1.01142311</v>
      </c>
      <c r="H11" s="35" t="n">
        <v>1.01142311</v>
      </c>
      <c r="I11" s="36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5035</v>
      </c>
      <c r="F12" s="34" t="n">
        <v>2019169298.81</v>
      </c>
      <c r="G12" s="35" t="n">
        <v>1.00958465</v>
      </c>
      <c r="H12" s="35" t="n">
        <v>1.00958465</v>
      </c>
      <c r="I12" s="36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5035</v>
      </c>
      <c r="F13" s="34" t="n">
        <v>908073541.43</v>
      </c>
      <c r="G13" s="35" t="n">
        <v>1.00809244</v>
      </c>
      <c r="H13" s="35" t="n">
        <v>1.00809244</v>
      </c>
      <c r="I13" s="36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5035</v>
      </c>
      <c r="F14" s="34" t="n">
        <v>137112474.07</v>
      </c>
      <c r="G14" s="35" t="n">
        <v>1.04662815</v>
      </c>
      <c r="H14" s="35" t="n">
        <v>1.04662815</v>
      </c>
      <c r="I14" s="36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5035</v>
      </c>
      <c r="F15" s="34" t="n">
        <v>311481006.76</v>
      </c>
      <c r="G15" s="35" t="n">
        <v>1.03585648</v>
      </c>
      <c r="H15" s="35" t="n">
        <v>1.03585648</v>
      </c>
      <c r="I15" s="36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5035</v>
      </c>
      <c r="F16" s="34" t="n">
        <v>396205291.47</v>
      </c>
      <c r="G16" s="35" t="n">
        <v>1.03433273</v>
      </c>
      <c r="H16" s="35" t="n">
        <v>1.03433273</v>
      </c>
      <c r="I16" s="36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5035</v>
      </c>
      <c r="F17" s="34" t="n">
        <v>1830865831.12</v>
      </c>
      <c r="G17" s="35" t="n">
        <v>1.01309194</v>
      </c>
      <c r="H17" s="35" t="n">
        <v>1.01309194</v>
      </c>
      <c r="I17" s="36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5035</v>
      </c>
      <c r="F18" s="34" t="n">
        <v>1820282839.33</v>
      </c>
      <c r="G18" s="35" t="n">
        <v>1.01127049</v>
      </c>
      <c r="H18" s="35" t="n">
        <v>1.01127049</v>
      </c>
      <c r="I18" s="36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5035</v>
      </c>
      <c r="F19" s="34" t="n">
        <v>1011229342.52</v>
      </c>
      <c r="G19" s="35" t="n">
        <v>1.01122934</v>
      </c>
      <c r="H19" s="35" t="n">
        <v>1.01122934</v>
      </c>
      <c r="I19" s="36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5035</v>
      </c>
      <c r="F20" s="34" t="n">
        <v>1011167892.88</v>
      </c>
      <c r="G20" s="35" t="n">
        <v>1.01116789</v>
      </c>
      <c r="H20" s="35" t="n">
        <v>1.01116789</v>
      </c>
      <c r="I20" s="36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5035</v>
      </c>
      <c r="F21" s="34" t="n">
        <v>1803841197.77</v>
      </c>
      <c r="G21" s="35" t="n">
        <v>1.01007374</v>
      </c>
      <c r="H21" s="35" t="n">
        <v>1.01007374</v>
      </c>
      <c r="I21" s="36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5035</v>
      </c>
      <c r="F22" s="34" t="n">
        <v>1000797550.58</v>
      </c>
      <c r="G22" s="35" t="n">
        <v>1.00798854</v>
      </c>
      <c r="H22" s="35" t="n">
        <v>1.00798854</v>
      </c>
      <c r="I22" s="36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5035</v>
      </c>
      <c r="F23" s="34" t="n">
        <v>1138535751.27</v>
      </c>
      <c r="G23" s="35" t="n">
        <v>1.00813813</v>
      </c>
      <c r="H23" s="35" t="n">
        <v>1.00813813</v>
      </c>
      <c r="I23" s="36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5035</v>
      </c>
      <c r="F24" s="34" t="n">
        <v>1200271217.79</v>
      </c>
      <c r="G24" s="35" t="n">
        <v>1.00710369</v>
      </c>
      <c r="H24" s="35" t="n">
        <v>1.00710369</v>
      </c>
      <c r="I24" s="36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4</f>
        <v>45035</v>
      </c>
      <c r="F25" s="34" t="n">
        <v>202162636.41</v>
      </c>
      <c r="G25" s="35" t="n">
        <v>1.01081318</v>
      </c>
      <c r="H25" s="35" t="n">
        <v>1.01081318</v>
      </c>
      <c r="I25" s="36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f aca="false">E25</f>
        <v>45035</v>
      </c>
      <c r="F26" s="34" t="n">
        <v>351014292.53</v>
      </c>
      <c r="G26" s="35" t="n">
        <v>1.00410577</v>
      </c>
      <c r="H26" s="35" t="n">
        <v>1.00410577</v>
      </c>
      <c r="I26" s="36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f aca="false">E26</f>
        <v>45035</v>
      </c>
      <c r="F27" s="34" t="n">
        <v>1213232981.14</v>
      </c>
      <c r="G27" s="35" t="n">
        <v>1.00698444</v>
      </c>
      <c r="H27" s="35" t="n">
        <v>1.00698444</v>
      </c>
      <c r="I27" s="36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f aca="false">E27</f>
        <v>45035</v>
      </c>
      <c r="F28" s="34" t="n">
        <v>1033468349.1</v>
      </c>
      <c r="G28" s="35" t="n">
        <v>1.00483067</v>
      </c>
      <c r="H28" s="35" t="n">
        <v>1.00483067</v>
      </c>
      <c r="I28" s="36" t="s">
        <v>13</v>
      </c>
    </row>
    <row r="29" customFormat="false" ht="12.75" hidden="false" customHeight="false" outlineLevel="0" collapsed="false">
      <c r="A29" s="31" t="s">
        <v>195</v>
      </c>
      <c r="B29" s="32" t="s">
        <v>93</v>
      </c>
      <c r="C29" s="31" t="s">
        <v>11</v>
      </c>
      <c r="D29" s="32" t="s">
        <v>94</v>
      </c>
      <c r="E29" s="33" t="n">
        <f aca="false">E28</f>
        <v>45035</v>
      </c>
      <c r="F29" s="34" t="n">
        <v>959312518.23</v>
      </c>
      <c r="G29" s="35" t="n">
        <v>1.00256623</v>
      </c>
      <c r="H29" s="35" t="n">
        <v>1.00256623</v>
      </c>
      <c r="I29" s="36" t="s">
        <v>13</v>
      </c>
    </row>
    <row r="30" customFormat="false" ht="12.75" hidden="false" customHeight="false" outlineLevel="0" collapsed="false">
      <c r="A30" s="31" t="s">
        <v>196</v>
      </c>
      <c r="B30" s="32" t="s">
        <v>96</v>
      </c>
      <c r="C30" s="31" t="s">
        <v>11</v>
      </c>
      <c r="D30" s="32" t="s">
        <v>197</v>
      </c>
      <c r="E30" s="33" t="n">
        <f aca="false">E29</f>
        <v>45035</v>
      </c>
      <c r="F30" s="34" t="n">
        <v>60005318.31</v>
      </c>
      <c r="G30" s="35" t="n">
        <v>1.00008864</v>
      </c>
      <c r="H30" s="35" t="n">
        <v>1.00008864</v>
      </c>
      <c r="I30" s="36" t="s">
        <v>13</v>
      </c>
    </row>
    <row r="31" customFormat="false" ht="12.75" hidden="false" customHeight="false" outlineLevel="0" collapsed="false">
      <c r="A31" s="31" t="s">
        <v>199</v>
      </c>
      <c r="B31" s="32" t="s">
        <v>101</v>
      </c>
      <c r="C31" s="31" t="s">
        <v>11</v>
      </c>
      <c r="D31" s="32" t="s">
        <v>102</v>
      </c>
      <c r="E31" s="33" t="n">
        <f aca="false">E29</f>
        <v>45035</v>
      </c>
      <c r="F31" s="34" t="n">
        <v>754067659.72</v>
      </c>
      <c r="G31" s="35" t="n">
        <v>1.00258023</v>
      </c>
      <c r="H31" s="35" t="n">
        <v>1.00258023</v>
      </c>
      <c r="I31" s="36" t="s">
        <v>13</v>
      </c>
    </row>
    <row r="32" customFormat="false" ht="12.75" hidden="false" customHeight="false" outlineLevel="0" collapsed="false">
      <c r="A32" s="31" t="s">
        <v>200</v>
      </c>
      <c r="B32" s="32" t="s">
        <v>104</v>
      </c>
      <c r="C32" s="31" t="s">
        <v>11</v>
      </c>
      <c r="D32" s="32" t="s">
        <v>105</v>
      </c>
      <c r="E32" s="33" t="n">
        <f aca="false">E31</f>
        <v>45035</v>
      </c>
      <c r="F32" s="34" t="n">
        <v>382014272.77</v>
      </c>
      <c r="G32" s="35" t="n">
        <v>1.00247795</v>
      </c>
      <c r="H32" s="35" t="n">
        <v>1.00247795</v>
      </c>
      <c r="I32" s="36" t="s">
        <v>13</v>
      </c>
    </row>
    <row r="33" customFormat="false" ht="12.75" hidden="false" customHeight="false" outlineLevel="0" collapsed="false">
      <c r="A33" s="31" t="s">
        <v>201</v>
      </c>
      <c r="B33" s="32" t="s">
        <v>107</v>
      </c>
      <c r="C33" s="31" t="s">
        <v>11</v>
      </c>
      <c r="D33" s="32" t="s">
        <v>108</v>
      </c>
      <c r="E33" s="33" t="n">
        <f aca="false">E32</f>
        <v>45035</v>
      </c>
      <c r="F33" s="34" t="n">
        <v>983286342.87</v>
      </c>
      <c r="G33" s="35" t="n">
        <v>1.00135683</v>
      </c>
      <c r="H33" s="35" t="n">
        <v>1.00135683</v>
      </c>
      <c r="I33" s="36" t="s">
        <v>13</v>
      </c>
    </row>
    <row r="34" customFormat="false" ht="12.75" hidden="false" customHeight="false" outlineLevel="0" collapsed="false">
      <c r="A34" s="31" t="s">
        <v>202</v>
      </c>
      <c r="B34" s="32" t="s">
        <v>113</v>
      </c>
      <c r="C34" s="31" t="s">
        <v>11</v>
      </c>
      <c r="D34" s="32" t="s">
        <v>114</v>
      </c>
      <c r="E34" s="33" t="n">
        <f aca="false">E33</f>
        <v>45035</v>
      </c>
      <c r="F34" s="34" t="n">
        <v>184232350.67</v>
      </c>
      <c r="G34" s="35" t="n">
        <v>1.0007787</v>
      </c>
      <c r="H34" s="35" t="n">
        <v>1.0007787</v>
      </c>
      <c r="I34" s="36" t="s">
        <v>13</v>
      </c>
    </row>
    <row r="35" customFormat="false" ht="12.75" hidden="false" customHeight="false" outlineLevel="0" collapsed="false">
      <c r="A35" s="31" t="s">
        <v>207</v>
      </c>
      <c r="B35" s="32" t="s">
        <v>131</v>
      </c>
      <c r="C35" s="31" t="s">
        <v>11</v>
      </c>
      <c r="D35" s="32" t="s">
        <v>132</v>
      </c>
      <c r="E35" s="33" t="n">
        <f aca="false">E34</f>
        <v>45035</v>
      </c>
      <c r="F35" s="34" t="n">
        <v>977599773.39</v>
      </c>
      <c r="G35" s="35" t="n">
        <v>1.00524915</v>
      </c>
      <c r="H35" s="35" t="n">
        <v>1.00524915</v>
      </c>
      <c r="I35" s="36" t="s">
        <v>13</v>
      </c>
    </row>
    <row r="36" customFormat="false" ht="12.75" hidden="false" customHeight="false" outlineLevel="0" collapsed="false">
      <c r="A36" s="31" t="s">
        <v>208</v>
      </c>
      <c r="B36" s="32" t="s">
        <v>134</v>
      </c>
      <c r="C36" s="31" t="s">
        <v>11</v>
      </c>
      <c r="D36" s="32" t="s">
        <v>135</v>
      </c>
      <c r="E36" s="33" t="n">
        <f aca="false">E35</f>
        <v>45035</v>
      </c>
      <c r="F36" s="34" t="n">
        <v>982676127.64</v>
      </c>
      <c r="G36" s="35" t="n">
        <v>1.00493956</v>
      </c>
      <c r="H36" s="35" t="n">
        <v>1.00493956</v>
      </c>
      <c r="I36" s="36" t="s">
        <v>13</v>
      </c>
    </row>
    <row r="37" customFormat="false" ht="12.75" hidden="false" customHeight="false" outlineLevel="0" collapsed="false">
      <c r="A37" s="31" t="s">
        <v>209</v>
      </c>
      <c r="B37" s="32" t="s">
        <v>137</v>
      </c>
      <c r="C37" s="31" t="s">
        <v>11</v>
      </c>
      <c r="D37" s="32" t="s">
        <v>138</v>
      </c>
      <c r="E37" s="33" t="n">
        <f aca="false">E36</f>
        <v>45035</v>
      </c>
      <c r="F37" s="34" t="n">
        <v>307596548.93</v>
      </c>
      <c r="G37" s="35" t="n">
        <v>1.00513536</v>
      </c>
      <c r="H37" s="35" t="n">
        <v>1.00513536</v>
      </c>
      <c r="I37" s="36" t="s">
        <v>13</v>
      </c>
    </row>
    <row r="38" customFormat="false" ht="12.75" hidden="false" customHeight="false" outlineLevel="0" collapsed="false">
      <c r="A38" s="31" t="s">
        <v>210</v>
      </c>
      <c r="B38" s="32" t="s">
        <v>140</v>
      </c>
      <c r="C38" s="31" t="s">
        <v>11</v>
      </c>
      <c r="D38" s="32" t="s">
        <v>141</v>
      </c>
      <c r="E38" s="33" t="n">
        <f aca="false">E37</f>
        <v>45035</v>
      </c>
      <c r="F38" s="34" t="n">
        <v>390068268.32</v>
      </c>
      <c r="G38" s="35" t="n">
        <v>1.00456939</v>
      </c>
      <c r="H38" s="35" t="n">
        <v>1.00456939</v>
      </c>
      <c r="I38" s="36" t="s">
        <v>13</v>
      </c>
    </row>
    <row r="39" customFormat="false" ht="12.75" hidden="false" customHeight="false" outlineLevel="0" collapsed="false">
      <c r="A39" s="31" t="s">
        <v>211</v>
      </c>
      <c r="B39" s="32" t="s">
        <v>143</v>
      </c>
      <c r="C39" s="31" t="s">
        <v>11</v>
      </c>
      <c r="D39" s="32" t="s">
        <v>144</v>
      </c>
      <c r="E39" s="33" t="n">
        <f aca="false">E38</f>
        <v>45035</v>
      </c>
      <c r="F39" s="34" t="n">
        <v>93065712.17</v>
      </c>
      <c r="G39" s="35" t="n">
        <v>1.00336063</v>
      </c>
      <c r="H39" s="35" t="n">
        <v>1.00336063</v>
      </c>
      <c r="I39" s="36" t="s">
        <v>13</v>
      </c>
    </row>
    <row r="40" customFormat="false" ht="12.75" hidden="false" customHeight="false" outlineLevel="0" collapsed="false">
      <c r="A40" s="31" t="s">
        <v>212</v>
      </c>
      <c r="B40" s="32" t="s">
        <v>146</v>
      </c>
      <c r="C40" s="31" t="s">
        <v>11</v>
      </c>
      <c r="D40" s="32" t="s">
        <v>147</v>
      </c>
      <c r="E40" s="33" t="n">
        <f aca="false">E39</f>
        <v>45035</v>
      </c>
      <c r="F40" s="34" t="n">
        <v>205229143.48</v>
      </c>
      <c r="G40" s="35" t="n">
        <v>1.00297695</v>
      </c>
      <c r="H40" s="35" t="n">
        <v>1.00297695</v>
      </c>
      <c r="I40" s="36" t="s">
        <v>13</v>
      </c>
    </row>
    <row r="41" customFormat="false" ht="12.75" hidden="false" customHeight="false" outlineLevel="0" collapsed="false">
      <c r="A41" s="31" t="s">
        <v>213</v>
      </c>
      <c r="B41" s="32" t="s">
        <v>149</v>
      </c>
      <c r="C41" s="31" t="s">
        <v>11</v>
      </c>
      <c r="D41" s="32" t="s">
        <v>150</v>
      </c>
      <c r="E41" s="33" t="n">
        <f aca="false">E40</f>
        <v>45035</v>
      </c>
      <c r="F41" s="34" t="n">
        <v>988903157.09</v>
      </c>
      <c r="G41" s="35" t="n">
        <v>1.00329645</v>
      </c>
      <c r="H41" s="35" t="n">
        <v>1.00329645</v>
      </c>
      <c r="I41" s="36" t="s">
        <v>13</v>
      </c>
    </row>
    <row r="42" customFormat="false" ht="12.75" hidden="false" customHeight="false" outlineLevel="0" collapsed="false">
      <c r="A42" s="31" t="s">
        <v>214</v>
      </c>
      <c r="B42" s="32" t="s">
        <v>152</v>
      </c>
      <c r="C42" s="31" t="s">
        <v>11</v>
      </c>
      <c r="D42" s="32" t="s">
        <v>153</v>
      </c>
      <c r="E42" s="33" t="n">
        <f aca="false">E41</f>
        <v>45035</v>
      </c>
      <c r="F42" s="34" t="n">
        <v>121600244.08</v>
      </c>
      <c r="G42" s="35" t="n">
        <v>1.00227691</v>
      </c>
      <c r="H42" s="35" t="n">
        <v>1.00227691</v>
      </c>
      <c r="I42" s="36" t="s">
        <v>13</v>
      </c>
    </row>
    <row r="43" customFormat="false" ht="12.75" hidden="false" customHeight="false" outlineLevel="0" collapsed="false">
      <c r="A43" s="31" t="s">
        <v>215</v>
      </c>
      <c r="B43" s="32" t="s">
        <v>155</v>
      </c>
      <c r="C43" s="31" t="s">
        <v>11</v>
      </c>
      <c r="D43" s="32" t="s">
        <v>156</v>
      </c>
      <c r="E43" s="33" t="n">
        <f aca="false">E41</f>
        <v>45035</v>
      </c>
      <c r="F43" s="34" t="n">
        <v>411581371.5</v>
      </c>
      <c r="G43" s="35" t="n">
        <v>1.003857</v>
      </c>
      <c r="H43" s="35" t="n">
        <v>1.003857</v>
      </c>
      <c r="I43" s="36" t="s">
        <v>13</v>
      </c>
    </row>
    <row r="44" customFormat="false" ht="12.75" hidden="false" customHeight="false" outlineLevel="0" collapsed="false">
      <c r="A44" s="31" t="s">
        <v>216</v>
      </c>
      <c r="B44" s="32" t="s">
        <v>158</v>
      </c>
      <c r="C44" s="31" t="s">
        <v>11</v>
      </c>
      <c r="D44" s="32" t="s">
        <v>159</v>
      </c>
      <c r="E44" s="33" t="n">
        <f aca="false">E42</f>
        <v>45035</v>
      </c>
      <c r="F44" s="34" t="n">
        <v>215775093.64</v>
      </c>
      <c r="G44" s="35" t="n">
        <v>1.00105821</v>
      </c>
      <c r="H44" s="35" t="n">
        <v>1.00105821</v>
      </c>
      <c r="I44" s="36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57</v>
      </c>
      <c r="F2" s="57" t="n">
        <v>326356795.73</v>
      </c>
      <c r="G2" s="47" t="n">
        <v>1.01986499</v>
      </c>
      <c r="H2" s="47" t="n">
        <v>1.01986499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657</v>
      </c>
      <c r="F3" s="57" t="n">
        <v>298151054.84</v>
      </c>
      <c r="G3" s="47" t="n">
        <v>1.01670942</v>
      </c>
      <c r="H3" s="47" t="n">
        <v>1.01670942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f aca="false">E2</f>
        <v>44657</v>
      </c>
      <c r="F4" s="57" t="n">
        <v>298769402.83</v>
      </c>
      <c r="G4" s="47" t="n">
        <v>1.05715298</v>
      </c>
      <c r="H4" s="47" t="n">
        <v>1.05715298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f aca="false">E2</f>
        <v>44657</v>
      </c>
      <c r="F5" s="57" t="n">
        <v>175358153.31</v>
      </c>
      <c r="G5" s="47" t="n">
        <v>1.05635533</v>
      </c>
      <c r="H5" s="47" t="n">
        <v>1.05635533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50</v>
      </c>
      <c r="F2" s="57" t="n">
        <v>326247117.45</v>
      </c>
      <c r="G2" s="47" t="n">
        <v>1.01952224</v>
      </c>
      <c r="H2" s="47" t="n">
        <v>1.01952224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f aca="false">E2</f>
        <v>44650</v>
      </c>
      <c r="F3" s="57" t="n">
        <v>297851941.75</v>
      </c>
      <c r="G3" s="47" t="n">
        <v>1.01568943</v>
      </c>
      <c r="H3" s="47" t="n">
        <v>1.01568943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f aca="false">E2</f>
        <v>44650</v>
      </c>
      <c r="F4" s="57" t="n">
        <v>298312503.4</v>
      </c>
      <c r="G4" s="47" t="n">
        <v>1.0555363</v>
      </c>
      <c r="H4" s="47" t="n">
        <v>1.0555363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f aca="false">E2</f>
        <v>44650</v>
      </c>
      <c r="F5" s="57" t="n">
        <v>175109902.24</v>
      </c>
      <c r="G5" s="47" t="n">
        <v>1.05485987</v>
      </c>
      <c r="H5" s="47" t="n">
        <v>1.05485987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43</v>
      </c>
      <c r="F2" s="57" t="n">
        <v>326133263.99</v>
      </c>
      <c r="G2" s="47" t="n">
        <v>1.01916645</v>
      </c>
      <c r="H2" s="47" t="n">
        <v>1.01916645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v>44643</v>
      </c>
      <c r="F3" s="57" t="n">
        <v>297552814.66</v>
      </c>
      <c r="G3" s="47" t="n">
        <v>1.01466939</v>
      </c>
      <c r="H3" s="47" t="n">
        <v>1.01466939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v>44643</v>
      </c>
      <c r="F4" s="57" t="n">
        <v>298195749.26</v>
      </c>
      <c r="G4" s="47" t="n">
        <v>1.05512319</v>
      </c>
      <c r="H4" s="47" t="n">
        <v>1.05512319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v>44643</v>
      </c>
      <c r="F5" s="57" t="n">
        <v>175034746.05</v>
      </c>
      <c r="G5" s="47" t="n">
        <v>1.05440713</v>
      </c>
      <c r="H5" s="47" t="n">
        <v>1.05440713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36</v>
      </c>
      <c r="F2" s="57" t="n">
        <v>326226216</v>
      </c>
      <c r="G2" s="47" t="n">
        <v>1.01945693</v>
      </c>
      <c r="H2" s="47" t="n">
        <v>1.01945693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v>44636</v>
      </c>
      <c r="F3" s="57" t="n">
        <v>297253676.19</v>
      </c>
      <c r="G3" s="47" t="n">
        <v>1.01364932</v>
      </c>
      <c r="H3" s="47" t="n">
        <v>1.01364932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v>44636</v>
      </c>
      <c r="F4" s="57" t="n">
        <v>297733738.82</v>
      </c>
      <c r="G4" s="47" t="n">
        <v>1.05348843</v>
      </c>
      <c r="H4" s="47" t="n">
        <v>1.05348843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v>44636</v>
      </c>
      <c r="F5" s="57" t="n">
        <v>174802305.01</v>
      </c>
      <c r="G5" s="47" t="n">
        <v>1.0530069</v>
      </c>
      <c r="H5" s="47" t="n">
        <v>1.0530069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29</v>
      </c>
      <c r="F2" s="57" t="n">
        <v>326142772.67</v>
      </c>
      <c r="G2" s="47" t="n">
        <v>1.01919616</v>
      </c>
      <c r="H2" s="47" t="n">
        <v>1.01919616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v>44629</v>
      </c>
      <c r="F3" s="57" t="n">
        <v>296954525.02</v>
      </c>
      <c r="G3" s="47" t="n">
        <v>1.0126292</v>
      </c>
      <c r="H3" s="47" t="n">
        <v>1.0126292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v>44629</v>
      </c>
      <c r="F4" s="57" t="n">
        <v>298128052.92</v>
      </c>
      <c r="G4" s="47" t="n">
        <v>1.05488365</v>
      </c>
      <c r="H4" s="47" t="n">
        <v>1.05488365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v>44629</v>
      </c>
      <c r="F5" s="57" t="n">
        <v>174981794.48</v>
      </c>
      <c r="G5" s="47" t="n">
        <v>1.05408815</v>
      </c>
      <c r="H5" s="47" t="n">
        <v>1.05408815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22</v>
      </c>
      <c r="F2" s="57" t="n">
        <v>325982572.55</v>
      </c>
      <c r="G2" s="47" t="n">
        <v>1.01869554</v>
      </c>
      <c r="H2" s="47" t="n">
        <v>1.01779179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v>44622</v>
      </c>
      <c r="F3" s="57" t="n">
        <v>296734611.91</v>
      </c>
      <c r="G3" s="47" t="n">
        <v>1.01187928</v>
      </c>
      <c r="H3" s="47" t="n">
        <v>1.01097508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v>44622</v>
      </c>
      <c r="F4" s="57" t="n">
        <v>298685778.02</v>
      </c>
      <c r="G4" s="47" t="n">
        <v>1.05685708</v>
      </c>
      <c r="H4" s="47" t="n">
        <v>1.056003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v>44622</v>
      </c>
      <c r="F5" s="57" t="n">
        <v>175275135.41</v>
      </c>
      <c r="G5" s="47" t="n">
        <v>1.05585523</v>
      </c>
      <c r="H5" s="47" t="n">
        <v>1.05496076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50" t="n">
        <v>44615</v>
      </c>
      <c r="F2" s="57" t="n">
        <v>325693371.95</v>
      </c>
      <c r="G2" s="47" t="n">
        <v>1.01779179</v>
      </c>
      <c r="H2" s="47" t="n">
        <v>1.01779179</v>
      </c>
      <c r="I2" s="31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50" t="n">
        <v>44615</v>
      </c>
      <c r="F3" s="57" t="n">
        <v>296469452.23</v>
      </c>
      <c r="G3" s="47" t="n">
        <v>1.01097508</v>
      </c>
      <c r="H3" s="47" t="n">
        <v>1.01097508</v>
      </c>
      <c r="I3" s="31" t="s">
        <v>13</v>
      </c>
    </row>
    <row r="4" customFormat="false" ht="12.75" hidden="false" customHeight="false" outlineLevel="0" collapsed="false">
      <c r="A4" s="31" t="s">
        <v>219</v>
      </c>
      <c r="B4" s="32" t="s">
        <v>220</v>
      </c>
      <c r="C4" s="31" t="s">
        <v>11</v>
      </c>
      <c r="D4" s="32" t="s">
        <v>221</v>
      </c>
      <c r="E4" s="50" t="n">
        <v>44615</v>
      </c>
      <c r="F4" s="57" t="n">
        <v>298444398.62</v>
      </c>
      <c r="G4" s="47" t="n">
        <v>1.056003</v>
      </c>
      <c r="H4" s="47" t="n">
        <v>1.056003</v>
      </c>
      <c r="I4" s="31" t="s">
        <v>13</v>
      </c>
    </row>
    <row r="5" customFormat="false" ht="12.75" hidden="false" customHeight="false" outlineLevel="0" collapsed="false">
      <c r="A5" s="31" t="s">
        <v>222</v>
      </c>
      <c r="B5" s="32" t="s">
        <v>223</v>
      </c>
      <c r="C5" s="31" t="s">
        <v>11</v>
      </c>
      <c r="D5" s="32" t="s">
        <v>224</v>
      </c>
      <c r="E5" s="50" t="n">
        <v>44615</v>
      </c>
      <c r="F5" s="57" t="n">
        <v>175126651.58</v>
      </c>
      <c r="G5" s="47" t="n">
        <v>1.05496076</v>
      </c>
      <c r="H5" s="47" t="n">
        <v>1.05496076</v>
      </c>
      <c r="I5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225</v>
      </c>
      <c r="B2" s="32" t="s">
        <v>226</v>
      </c>
      <c r="C2" s="31" t="s">
        <v>11</v>
      </c>
      <c r="D2" s="32" t="s">
        <v>227</v>
      </c>
      <c r="E2" s="50" t="n">
        <v>44608</v>
      </c>
      <c r="F2" s="57" t="n">
        <v>9744728.92</v>
      </c>
      <c r="G2" s="47" t="n">
        <v>1.05291506</v>
      </c>
      <c r="H2" s="47" t="n">
        <v>1.05291506</v>
      </c>
      <c r="I2" s="31" t="s">
        <v>13</v>
      </c>
    </row>
    <row r="3" customFormat="false" ht="12.75" hidden="false" customHeight="false" outlineLevel="0" collapsed="false">
      <c r="A3" s="31" t="s">
        <v>163</v>
      </c>
      <c r="B3" s="32" t="s">
        <v>10</v>
      </c>
      <c r="C3" s="31" t="s">
        <v>11</v>
      </c>
      <c r="D3" s="32" t="s">
        <v>12</v>
      </c>
      <c r="E3" s="50" t="n">
        <v>44608</v>
      </c>
      <c r="F3" s="57" t="n">
        <v>325765382.58</v>
      </c>
      <c r="G3" s="47" t="n">
        <v>1.01801682</v>
      </c>
      <c r="H3" s="47" t="n">
        <v>1.01801682</v>
      </c>
      <c r="I3" s="31" t="s">
        <v>13</v>
      </c>
    </row>
    <row r="4" customFormat="false" ht="12.75" hidden="false" customHeight="false" outlineLevel="0" collapsed="false">
      <c r="A4" s="31" t="s">
        <v>164</v>
      </c>
      <c r="B4" s="32" t="s">
        <v>15</v>
      </c>
      <c r="C4" s="31" t="s">
        <v>11</v>
      </c>
      <c r="D4" s="32" t="s">
        <v>16</v>
      </c>
      <c r="E4" s="50" t="n">
        <v>44608</v>
      </c>
      <c r="F4" s="57" t="n">
        <v>296274035.96</v>
      </c>
      <c r="G4" s="47" t="n">
        <v>1.0103087</v>
      </c>
      <c r="H4" s="47" t="n">
        <v>1.0103087</v>
      </c>
      <c r="I4" s="31" t="s">
        <v>13</v>
      </c>
    </row>
    <row r="5" customFormat="false" ht="12.75" hidden="false" customHeight="false" outlineLevel="0" collapsed="false">
      <c r="A5" s="31" t="s">
        <v>219</v>
      </c>
      <c r="B5" s="32" t="s">
        <v>220</v>
      </c>
      <c r="C5" s="31" t="s">
        <v>11</v>
      </c>
      <c r="D5" s="32" t="s">
        <v>221</v>
      </c>
      <c r="E5" s="50" t="n">
        <v>44608</v>
      </c>
      <c r="F5" s="57" t="n">
        <v>298319021.09</v>
      </c>
      <c r="G5" s="47" t="n">
        <v>1.05555937</v>
      </c>
      <c r="H5" s="47" t="n">
        <v>1.05555937</v>
      </c>
      <c r="I5" s="31" t="s">
        <v>13</v>
      </c>
    </row>
    <row r="6" customFormat="false" ht="12.75" hidden="false" customHeight="false" outlineLevel="0" collapsed="false">
      <c r="A6" s="31" t="s">
        <v>222</v>
      </c>
      <c r="B6" s="32" t="s">
        <v>223</v>
      </c>
      <c r="C6" s="31" t="s">
        <v>11</v>
      </c>
      <c r="D6" s="32" t="s">
        <v>224</v>
      </c>
      <c r="E6" s="50" t="n">
        <v>44608</v>
      </c>
      <c r="F6" s="57" t="n">
        <v>175043459.3</v>
      </c>
      <c r="G6" s="47" t="n">
        <v>1.05445961</v>
      </c>
      <c r="H6" s="47" t="n">
        <v>1.05445961</v>
      </c>
      <c r="I6" s="31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225</v>
      </c>
      <c r="B2" s="32" t="s">
        <v>226</v>
      </c>
      <c r="C2" s="31" t="s">
        <v>11</v>
      </c>
      <c r="D2" s="32" t="s">
        <v>227</v>
      </c>
      <c r="E2" s="50" t="n">
        <v>44601</v>
      </c>
      <c r="F2" s="57" t="n">
        <v>9807315.87</v>
      </c>
      <c r="G2" s="47" t="n">
        <v>1.05967757</v>
      </c>
      <c r="H2" s="47" t="n">
        <v>1.05967757</v>
      </c>
      <c r="I2" s="31" t="s">
        <v>13</v>
      </c>
    </row>
    <row r="3" customFormat="false" ht="12.75" hidden="false" customHeight="false" outlineLevel="0" collapsed="false">
      <c r="A3" s="31" t="s">
        <v>163</v>
      </c>
      <c r="B3" s="32" t="s">
        <v>10</v>
      </c>
      <c r="C3" s="31" t="s">
        <v>11</v>
      </c>
      <c r="D3" s="32" t="s">
        <v>12</v>
      </c>
      <c r="E3" s="50" t="n">
        <v>44601</v>
      </c>
      <c r="F3" s="57" t="n">
        <v>325589766.22</v>
      </c>
      <c r="G3" s="47" t="n">
        <v>1.01746802</v>
      </c>
      <c r="H3" s="47" t="n">
        <v>1.01746802</v>
      </c>
      <c r="I3" s="31" t="s">
        <v>13</v>
      </c>
    </row>
    <row r="4" customFormat="false" ht="12.75" hidden="false" customHeight="false" outlineLevel="0" collapsed="false">
      <c r="A4" s="31" t="s">
        <v>164</v>
      </c>
      <c r="B4" s="32" t="s">
        <v>15</v>
      </c>
      <c r="C4" s="31" t="s">
        <v>11</v>
      </c>
      <c r="D4" s="32" t="s">
        <v>16</v>
      </c>
      <c r="E4" s="50" t="n">
        <v>44601</v>
      </c>
      <c r="F4" s="57" t="n">
        <v>295954025</v>
      </c>
      <c r="G4" s="47" t="n">
        <v>1.00921745</v>
      </c>
      <c r="H4" s="47" t="n">
        <v>1.00921745</v>
      </c>
      <c r="I4" s="31" t="s">
        <v>13</v>
      </c>
    </row>
    <row r="5" customFormat="false" ht="12.75" hidden="false" customHeight="false" outlineLevel="0" collapsed="false">
      <c r="A5" s="31" t="s">
        <v>219</v>
      </c>
      <c r="B5" s="32" t="s">
        <v>220</v>
      </c>
      <c r="C5" s="31" t="s">
        <v>11</v>
      </c>
      <c r="D5" s="32" t="s">
        <v>221</v>
      </c>
      <c r="E5" s="50" t="n">
        <v>44601</v>
      </c>
      <c r="F5" s="57" t="n">
        <v>298322774.66</v>
      </c>
      <c r="G5" s="47" t="n">
        <v>1.05557265</v>
      </c>
      <c r="H5" s="47" t="n">
        <v>1.05557265</v>
      </c>
      <c r="I5" s="31" t="s">
        <v>13</v>
      </c>
    </row>
    <row r="6" customFormat="false" ht="12.75" hidden="false" customHeight="false" outlineLevel="0" collapsed="false">
      <c r="A6" s="31" t="s">
        <v>222</v>
      </c>
      <c r="B6" s="32" t="s">
        <v>223</v>
      </c>
      <c r="C6" s="31" t="s">
        <v>11</v>
      </c>
      <c r="D6" s="32" t="s">
        <v>224</v>
      </c>
      <c r="E6" s="50" t="n">
        <v>44601</v>
      </c>
      <c r="F6" s="57" t="n">
        <v>175014401.36</v>
      </c>
      <c r="G6" s="47" t="n">
        <v>1.05428457</v>
      </c>
      <c r="H6" s="47" t="n">
        <v>1.05428457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7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225</v>
      </c>
      <c r="B2" s="32" t="s">
        <v>226</v>
      </c>
      <c r="C2" s="31" t="s">
        <v>11</v>
      </c>
      <c r="D2" s="32" t="s">
        <v>227</v>
      </c>
      <c r="E2" s="50" t="n">
        <v>44594</v>
      </c>
      <c r="F2" s="57" t="n">
        <v>9807266.72</v>
      </c>
      <c r="G2" s="58" t="n">
        <v>1.05967225</v>
      </c>
      <c r="H2" s="58" t="n">
        <v>1.05967225</v>
      </c>
      <c r="I2" s="31" t="s">
        <v>13</v>
      </c>
    </row>
    <row r="3" customFormat="false" ht="12.75" hidden="false" customHeight="false" outlineLevel="0" collapsed="false">
      <c r="A3" s="31" t="s">
        <v>163</v>
      </c>
      <c r="B3" s="32" t="s">
        <v>10</v>
      </c>
      <c r="C3" s="31" t="s">
        <v>11</v>
      </c>
      <c r="D3" s="32" t="s">
        <v>12</v>
      </c>
      <c r="E3" s="50" t="n">
        <v>44594</v>
      </c>
      <c r="F3" s="57" t="n">
        <v>325334180.5</v>
      </c>
      <c r="G3" s="58" t="n">
        <v>1.01666931</v>
      </c>
      <c r="H3" s="58" t="n">
        <v>1.01666931</v>
      </c>
      <c r="I3" s="31" t="s">
        <v>13</v>
      </c>
    </row>
    <row r="4" customFormat="false" ht="12.75" hidden="false" customHeight="false" outlineLevel="0" collapsed="false">
      <c r="A4" s="31" t="s">
        <v>164</v>
      </c>
      <c r="B4" s="32" t="s">
        <v>15</v>
      </c>
      <c r="C4" s="31" t="s">
        <v>11</v>
      </c>
      <c r="D4" s="32" t="s">
        <v>16</v>
      </c>
      <c r="E4" s="50" t="n">
        <v>44594</v>
      </c>
      <c r="F4" s="57" t="n">
        <v>295712868.3</v>
      </c>
      <c r="G4" s="58" t="n">
        <v>1.00839509</v>
      </c>
      <c r="H4" s="58" t="n">
        <v>1.00839509</v>
      </c>
      <c r="I4" s="31" t="s">
        <v>13</v>
      </c>
    </row>
    <row r="5" customFormat="false" ht="12.75" hidden="false" customHeight="false" outlineLevel="0" collapsed="false">
      <c r="A5" s="31" t="s">
        <v>219</v>
      </c>
      <c r="B5" s="32" t="s">
        <v>220</v>
      </c>
      <c r="C5" s="31" t="s">
        <v>11</v>
      </c>
      <c r="D5" s="32" t="s">
        <v>221</v>
      </c>
      <c r="E5" s="50" t="n">
        <v>44594</v>
      </c>
      <c r="F5" s="57" t="n">
        <v>298103172.93</v>
      </c>
      <c r="G5" s="58" t="n">
        <v>1.05479562</v>
      </c>
      <c r="H5" s="58" t="n">
        <v>1.05479562</v>
      </c>
      <c r="I5" s="31" t="s">
        <v>13</v>
      </c>
    </row>
    <row r="6" customFormat="false" ht="12.75" hidden="false" customHeight="false" outlineLevel="0" collapsed="false">
      <c r="A6" s="31" t="s">
        <v>222</v>
      </c>
      <c r="B6" s="32" t="s">
        <v>223</v>
      </c>
      <c r="C6" s="31" t="s">
        <v>11</v>
      </c>
      <c r="D6" s="32" t="s">
        <v>224</v>
      </c>
      <c r="E6" s="50" t="n">
        <v>44594</v>
      </c>
      <c r="F6" s="57" t="n">
        <v>174848453.49</v>
      </c>
      <c r="G6" s="58" t="n">
        <v>1.0532849</v>
      </c>
      <c r="H6" s="58" t="n">
        <v>1.0532849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25" width="17.56"/>
    <col collapsed="false" customWidth="true" hidden="false" outlineLevel="0" max="8" min="7" style="26" width="13.28"/>
    <col collapsed="false" customWidth="true" hidden="false" outlineLevel="0" max="9" min="9" style="3" width="9.14"/>
    <col collapsed="false" customWidth="true" hidden="false" outlineLevel="0" max="10" min="10" style="3" width="12.85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60</v>
      </c>
      <c r="G1" s="29" t="s">
        <v>161</v>
      </c>
      <c r="H1" s="29" t="s">
        <v>162</v>
      </c>
      <c r="I1" s="30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28</v>
      </c>
      <c r="F2" s="34" t="n">
        <v>342136207.07</v>
      </c>
      <c r="G2" s="35" t="n">
        <v>1.06917565</v>
      </c>
      <c r="H2" s="35" t="n">
        <v>1.06917565</v>
      </c>
      <c r="I2" s="36" t="s">
        <v>13</v>
      </c>
      <c r="J2" s="38"/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5028</v>
      </c>
      <c r="F3" s="34" t="n">
        <v>314583581.29</v>
      </c>
      <c r="G3" s="35" t="n">
        <v>1.07274513</v>
      </c>
      <c r="H3" s="35" t="n">
        <v>1.07274513</v>
      </c>
      <c r="I3" s="36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5028</v>
      </c>
      <c r="F4" s="34" t="n">
        <v>1240048008.43</v>
      </c>
      <c r="G4" s="35" t="n">
        <v>1.01470032</v>
      </c>
      <c r="H4" s="35" t="n">
        <v>1.01470032</v>
      </c>
      <c r="I4" s="36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5028</v>
      </c>
      <c r="F5" s="34" t="n">
        <v>261129697.52</v>
      </c>
      <c r="G5" s="35" t="n">
        <v>1.01324597</v>
      </c>
      <c r="H5" s="35" t="n">
        <v>1.01324597</v>
      </c>
      <c r="I5" s="36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5028</v>
      </c>
      <c r="F6" s="34" t="n">
        <v>446567375.92</v>
      </c>
      <c r="G6" s="35" t="n">
        <v>1.0156599</v>
      </c>
      <c r="H6" s="35" t="n">
        <v>1.0156599</v>
      </c>
      <c r="I6" s="36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5028</v>
      </c>
      <c r="F7" s="34" t="n">
        <v>566388814.06</v>
      </c>
      <c r="G7" s="35" t="n">
        <v>1.01343782</v>
      </c>
      <c r="H7" s="35" t="n">
        <v>1.01343782</v>
      </c>
      <c r="I7" s="36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5028</v>
      </c>
      <c r="F8" s="34" t="n">
        <v>1336505494.54</v>
      </c>
      <c r="G8" s="35" t="n">
        <v>1.01118197</v>
      </c>
      <c r="H8" s="35" t="n">
        <v>1.01118197</v>
      </c>
      <c r="I8" s="36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5028</v>
      </c>
      <c r="F9" s="34" t="n">
        <v>873665262.85</v>
      </c>
      <c r="G9" s="35" t="n">
        <v>1.01060415</v>
      </c>
      <c r="H9" s="35" t="n">
        <v>1.01060415</v>
      </c>
      <c r="I9" s="36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5028</v>
      </c>
      <c r="F10" s="34" t="n">
        <v>927116294.66</v>
      </c>
      <c r="G10" s="35" t="n">
        <v>1.01326621</v>
      </c>
      <c r="H10" s="35" t="n">
        <v>1.01326621</v>
      </c>
      <c r="I10" s="36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5028</v>
      </c>
      <c r="F11" s="34" t="n">
        <v>1354201181.06</v>
      </c>
      <c r="G11" s="35" t="n">
        <v>1.01048629</v>
      </c>
      <c r="H11" s="35" t="n">
        <v>1.01048629</v>
      </c>
      <c r="I11" s="36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5028</v>
      </c>
      <c r="F12" s="34" t="n">
        <v>2017276299.4</v>
      </c>
      <c r="G12" s="35" t="n">
        <v>1.00863815</v>
      </c>
      <c r="H12" s="35" t="n">
        <v>1.00863815</v>
      </c>
      <c r="I12" s="36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5028</v>
      </c>
      <c r="F13" s="34" t="n">
        <v>907184660.78</v>
      </c>
      <c r="G13" s="35" t="n">
        <v>1.00710566</v>
      </c>
      <c r="H13" s="35" t="n">
        <v>1.00710566</v>
      </c>
      <c r="I13" s="36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5028</v>
      </c>
      <c r="F14" s="34" t="n">
        <v>136984425.75</v>
      </c>
      <c r="G14" s="35" t="n">
        <v>1.04565071</v>
      </c>
      <c r="H14" s="35" t="n">
        <v>1.04565071</v>
      </c>
      <c r="I14" s="36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5028</v>
      </c>
      <c r="F15" s="34" t="n">
        <v>311175987.1</v>
      </c>
      <c r="G15" s="35" t="n">
        <v>1.03484211</v>
      </c>
      <c r="H15" s="35" t="n">
        <v>1.03484211</v>
      </c>
      <c r="I15" s="36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5028</v>
      </c>
      <c r="F16" s="34" t="n">
        <v>395802884.88</v>
      </c>
      <c r="G16" s="35" t="n">
        <v>1.03328221</v>
      </c>
      <c r="H16" s="35" t="n">
        <v>1.03328221</v>
      </c>
      <c r="I16" s="36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5028</v>
      </c>
      <c r="F17" s="34" t="n">
        <v>1829403235.79</v>
      </c>
      <c r="G17" s="35" t="n">
        <v>1.01228263</v>
      </c>
      <c r="H17" s="35" t="n">
        <v>1.01228263</v>
      </c>
      <c r="I17" s="36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5028</v>
      </c>
      <c r="F18" s="34" t="n">
        <v>1818875089.89</v>
      </c>
      <c r="G18" s="35" t="n">
        <v>1.01048841</v>
      </c>
      <c r="H18" s="35" t="n">
        <v>1.01048841</v>
      </c>
      <c r="I18" s="36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5028</v>
      </c>
      <c r="F19" s="34" t="n">
        <v>1010347405.24</v>
      </c>
      <c r="G19" s="35" t="n">
        <v>1.01034741</v>
      </c>
      <c r="H19" s="35" t="n">
        <v>1.01034741</v>
      </c>
      <c r="I19" s="36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5028</v>
      </c>
      <c r="F20" s="34" t="n">
        <v>1010264275.51</v>
      </c>
      <c r="G20" s="35" t="n">
        <v>1.01026428</v>
      </c>
      <c r="H20" s="35" t="n">
        <v>1.01026428</v>
      </c>
      <c r="I20" s="36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5028</v>
      </c>
      <c r="F21" s="34" t="n">
        <v>1802252859.51</v>
      </c>
      <c r="G21" s="35" t="n">
        <v>1.00918434</v>
      </c>
      <c r="H21" s="35" t="n">
        <v>1.00918434</v>
      </c>
      <c r="I21" s="36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5028</v>
      </c>
      <c r="F22" s="34" t="n">
        <v>1000037094.51</v>
      </c>
      <c r="G22" s="35" t="n">
        <v>1.00722262</v>
      </c>
      <c r="H22" s="35" t="n">
        <v>1.00722262</v>
      </c>
      <c r="I22" s="36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5028</v>
      </c>
      <c r="F23" s="34" t="n">
        <v>1137663306.22</v>
      </c>
      <c r="G23" s="35" t="n">
        <v>1.0073656</v>
      </c>
      <c r="H23" s="35" t="n">
        <v>1.0073656</v>
      </c>
      <c r="I23" s="36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5028</v>
      </c>
      <c r="F24" s="34" t="n">
        <v>1199360478.66</v>
      </c>
      <c r="G24" s="35" t="n">
        <v>1.00633953</v>
      </c>
      <c r="H24" s="35" t="n">
        <v>1.00633953</v>
      </c>
      <c r="I24" s="36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4</f>
        <v>45028</v>
      </c>
      <c r="F25" s="34" t="n">
        <v>201968869.46</v>
      </c>
      <c r="G25" s="35" t="n">
        <v>1.00984435</v>
      </c>
      <c r="H25" s="35" t="n">
        <v>1.00984435</v>
      </c>
      <c r="I25" s="36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f aca="false">E25</f>
        <v>45028</v>
      </c>
      <c r="F26" s="34" t="n">
        <v>350737861.17</v>
      </c>
      <c r="G26" s="35" t="n">
        <v>1.00331502</v>
      </c>
      <c r="H26" s="35" t="n">
        <v>1.00331502</v>
      </c>
      <c r="I26" s="36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f aca="false">E26</f>
        <v>45028</v>
      </c>
      <c r="F27" s="34" t="n">
        <v>1212329092.91</v>
      </c>
      <c r="G27" s="35" t="n">
        <v>1.00623421</v>
      </c>
      <c r="H27" s="35" t="n">
        <v>1.00623421</v>
      </c>
      <c r="I27" s="36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f aca="false">E27</f>
        <v>45028</v>
      </c>
      <c r="F28" s="34" t="n">
        <v>1032737824.01</v>
      </c>
      <c r="G28" s="35" t="n">
        <v>1.00412039</v>
      </c>
      <c r="H28" s="35" t="n">
        <v>1.00412039</v>
      </c>
      <c r="I28" s="36" t="s">
        <v>13</v>
      </c>
    </row>
    <row r="29" customFormat="false" ht="12.75" hidden="false" customHeight="false" outlineLevel="0" collapsed="false">
      <c r="A29" s="31" t="s">
        <v>195</v>
      </c>
      <c r="B29" s="32" t="s">
        <v>93</v>
      </c>
      <c r="C29" s="31" t="s">
        <v>11</v>
      </c>
      <c r="D29" s="32" t="s">
        <v>94</v>
      </c>
      <c r="E29" s="33" t="n">
        <f aca="false">E28</f>
        <v>45028</v>
      </c>
      <c r="F29" s="34" t="n">
        <v>958681724.72</v>
      </c>
      <c r="G29" s="35" t="n">
        <v>1.001907</v>
      </c>
      <c r="H29" s="35" t="n">
        <v>1.001907</v>
      </c>
      <c r="I29" s="36" t="s">
        <v>13</v>
      </c>
    </row>
    <row r="30" customFormat="false" ht="12.75" hidden="false" customHeight="false" outlineLevel="0" collapsed="false">
      <c r="A30" s="31" t="s">
        <v>199</v>
      </c>
      <c r="B30" s="32" t="s">
        <v>101</v>
      </c>
      <c r="C30" s="31" t="s">
        <v>11</v>
      </c>
      <c r="D30" s="32" t="s">
        <v>102</v>
      </c>
      <c r="E30" s="33" t="n">
        <f aca="false">E29</f>
        <v>45028</v>
      </c>
      <c r="F30" s="34" t="n">
        <v>753377459.94</v>
      </c>
      <c r="G30" s="35" t="n">
        <v>1.00166256</v>
      </c>
      <c r="H30" s="35" t="n">
        <v>1.00166256</v>
      </c>
      <c r="I30" s="36" t="s">
        <v>13</v>
      </c>
    </row>
    <row r="31" customFormat="false" ht="12.75" hidden="false" customHeight="false" outlineLevel="0" collapsed="false">
      <c r="A31" s="31" t="s">
        <v>200</v>
      </c>
      <c r="B31" s="32" t="s">
        <v>104</v>
      </c>
      <c r="C31" s="31" t="s">
        <v>11</v>
      </c>
      <c r="D31" s="32" t="s">
        <v>105</v>
      </c>
      <c r="E31" s="33" t="n">
        <f aca="false">E30</f>
        <v>45028</v>
      </c>
      <c r="F31" s="34" t="n">
        <v>381646244.21</v>
      </c>
      <c r="G31" s="35" t="n">
        <v>1.00151217</v>
      </c>
      <c r="H31" s="35" t="n">
        <v>1.00151217</v>
      </c>
      <c r="I31" s="36" t="s">
        <v>13</v>
      </c>
    </row>
    <row r="32" customFormat="false" ht="12.75" hidden="false" customHeight="false" outlineLevel="0" collapsed="false">
      <c r="A32" s="31" t="s">
        <v>201</v>
      </c>
      <c r="B32" s="32" t="s">
        <v>107</v>
      </c>
      <c r="C32" s="31" t="s">
        <v>11</v>
      </c>
      <c r="D32" s="32" t="s">
        <v>108</v>
      </c>
      <c r="E32" s="33" t="n">
        <f aca="false">E31</f>
        <v>45028</v>
      </c>
      <c r="F32" s="34" t="n">
        <v>982479465.71</v>
      </c>
      <c r="G32" s="35" t="n">
        <v>1.00053512</v>
      </c>
      <c r="H32" s="35" t="n">
        <v>1.00053512</v>
      </c>
      <c r="I32" s="36" t="s">
        <v>13</v>
      </c>
    </row>
    <row r="33" customFormat="false" ht="12.75" hidden="false" customHeight="false" outlineLevel="0" collapsed="false">
      <c r="A33" s="31" t="s">
        <v>202</v>
      </c>
      <c r="B33" s="32" t="s">
        <v>113</v>
      </c>
      <c r="C33" s="31" t="s">
        <v>11</v>
      </c>
      <c r="D33" s="32" t="s">
        <v>114</v>
      </c>
      <c r="E33" s="33" t="n">
        <f aca="false">E32</f>
        <v>45028</v>
      </c>
      <c r="F33" s="34" t="n">
        <v>184078920.87</v>
      </c>
      <c r="G33" s="35" t="n">
        <v>0.99994525</v>
      </c>
      <c r="H33" s="35" t="n">
        <v>0.99994525</v>
      </c>
      <c r="I33" s="36" t="s">
        <v>13</v>
      </c>
    </row>
    <row r="34" customFormat="false" ht="12.75" hidden="false" customHeight="false" outlineLevel="0" collapsed="false">
      <c r="A34" s="31" t="s">
        <v>207</v>
      </c>
      <c r="B34" s="32" t="s">
        <v>131</v>
      </c>
      <c r="C34" s="31" t="s">
        <v>11</v>
      </c>
      <c r="D34" s="32" t="s">
        <v>132</v>
      </c>
      <c r="E34" s="33" t="n">
        <f aca="false">E33</f>
        <v>45028</v>
      </c>
      <c r="F34" s="34" t="n">
        <v>976717494.36</v>
      </c>
      <c r="G34" s="35" t="n">
        <v>1.00434192</v>
      </c>
      <c r="H34" s="35" t="n">
        <v>1.00434192</v>
      </c>
      <c r="I34" s="36" t="s">
        <v>13</v>
      </c>
    </row>
    <row r="35" customFormat="false" ht="12.75" hidden="false" customHeight="false" outlineLevel="0" collapsed="false">
      <c r="A35" s="31" t="s">
        <v>208</v>
      </c>
      <c r="B35" s="32" t="s">
        <v>134</v>
      </c>
      <c r="C35" s="31" t="s">
        <v>11</v>
      </c>
      <c r="D35" s="32" t="s">
        <v>135</v>
      </c>
      <c r="E35" s="33" t="n">
        <f aca="false">E34</f>
        <v>45028</v>
      </c>
      <c r="F35" s="34" t="n">
        <v>981846101.17</v>
      </c>
      <c r="G35" s="35" t="n">
        <v>1.00409073</v>
      </c>
      <c r="H35" s="35" t="n">
        <v>1.00409073</v>
      </c>
      <c r="I35" s="36" t="s">
        <v>13</v>
      </c>
    </row>
    <row r="36" customFormat="false" ht="12.75" hidden="false" customHeight="false" outlineLevel="0" collapsed="false">
      <c r="A36" s="31" t="s">
        <v>209</v>
      </c>
      <c r="B36" s="32" t="s">
        <v>137</v>
      </c>
      <c r="C36" s="31" t="s">
        <v>11</v>
      </c>
      <c r="D36" s="32" t="s">
        <v>138</v>
      </c>
      <c r="E36" s="33" t="n">
        <f aca="false">E35</f>
        <v>45028</v>
      </c>
      <c r="F36" s="34" t="n">
        <v>307210342.99</v>
      </c>
      <c r="G36" s="35" t="n">
        <v>1.00387335</v>
      </c>
      <c r="H36" s="35" t="n">
        <v>1.00387335</v>
      </c>
      <c r="I36" s="36" t="s">
        <v>13</v>
      </c>
    </row>
    <row r="37" customFormat="false" ht="12.75" hidden="false" customHeight="false" outlineLevel="0" collapsed="false">
      <c r="A37" s="31" t="s">
        <v>210</v>
      </c>
      <c r="B37" s="32" t="s">
        <v>140</v>
      </c>
      <c r="C37" s="31" t="s">
        <v>11</v>
      </c>
      <c r="D37" s="32" t="s">
        <v>141</v>
      </c>
      <c r="E37" s="33" t="n">
        <f aca="false">E36</f>
        <v>45028</v>
      </c>
      <c r="F37" s="34" t="n">
        <v>389422444.59</v>
      </c>
      <c r="G37" s="35" t="n">
        <v>1.00290616</v>
      </c>
      <c r="H37" s="35" t="n">
        <v>1.00290616</v>
      </c>
      <c r="I37" s="36" t="s">
        <v>13</v>
      </c>
    </row>
    <row r="38" customFormat="false" ht="12.75" hidden="false" customHeight="false" outlineLevel="0" collapsed="false">
      <c r="A38" s="31" t="s">
        <v>211</v>
      </c>
      <c r="B38" s="32" t="s">
        <v>143</v>
      </c>
      <c r="C38" s="31" t="s">
        <v>11</v>
      </c>
      <c r="D38" s="32" t="s">
        <v>144</v>
      </c>
      <c r="E38" s="33" t="n">
        <f aca="false">E37</f>
        <v>45028</v>
      </c>
      <c r="F38" s="34" t="n">
        <v>92982878.53</v>
      </c>
      <c r="G38" s="35" t="n">
        <v>1.00246759</v>
      </c>
      <c r="H38" s="35" t="n">
        <v>1.00246759</v>
      </c>
      <c r="I38" s="36" t="s">
        <v>13</v>
      </c>
    </row>
    <row r="39" customFormat="false" ht="12.75" hidden="false" customHeight="false" outlineLevel="0" collapsed="false">
      <c r="A39" s="31" t="s">
        <v>212</v>
      </c>
      <c r="B39" s="32" t="s">
        <v>146</v>
      </c>
      <c r="C39" s="31" t="s">
        <v>11</v>
      </c>
      <c r="D39" s="32" t="s">
        <v>147</v>
      </c>
      <c r="E39" s="33" t="n">
        <f aca="false">E38</f>
        <v>45028</v>
      </c>
      <c r="F39" s="34" t="n">
        <v>205016563.23</v>
      </c>
      <c r="G39" s="35" t="n">
        <v>1.00193805</v>
      </c>
      <c r="H39" s="35" t="n">
        <v>1.00193805</v>
      </c>
      <c r="I39" s="36" t="s">
        <v>13</v>
      </c>
    </row>
    <row r="40" customFormat="false" ht="12.75" hidden="false" customHeight="false" outlineLevel="0" collapsed="false">
      <c r="A40" s="31" t="s">
        <v>213</v>
      </c>
      <c r="B40" s="32" t="s">
        <v>149</v>
      </c>
      <c r="C40" s="31" t="s">
        <v>11</v>
      </c>
      <c r="D40" s="32" t="s">
        <v>150</v>
      </c>
      <c r="E40" s="33" t="n">
        <f aca="false">E39</f>
        <v>45028</v>
      </c>
      <c r="F40" s="34" t="n">
        <v>987990889.41</v>
      </c>
      <c r="G40" s="35" t="n">
        <v>1.0023709</v>
      </c>
      <c r="H40" s="35" t="n">
        <v>1.0023709</v>
      </c>
      <c r="I40" s="36" t="s">
        <v>13</v>
      </c>
    </row>
    <row r="41" customFormat="false" ht="12.75" hidden="false" customHeight="false" outlineLevel="0" collapsed="false">
      <c r="A41" s="31" t="s">
        <v>214</v>
      </c>
      <c r="B41" s="32" t="s">
        <v>152</v>
      </c>
      <c r="C41" s="31" t="s">
        <v>11</v>
      </c>
      <c r="D41" s="32" t="s">
        <v>153</v>
      </c>
      <c r="E41" s="33" t="n">
        <f aca="false">E40</f>
        <v>45028</v>
      </c>
      <c r="F41" s="34" t="n">
        <v>121488767.55</v>
      </c>
      <c r="G41" s="35" t="n">
        <v>1.00135808</v>
      </c>
      <c r="H41" s="35" t="n">
        <v>1.00135808</v>
      </c>
      <c r="I41" s="36" t="s">
        <v>13</v>
      </c>
    </row>
    <row r="42" customFormat="false" ht="12.75" hidden="false" customHeight="false" outlineLevel="0" collapsed="false">
      <c r="A42" s="31" t="s">
        <v>215</v>
      </c>
      <c r="B42" s="32" t="s">
        <v>155</v>
      </c>
      <c r="C42" s="31" t="s">
        <v>11</v>
      </c>
      <c r="D42" s="32" t="s">
        <v>156</v>
      </c>
      <c r="E42" s="33" t="n">
        <f aca="false">E40</f>
        <v>45028</v>
      </c>
      <c r="F42" s="34" t="n">
        <v>411158804.31</v>
      </c>
      <c r="G42" s="35" t="n">
        <v>1.00282635</v>
      </c>
      <c r="H42" s="35" t="n">
        <v>1.00282635</v>
      </c>
      <c r="I42" s="36" t="s">
        <v>13</v>
      </c>
    </row>
    <row r="43" customFormat="false" ht="12.75" hidden="false" customHeight="false" outlineLevel="0" collapsed="false">
      <c r="A43" s="31" t="s">
        <v>216</v>
      </c>
      <c r="B43" s="32" t="s">
        <v>158</v>
      </c>
      <c r="C43" s="31" t="s">
        <v>11</v>
      </c>
      <c r="D43" s="32" t="s">
        <v>159</v>
      </c>
      <c r="E43" s="33" t="n">
        <f aca="false">E41</f>
        <v>45028</v>
      </c>
      <c r="F43" s="34" t="n">
        <v>215678003.91</v>
      </c>
      <c r="G43" s="35" t="n">
        <v>1.00060777</v>
      </c>
      <c r="H43" s="35" t="n">
        <v>1.00060777</v>
      </c>
      <c r="I43" s="36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41" width="18.14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44" t="s">
        <v>0</v>
      </c>
      <c r="B1" s="44" t="s">
        <v>1</v>
      </c>
      <c r="C1" s="44" t="s">
        <v>2</v>
      </c>
      <c r="D1" s="44" t="s">
        <v>3</v>
      </c>
      <c r="E1" s="44" t="s">
        <v>217</v>
      </c>
      <c r="F1" s="44" t="s">
        <v>160</v>
      </c>
      <c r="G1" s="56" t="s">
        <v>161</v>
      </c>
      <c r="H1" s="56" t="s">
        <v>162</v>
      </c>
      <c r="I1" s="44" t="s">
        <v>8</v>
      </c>
    </row>
    <row r="2" customFormat="false" ht="12.75" hidden="false" customHeight="false" outlineLevel="0" collapsed="false">
      <c r="A2" s="31" t="s">
        <v>225</v>
      </c>
      <c r="B2" s="32" t="s">
        <v>226</v>
      </c>
      <c r="C2" s="31" t="s">
        <v>11</v>
      </c>
      <c r="D2" s="32" t="s">
        <v>227</v>
      </c>
      <c r="E2" s="50" t="n">
        <v>44587</v>
      </c>
      <c r="F2" s="57" t="n">
        <v>9806271.23</v>
      </c>
      <c r="G2" s="58" t="n">
        <v>1.05956469</v>
      </c>
      <c r="H2" s="58" t="n">
        <v>1.05956469</v>
      </c>
      <c r="I2" s="31" t="s">
        <v>13</v>
      </c>
    </row>
    <row r="3" customFormat="false" ht="12.75" hidden="false" customHeight="false" outlineLevel="0" collapsed="false">
      <c r="A3" s="31" t="s">
        <v>163</v>
      </c>
      <c r="B3" s="32" t="s">
        <v>10</v>
      </c>
      <c r="C3" s="31" t="s">
        <v>11</v>
      </c>
      <c r="D3" s="32" t="s">
        <v>12</v>
      </c>
      <c r="E3" s="50" t="n">
        <v>44587</v>
      </c>
      <c r="F3" s="57" t="n">
        <v>325134748.28</v>
      </c>
      <c r="G3" s="58" t="n">
        <v>1.01604609</v>
      </c>
      <c r="H3" s="58" t="n">
        <v>1.01604609</v>
      </c>
      <c r="I3" s="31" t="s">
        <v>13</v>
      </c>
    </row>
    <row r="4" customFormat="false" ht="12.75" hidden="false" customHeight="false" outlineLevel="0" collapsed="false">
      <c r="A4" s="31" t="s">
        <v>164</v>
      </c>
      <c r="B4" s="32" t="s">
        <v>15</v>
      </c>
      <c r="C4" s="31" t="s">
        <v>11</v>
      </c>
      <c r="D4" s="32" t="s">
        <v>16</v>
      </c>
      <c r="E4" s="50" t="n">
        <v>44587</v>
      </c>
      <c r="F4" s="57" t="n">
        <v>295487933.97</v>
      </c>
      <c r="G4" s="58" t="n">
        <v>1.00762805</v>
      </c>
      <c r="H4" s="58" t="n">
        <v>1.00762805</v>
      </c>
      <c r="I4" s="31" t="s">
        <v>13</v>
      </c>
    </row>
    <row r="5" customFormat="false" ht="12.75" hidden="false" customHeight="false" outlineLevel="0" collapsed="false">
      <c r="A5" s="31" t="s">
        <v>219</v>
      </c>
      <c r="B5" s="32" t="s">
        <v>220</v>
      </c>
      <c r="C5" s="31" t="s">
        <v>11</v>
      </c>
      <c r="D5" s="32" t="s">
        <v>221</v>
      </c>
      <c r="E5" s="50" t="n">
        <v>44587</v>
      </c>
      <c r="F5" s="57" t="n">
        <v>298155619.85</v>
      </c>
      <c r="G5" s="58" t="n">
        <v>1.05498119</v>
      </c>
      <c r="H5" s="58" t="n">
        <v>1.05498119</v>
      </c>
      <c r="I5" s="31" t="s">
        <v>13</v>
      </c>
    </row>
    <row r="6" customFormat="false" ht="12.75" hidden="false" customHeight="false" outlineLevel="0" collapsed="false">
      <c r="A6" s="31" t="s">
        <v>222</v>
      </c>
      <c r="B6" s="32" t="s">
        <v>223</v>
      </c>
      <c r="C6" s="31" t="s">
        <v>11</v>
      </c>
      <c r="D6" s="32" t="s">
        <v>224</v>
      </c>
      <c r="E6" s="50" t="n">
        <v>44587</v>
      </c>
      <c r="F6" s="57" t="n">
        <v>174900317.96</v>
      </c>
      <c r="G6" s="58" t="n">
        <v>1.05359733</v>
      </c>
      <c r="H6" s="58" t="n">
        <v>1.05359733</v>
      </c>
      <c r="I6" s="31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6.13"/>
  </cols>
  <sheetData>
    <row r="1" customFormat="false" ht="12.75" hidden="false" customHeight="false" outlineLevel="0" collapsed="false">
      <c r="A1" s="59" t="s">
        <v>0</v>
      </c>
      <c r="B1" s="59" t="s">
        <v>1</v>
      </c>
      <c r="C1" s="59" t="s">
        <v>2</v>
      </c>
      <c r="D1" s="59" t="s">
        <v>3</v>
      </c>
      <c r="E1" s="59" t="s">
        <v>217</v>
      </c>
      <c r="F1" s="59" t="s">
        <v>160</v>
      </c>
      <c r="G1" s="59" t="s">
        <v>161</v>
      </c>
      <c r="H1" s="59" t="s">
        <v>162</v>
      </c>
      <c r="I1" s="59" t="s">
        <v>8</v>
      </c>
    </row>
    <row r="2" customFormat="false" ht="12.75" hidden="false" customHeight="false" outlineLevel="0" collapsed="false">
      <c r="A2" s="60" t="s">
        <v>225</v>
      </c>
      <c r="B2" s="61" t="s">
        <v>226</v>
      </c>
      <c r="C2" s="60" t="s">
        <v>11</v>
      </c>
      <c r="D2" s="61" t="s">
        <v>227</v>
      </c>
      <c r="E2" s="62" t="n">
        <v>44580</v>
      </c>
      <c r="F2" s="63" t="n">
        <v>9805537.8</v>
      </c>
      <c r="G2" s="64" t="n">
        <v>1.05948545</v>
      </c>
      <c r="H2" s="64" t="n">
        <v>1.05948545</v>
      </c>
      <c r="I2" s="60" t="s">
        <v>13</v>
      </c>
    </row>
    <row r="3" customFormat="false" ht="12.75" hidden="false" customHeight="false" outlineLevel="0" collapsed="false">
      <c r="A3" s="60" t="s">
        <v>163</v>
      </c>
      <c r="B3" s="61" t="s">
        <v>10</v>
      </c>
      <c r="C3" s="60" t="s">
        <v>11</v>
      </c>
      <c r="D3" s="61" t="s">
        <v>12</v>
      </c>
      <c r="E3" s="62" t="n">
        <v>44580</v>
      </c>
      <c r="F3" s="63" t="n">
        <v>324641130.19</v>
      </c>
      <c r="G3" s="64" t="n">
        <v>1.01450353</v>
      </c>
      <c r="H3" s="64" t="n">
        <v>1.01450353</v>
      </c>
      <c r="I3" s="60" t="s">
        <v>13</v>
      </c>
    </row>
    <row r="4" customFormat="false" ht="12.75" hidden="false" customHeight="false" outlineLevel="0" collapsed="false">
      <c r="A4" s="60" t="s">
        <v>164</v>
      </c>
      <c r="B4" s="61" t="s">
        <v>15</v>
      </c>
      <c r="C4" s="60" t="s">
        <v>11</v>
      </c>
      <c r="D4" s="61" t="s">
        <v>16</v>
      </c>
      <c r="E4" s="62" t="n">
        <v>44580</v>
      </c>
      <c r="F4" s="63" t="n">
        <v>295090461.48</v>
      </c>
      <c r="G4" s="64" t="n">
        <v>1.00627265</v>
      </c>
      <c r="H4" s="64" t="n">
        <v>1.00627265</v>
      </c>
      <c r="I4" s="60" t="s">
        <v>13</v>
      </c>
    </row>
    <row r="5" customFormat="false" ht="12.75" hidden="false" customHeight="false" outlineLevel="0" collapsed="false">
      <c r="A5" s="60" t="s">
        <v>219</v>
      </c>
      <c r="B5" s="61" t="s">
        <v>220</v>
      </c>
      <c r="C5" s="60" t="s">
        <v>11</v>
      </c>
      <c r="D5" s="61" t="s">
        <v>221</v>
      </c>
      <c r="E5" s="62" t="n">
        <v>44580</v>
      </c>
      <c r="F5" s="63" t="n">
        <v>297997170.08</v>
      </c>
      <c r="G5" s="64" t="n">
        <v>1.05442054</v>
      </c>
      <c r="H5" s="64" t="n">
        <v>1.05442054</v>
      </c>
      <c r="I5" s="60" t="s">
        <v>13</v>
      </c>
    </row>
    <row r="6" customFormat="false" ht="12.75" hidden="false" customHeight="false" outlineLevel="0" collapsed="false">
      <c r="A6" s="60" t="s">
        <v>228</v>
      </c>
      <c r="B6" s="61" t="s">
        <v>229</v>
      </c>
      <c r="C6" s="60" t="s">
        <v>11</v>
      </c>
      <c r="D6" s="61" t="s">
        <v>230</v>
      </c>
      <c r="E6" s="62" t="n">
        <v>44580</v>
      </c>
      <c r="F6" s="63" t="n">
        <v>776577375.61</v>
      </c>
      <c r="G6" s="64" t="n">
        <v>1.0354365</v>
      </c>
      <c r="H6" s="64" t="n">
        <v>1.0354365</v>
      </c>
      <c r="I6" s="60" t="s">
        <v>13</v>
      </c>
    </row>
    <row r="7" customFormat="false" ht="12.75" hidden="false" customHeight="false" outlineLevel="0" collapsed="false">
      <c r="A7" s="60" t="s">
        <v>222</v>
      </c>
      <c r="B7" s="61" t="s">
        <v>223</v>
      </c>
      <c r="C7" s="60" t="s">
        <v>11</v>
      </c>
      <c r="D7" s="61" t="s">
        <v>224</v>
      </c>
      <c r="E7" s="62" t="n">
        <v>44580</v>
      </c>
      <c r="F7" s="63" t="n">
        <v>174755771.84</v>
      </c>
      <c r="G7" s="64" t="n">
        <v>1.05272659</v>
      </c>
      <c r="H7" s="64" t="n">
        <v>1.05272659</v>
      </c>
      <c r="I7" s="6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59" t="s">
        <v>0</v>
      </c>
      <c r="B1" s="59" t="s">
        <v>1</v>
      </c>
      <c r="C1" s="59" t="s">
        <v>2</v>
      </c>
      <c r="D1" s="59" t="s">
        <v>3</v>
      </c>
      <c r="E1" s="59" t="s">
        <v>217</v>
      </c>
      <c r="F1" s="59" t="s">
        <v>160</v>
      </c>
      <c r="G1" s="59" t="s">
        <v>161</v>
      </c>
      <c r="H1" s="59" t="s">
        <v>162</v>
      </c>
      <c r="I1" s="59" t="s">
        <v>8</v>
      </c>
    </row>
    <row r="2" customFormat="false" ht="12.75" hidden="false" customHeight="false" outlineLevel="0" collapsed="false">
      <c r="A2" s="60" t="s">
        <v>225</v>
      </c>
      <c r="B2" s="61" t="s">
        <v>226</v>
      </c>
      <c r="C2" s="60" t="s">
        <v>11</v>
      </c>
      <c r="D2" s="61" t="s">
        <v>227</v>
      </c>
      <c r="E2" s="62" t="n">
        <v>44573</v>
      </c>
      <c r="F2" s="63" t="n">
        <v>9803999.95</v>
      </c>
      <c r="G2" s="64" t="n">
        <v>1.05931928</v>
      </c>
      <c r="H2" s="64" t="n">
        <v>1.05931928</v>
      </c>
      <c r="I2" s="60" t="s">
        <v>13</v>
      </c>
    </row>
    <row r="3" customFormat="false" ht="12.75" hidden="false" customHeight="false" outlineLevel="0" collapsed="false">
      <c r="A3" s="60" t="s">
        <v>163</v>
      </c>
      <c r="B3" s="61" t="s">
        <v>10</v>
      </c>
      <c r="C3" s="60" t="s">
        <v>11</v>
      </c>
      <c r="D3" s="61" t="s">
        <v>12</v>
      </c>
      <c r="E3" s="62" t="n">
        <v>44573</v>
      </c>
      <c r="F3" s="63" t="n">
        <v>324172509.85</v>
      </c>
      <c r="G3" s="64" t="n">
        <v>1.01303909</v>
      </c>
      <c r="H3" s="64" t="n">
        <v>1.01303909</v>
      </c>
      <c r="I3" s="60" t="s">
        <v>13</v>
      </c>
    </row>
    <row r="4" customFormat="false" ht="12.75" hidden="false" customHeight="false" outlineLevel="0" collapsed="false">
      <c r="A4" s="60" t="s">
        <v>164</v>
      </c>
      <c r="B4" s="61" t="s">
        <v>15</v>
      </c>
      <c r="C4" s="60" t="s">
        <v>11</v>
      </c>
      <c r="D4" s="61" t="s">
        <v>16</v>
      </c>
      <c r="E4" s="62" t="n">
        <v>44573</v>
      </c>
      <c r="F4" s="63" t="n">
        <v>294781231.34</v>
      </c>
      <c r="G4" s="64" t="n">
        <v>1.00521816</v>
      </c>
      <c r="H4" s="64" t="n">
        <v>1.00521816</v>
      </c>
      <c r="I4" s="60" t="s">
        <v>13</v>
      </c>
    </row>
    <row r="5" customFormat="false" ht="12.75" hidden="false" customHeight="false" outlineLevel="0" collapsed="false">
      <c r="A5" s="60" t="s">
        <v>219</v>
      </c>
      <c r="B5" s="61" t="s">
        <v>220</v>
      </c>
      <c r="C5" s="60" t="s">
        <v>11</v>
      </c>
      <c r="D5" s="61" t="s">
        <v>221</v>
      </c>
      <c r="E5" s="62" t="n">
        <v>44573</v>
      </c>
      <c r="F5" s="63" t="n">
        <v>297516907.66</v>
      </c>
      <c r="G5" s="64" t="n">
        <v>1.0527212</v>
      </c>
      <c r="H5" s="64" t="n">
        <v>1.0527212</v>
      </c>
      <c r="I5" s="60" t="s">
        <v>13</v>
      </c>
    </row>
    <row r="6" customFormat="false" ht="12.75" hidden="false" customHeight="false" outlineLevel="0" collapsed="false">
      <c r="A6" s="60" t="s">
        <v>228</v>
      </c>
      <c r="B6" s="61" t="s">
        <v>229</v>
      </c>
      <c r="C6" s="60" t="s">
        <v>11</v>
      </c>
      <c r="D6" s="61" t="s">
        <v>230</v>
      </c>
      <c r="E6" s="62" t="n">
        <v>44573</v>
      </c>
      <c r="F6" s="63" t="n">
        <v>778802269.63</v>
      </c>
      <c r="G6" s="64" t="n">
        <v>1.03840303</v>
      </c>
      <c r="H6" s="64" t="n">
        <v>1.03840303</v>
      </c>
      <c r="I6" s="60" t="s">
        <v>13</v>
      </c>
    </row>
    <row r="7" customFormat="false" ht="12.75" hidden="false" customHeight="false" outlineLevel="0" collapsed="false">
      <c r="A7" s="60" t="s">
        <v>222</v>
      </c>
      <c r="B7" s="61" t="s">
        <v>223</v>
      </c>
      <c r="C7" s="60" t="s">
        <v>11</v>
      </c>
      <c r="D7" s="61" t="s">
        <v>224</v>
      </c>
      <c r="E7" s="62" t="n">
        <v>44573</v>
      </c>
      <c r="F7" s="63" t="n">
        <v>174478142.28</v>
      </c>
      <c r="G7" s="64" t="n">
        <v>1.05105415</v>
      </c>
      <c r="H7" s="64" t="n">
        <v>1.05105415</v>
      </c>
      <c r="I7" s="6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7.14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22</v>
      </c>
      <c r="B2" s="67" t="s">
        <v>223</v>
      </c>
      <c r="C2" s="66" t="s">
        <v>11</v>
      </c>
      <c r="D2" s="67" t="s">
        <v>224</v>
      </c>
      <c r="E2" s="68" t="n">
        <v>44566</v>
      </c>
      <c r="F2" s="69" t="n">
        <v>174400733.32</v>
      </c>
      <c r="G2" s="70" t="n">
        <v>1.05058784</v>
      </c>
      <c r="H2" s="70" t="n">
        <v>1.05058784</v>
      </c>
      <c r="I2" s="66" t="s">
        <v>13</v>
      </c>
    </row>
    <row r="3" customFormat="false" ht="12.75" hidden="false" customHeight="false" outlineLevel="0" collapsed="false">
      <c r="A3" s="66" t="s">
        <v>228</v>
      </c>
      <c r="B3" s="67" t="s">
        <v>229</v>
      </c>
      <c r="C3" s="66" t="s">
        <v>11</v>
      </c>
      <c r="D3" s="67" t="s">
        <v>230</v>
      </c>
      <c r="E3" s="68" t="n">
        <v>44566</v>
      </c>
      <c r="F3" s="69" t="n">
        <v>778088028.32</v>
      </c>
      <c r="G3" s="70" t="n">
        <v>1.0374507</v>
      </c>
      <c r="H3" s="70" t="n">
        <v>1.0374507</v>
      </c>
      <c r="I3" s="66" t="s">
        <v>13</v>
      </c>
    </row>
    <row r="4" customFormat="false" ht="12.75" hidden="false" customHeight="false" outlineLevel="0" collapsed="false">
      <c r="A4" s="66" t="s">
        <v>219</v>
      </c>
      <c r="B4" s="67" t="s">
        <v>220</v>
      </c>
      <c r="C4" s="66" t="s">
        <v>11</v>
      </c>
      <c r="D4" s="67" t="s">
        <v>221</v>
      </c>
      <c r="E4" s="68" t="n">
        <v>44566</v>
      </c>
      <c r="F4" s="69" t="n">
        <v>297357334.08</v>
      </c>
      <c r="G4" s="70" t="n">
        <v>1.05215657</v>
      </c>
      <c r="H4" s="70" t="n">
        <v>1.05215657</v>
      </c>
      <c r="I4" s="66" t="s">
        <v>13</v>
      </c>
    </row>
    <row r="5" customFormat="false" ht="12.75" hidden="false" customHeight="false" outlineLevel="0" collapsed="false">
      <c r="A5" s="66" t="s">
        <v>164</v>
      </c>
      <c r="B5" s="67" t="s">
        <v>15</v>
      </c>
      <c r="C5" s="66" t="s">
        <v>11</v>
      </c>
      <c r="D5" s="67" t="s">
        <v>16</v>
      </c>
      <c r="E5" s="68" t="n">
        <v>44566</v>
      </c>
      <c r="F5" s="69" t="n">
        <v>294470646.74</v>
      </c>
      <c r="G5" s="70" t="n">
        <v>1.00415905</v>
      </c>
      <c r="H5" s="70" t="n">
        <v>1.00415905</v>
      </c>
      <c r="I5" s="66" t="s">
        <v>13</v>
      </c>
    </row>
    <row r="6" customFormat="false" ht="12.75" hidden="false" customHeight="false" outlineLevel="0" collapsed="false">
      <c r="A6" s="66" t="s">
        <v>163</v>
      </c>
      <c r="B6" s="67" t="s">
        <v>10</v>
      </c>
      <c r="C6" s="66" t="s">
        <v>11</v>
      </c>
      <c r="D6" s="67" t="s">
        <v>12</v>
      </c>
      <c r="E6" s="68" t="n">
        <v>44566</v>
      </c>
      <c r="F6" s="69" t="n">
        <v>323824783.69</v>
      </c>
      <c r="G6" s="70" t="n">
        <v>1.01195245</v>
      </c>
      <c r="H6" s="70" t="n">
        <v>1.01195245</v>
      </c>
      <c r="I6" s="66" t="s">
        <v>13</v>
      </c>
    </row>
    <row r="7" customFormat="false" ht="12.75" hidden="false" customHeight="false" outlineLevel="0" collapsed="false">
      <c r="A7" s="66" t="s">
        <v>225</v>
      </c>
      <c r="B7" s="67" t="s">
        <v>226</v>
      </c>
      <c r="C7" s="66" t="s">
        <v>11</v>
      </c>
      <c r="D7" s="67" t="s">
        <v>227</v>
      </c>
      <c r="E7" s="68" t="n">
        <v>44566</v>
      </c>
      <c r="F7" s="69" t="n">
        <v>9802669.45</v>
      </c>
      <c r="G7" s="70" t="n">
        <v>1.05917552</v>
      </c>
      <c r="H7" s="70" t="n">
        <v>1.05917552</v>
      </c>
      <c r="I7" s="66" t="s">
        <v>13</v>
      </c>
    </row>
  </sheetData>
  <sheetProtection sheet="true" password="cf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7.14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71" t="s">
        <v>0</v>
      </c>
      <c r="B1" s="71" t="s">
        <v>1</v>
      </c>
      <c r="C1" s="71" t="s">
        <v>2</v>
      </c>
      <c r="D1" s="71" t="s">
        <v>3</v>
      </c>
      <c r="E1" s="71" t="s">
        <v>217</v>
      </c>
      <c r="F1" s="71" t="s">
        <v>160</v>
      </c>
      <c r="G1" s="71" t="s">
        <v>161</v>
      </c>
      <c r="H1" s="71" t="s">
        <v>162</v>
      </c>
      <c r="I1" s="71" t="s">
        <v>8</v>
      </c>
    </row>
    <row r="2" customFormat="false" ht="12.75" hidden="false" customHeight="false" outlineLevel="0" collapsed="false">
      <c r="A2" s="72" t="s">
        <v>225</v>
      </c>
      <c r="B2" s="73" t="s">
        <v>226</v>
      </c>
      <c r="C2" s="72" t="s">
        <v>11</v>
      </c>
      <c r="D2" s="73" t="s">
        <v>227</v>
      </c>
      <c r="E2" s="74" t="n">
        <v>44559</v>
      </c>
      <c r="F2" s="75" t="n">
        <v>9803623.39</v>
      </c>
      <c r="G2" s="76" t="n">
        <v>1.05927859</v>
      </c>
      <c r="H2" s="76" t="n">
        <v>1.05927859</v>
      </c>
      <c r="I2" s="72" t="s">
        <v>13</v>
      </c>
    </row>
    <row r="3" customFormat="false" ht="12.75" hidden="false" customHeight="false" outlineLevel="0" collapsed="false">
      <c r="A3" s="72" t="s">
        <v>163</v>
      </c>
      <c r="B3" s="73" t="s">
        <v>10</v>
      </c>
      <c r="C3" s="72" t="s">
        <v>11</v>
      </c>
      <c r="D3" s="73" t="s">
        <v>12</v>
      </c>
      <c r="E3" s="74" t="n">
        <v>44559</v>
      </c>
      <c r="F3" s="75" t="n">
        <v>323479615.8</v>
      </c>
      <c r="G3" s="76" t="n">
        <v>1.0108738</v>
      </c>
      <c r="H3" s="76" t="n">
        <v>1.0108738</v>
      </c>
      <c r="I3" s="72" t="s">
        <v>13</v>
      </c>
    </row>
    <row r="4" customFormat="false" ht="12.75" hidden="false" customHeight="false" outlineLevel="0" collapsed="false">
      <c r="A4" s="72" t="s">
        <v>164</v>
      </c>
      <c r="B4" s="73" t="s">
        <v>15</v>
      </c>
      <c r="C4" s="72" t="s">
        <v>11</v>
      </c>
      <c r="D4" s="73" t="s">
        <v>16</v>
      </c>
      <c r="E4" s="74" t="n">
        <v>44559</v>
      </c>
      <c r="F4" s="75" t="n">
        <v>294248855.62</v>
      </c>
      <c r="G4" s="76" t="n">
        <v>1.00340274</v>
      </c>
      <c r="H4" s="76" t="n">
        <v>1.00340274</v>
      </c>
      <c r="I4" s="72" t="s">
        <v>13</v>
      </c>
    </row>
    <row r="5" customFormat="false" ht="12.75" hidden="false" customHeight="false" outlineLevel="0" collapsed="false">
      <c r="A5" s="72" t="s">
        <v>219</v>
      </c>
      <c r="B5" s="73" t="s">
        <v>220</v>
      </c>
      <c r="C5" s="72" t="s">
        <v>11</v>
      </c>
      <c r="D5" s="73" t="s">
        <v>221</v>
      </c>
      <c r="E5" s="74" t="n">
        <v>44559</v>
      </c>
      <c r="F5" s="75" t="n">
        <v>296984536.99</v>
      </c>
      <c r="G5" s="76" t="n">
        <v>1.05083748</v>
      </c>
      <c r="H5" s="76" t="n">
        <v>1.05083748</v>
      </c>
      <c r="I5" s="72" t="s">
        <v>13</v>
      </c>
    </row>
    <row r="6" customFormat="false" ht="12.75" hidden="false" customHeight="false" outlineLevel="0" collapsed="false">
      <c r="A6" s="72" t="s">
        <v>228</v>
      </c>
      <c r="B6" s="73" t="s">
        <v>229</v>
      </c>
      <c r="C6" s="72" t="s">
        <v>11</v>
      </c>
      <c r="D6" s="73" t="s">
        <v>230</v>
      </c>
      <c r="E6" s="74" t="n">
        <v>44559</v>
      </c>
      <c r="F6" s="75" t="n">
        <v>777227361.4</v>
      </c>
      <c r="G6" s="76" t="n">
        <v>1.03630315</v>
      </c>
      <c r="H6" s="76" t="n">
        <v>1.03630315</v>
      </c>
      <c r="I6" s="72" t="s">
        <v>13</v>
      </c>
    </row>
    <row r="7" customFormat="false" ht="12.75" hidden="false" customHeight="false" outlineLevel="0" collapsed="false">
      <c r="A7" s="72" t="s">
        <v>222</v>
      </c>
      <c r="B7" s="73" t="s">
        <v>223</v>
      </c>
      <c r="C7" s="72" t="s">
        <v>11</v>
      </c>
      <c r="D7" s="73" t="s">
        <v>224</v>
      </c>
      <c r="E7" s="74" t="n">
        <v>44559</v>
      </c>
      <c r="F7" s="75" t="n">
        <v>174170570.48</v>
      </c>
      <c r="G7" s="76" t="n">
        <v>1.04920134</v>
      </c>
      <c r="H7" s="76" t="n">
        <v>1.04920134</v>
      </c>
      <c r="I7" s="7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4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31</v>
      </c>
      <c r="B2" s="67" t="s">
        <v>232</v>
      </c>
      <c r="C2" s="66" t="s">
        <v>11</v>
      </c>
      <c r="D2" s="67" t="s">
        <v>233</v>
      </c>
      <c r="E2" s="68" t="n">
        <v>44552</v>
      </c>
      <c r="F2" s="69" t="n">
        <v>110319907.03</v>
      </c>
      <c r="G2" s="70" t="n">
        <v>1.10319907</v>
      </c>
      <c r="H2" s="70" t="n">
        <v>1.10319907</v>
      </c>
      <c r="I2" s="66" t="s">
        <v>13</v>
      </c>
    </row>
    <row r="3" customFormat="false" ht="12.75" hidden="false" customHeight="false" outlineLevel="0" collapsed="false">
      <c r="A3" s="66" t="s">
        <v>225</v>
      </c>
      <c r="B3" s="67" t="s">
        <v>226</v>
      </c>
      <c r="C3" s="66" t="s">
        <v>11</v>
      </c>
      <c r="D3" s="67" t="s">
        <v>227</v>
      </c>
      <c r="E3" s="68" t="n">
        <v>44552</v>
      </c>
      <c r="F3" s="69" t="n">
        <v>9802033.95</v>
      </c>
      <c r="G3" s="70" t="n">
        <v>1.05910686</v>
      </c>
      <c r="H3" s="70" t="n">
        <v>1.05910686</v>
      </c>
      <c r="I3" s="66" t="s">
        <v>13</v>
      </c>
    </row>
    <row r="4" customFormat="false" ht="12.75" hidden="false" customHeight="false" outlineLevel="0" collapsed="false">
      <c r="A4" s="66" t="s">
        <v>163</v>
      </c>
      <c r="B4" s="67" t="s">
        <v>10</v>
      </c>
      <c r="C4" s="66" t="s">
        <v>11</v>
      </c>
      <c r="D4" s="67" t="s">
        <v>12</v>
      </c>
      <c r="E4" s="68" t="n">
        <v>44552</v>
      </c>
      <c r="F4" s="69" t="n">
        <v>323575359.99</v>
      </c>
      <c r="G4" s="70" t="n">
        <v>1.011173</v>
      </c>
      <c r="H4" s="70" t="n">
        <v>1.011173</v>
      </c>
      <c r="I4" s="66" t="s">
        <v>13</v>
      </c>
    </row>
    <row r="5" customFormat="false" ht="12.75" hidden="false" customHeight="false" outlineLevel="0" collapsed="false">
      <c r="A5" s="66" t="s">
        <v>164</v>
      </c>
      <c r="B5" s="67" t="s">
        <v>15</v>
      </c>
      <c r="C5" s="66" t="s">
        <v>11</v>
      </c>
      <c r="D5" s="67" t="s">
        <v>16</v>
      </c>
      <c r="E5" s="68" t="n">
        <v>44552</v>
      </c>
      <c r="F5" s="69" t="n">
        <v>294043423.78</v>
      </c>
      <c r="G5" s="70" t="n">
        <v>1.0027022</v>
      </c>
      <c r="H5" s="70" t="n">
        <v>1.0027022</v>
      </c>
      <c r="I5" s="66" t="s">
        <v>13</v>
      </c>
    </row>
    <row r="6" customFormat="false" ht="12.75" hidden="false" customHeight="false" outlineLevel="0" collapsed="false">
      <c r="A6" s="66" t="s">
        <v>219</v>
      </c>
      <c r="B6" s="67" t="s">
        <v>220</v>
      </c>
      <c r="C6" s="66" t="s">
        <v>11</v>
      </c>
      <c r="D6" s="67" t="s">
        <v>221</v>
      </c>
      <c r="E6" s="68" t="n">
        <v>44552</v>
      </c>
      <c r="F6" s="69" t="n">
        <v>296908875.68</v>
      </c>
      <c r="G6" s="70" t="n">
        <v>1.05056977</v>
      </c>
      <c r="H6" s="70" t="n">
        <v>1.05056977</v>
      </c>
      <c r="I6" s="66" t="s">
        <v>13</v>
      </c>
    </row>
    <row r="7" customFormat="false" ht="12.75" hidden="false" customHeight="false" outlineLevel="0" collapsed="false">
      <c r="A7" s="66" t="s">
        <v>228</v>
      </c>
      <c r="B7" s="67" t="s">
        <v>229</v>
      </c>
      <c r="C7" s="66" t="s">
        <v>11</v>
      </c>
      <c r="D7" s="67" t="s">
        <v>230</v>
      </c>
      <c r="E7" s="68" t="n">
        <v>44552</v>
      </c>
      <c r="F7" s="69" t="n">
        <v>776460282.83</v>
      </c>
      <c r="G7" s="70" t="n">
        <v>1.03528038</v>
      </c>
      <c r="H7" s="70" t="n">
        <v>1.03528038</v>
      </c>
      <c r="I7" s="66" t="s">
        <v>13</v>
      </c>
    </row>
    <row r="8" customFormat="false" ht="12.75" hidden="false" customHeight="false" outlineLevel="0" collapsed="false">
      <c r="A8" s="66" t="s">
        <v>222</v>
      </c>
      <c r="B8" s="67" t="s">
        <v>223</v>
      </c>
      <c r="C8" s="66" t="s">
        <v>11</v>
      </c>
      <c r="D8" s="67" t="s">
        <v>224</v>
      </c>
      <c r="E8" s="68" t="n">
        <v>44552</v>
      </c>
      <c r="F8" s="69" t="n">
        <v>174030300.47</v>
      </c>
      <c r="G8" s="70" t="n">
        <v>1.04835636</v>
      </c>
      <c r="H8" s="70" t="n">
        <v>1.04835636</v>
      </c>
      <c r="I8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77" t="s">
        <v>0</v>
      </c>
      <c r="B1" s="77" t="s">
        <v>1</v>
      </c>
      <c r="C1" s="77" t="s">
        <v>2</v>
      </c>
      <c r="D1" s="77" t="s">
        <v>3</v>
      </c>
      <c r="E1" s="77" t="s">
        <v>217</v>
      </c>
      <c r="F1" s="77" t="s">
        <v>160</v>
      </c>
      <c r="G1" s="77" t="s">
        <v>161</v>
      </c>
      <c r="H1" s="77" t="s">
        <v>162</v>
      </c>
      <c r="I1" s="77" t="s">
        <v>8</v>
      </c>
    </row>
    <row r="2" customFormat="false" ht="12.75" hidden="false" customHeight="false" outlineLevel="0" collapsed="false">
      <c r="A2" s="78" t="s">
        <v>231</v>
      </c>
      <c r="B2" s="79" t="s">
        <v>232</v>
      </c>
      <c r="C2" s="78" t="s">
        <v>11</v>
      </c>
      <c r="D2" s="79" t="s">
        <v>233</v>
      </c>
      <c r="E2" s="80" t="n">
        <v>44545</v>
      </c>
      <c r="F2" s="81" t="n">
        <v>110251682.74</v>
      </c>
      <c r="G2" s="82" t="n">
        <v>1.10251683</v>
      </c>
      <c r="H2" s="82" t="n">
        <v>1.10251683</v>
      </c>
      <c r="I2" s="78" t="s">
        <v>13</v>
      </c>
    </row>
    <row r="3" customFormat="false" ht="12.75" hidden="false" customHeight="false" outlineLevel="0" collapsed="false">
      <c r="A3" s="78" t="s">
        <v>234</v>
      </c>
      <c r="B3" s="79" t="s">
        <v>235</v>
      </c>
      <c r="C3" s="78" t="s">
        <v>11</v>
      </c>
      <c r="D3" s="79" t="s">
        <v>236</v>
      </c>
      <c r="E3" s="80" t="n">
        <v>44545</v>
      </c>
      <c r="F3" s="81" t="n">
        <v>1609669903.74</v>
      </c>
      <c r="G3" s="82" t="n">
        <v>1.05463259</v>
      </c>
      <c r="H3" s="82" t="n">
        <v>1.05463259</v>
      </c>
      <c r="I3" s="78" t="s">
        <v>13</v>
      </c>
    </row>
    <row r="4" customFormat="false" ht="12.75" hidden="false" customHeight="false" outlineLevel="0" collapsed="false">
      <c r="A4" s="78" t="s">
        <v>237</v>
      </c>
      <c r="B4" s="79" t="s">
        <v>238</v>
      </c>
      <c r="C4" s="78" t="s">
        <v>11</v>
      </c>
      <c r="D4" s="79" t="s">
        <v>239</v>
      </c>
      <c r="E4" s="80" t="n">
        <v>44545</v>
      </c>
      <c r="F4" s="81" t="n">
        <v>1907609335.46</v>
      </c>
      <c r="G4" s="82" t="n">
        <v>1.05263847</v>
      </c>
      <c r="H4" s="82" t="n">
        <v>1.05263847</v>
      </c>
      <c r="I4" s="78" t="s">
        <v>13</v>
      </c>
    </row>
    <row r="5" customFormat="false" ht="12.75" hidden="false" customHeight="false" outlineLevel="0" collapsed="false">
      <c r="A5" s="78" t="s">
        <v>240</v>
      </c>
      <c r="B5" s="79" t="s">
        <v>241</v>
      </c>
      <c r="C5" s="78" t="s">
        <v>11</v>
      </c>
      <c r="D5" s="79" t="s">
        <v>242</v>
      </c>
      <c r="E5" s="80" t="n">
        <v>44545</v>
      </c>
      <c r="F5" s="81" t="n">
        <v>857544399.24</v>
      </c>
      <c r="G5" s="82" t="n">
        <v>1.05354612</v>
      </c>
      <c r="H5" s="82" t="n">
        <v>1.05354612</v>
      </c>
      <c r="I5" s="78" t="s">
        <v>13</v>
      </c>
    </row>
    <row r="6" customFormat="false" ht="12.75" hidden="false" customHeight="false" outlineLevel="0" collapsed="false">
      <c r="A6" s="78" t="s">
        <v>243</v>
      </c>
      <c r="B6" s="79" t="s">
        <v>244</v>
      </c>
      <c r="C6" s="78" t="s">
        <v>11</v>
      </c>
      <c r="D6" s="79" t="s">
        <v>245</v>
      </c>
      <c r="E6" s="80" t="n">
        <v>44545</v>
      </c>
      <c r="F6" s="81" t="n">
        <v>211013265.81</v>
      </c>
      <c r="G6" s="82" t="n">
        <v>1.05506633</v>
      </c>
      <c r="H6" s="82" t="n">
        <v>1.05506633</v>
      </c>
      <c r="I6" s="78" t="s">
        <v>13</v>
      </c>
    </row>
    <row r="7" customFormat="false" ht="12.75" hidden="false" customHeight="false" outlineLevel="0" collapsed="false">
      <c r="A7" s="78" t="s">
        <v>225</v>
      </c>
      <c r="B7" s="79" t="s">
        <v>226</v>
      </c>
      <c r="C7" s="78" t="s">
        <v>11</v>
      </c>
      <c r="D7" s="79" t="s">
        <v>227</v>
      </c>
      <c r="E7" s="80" t="n">
        <v>44545</v>
      </c>
      <c r="F7" s="81" t="n">
        <v>9800388.74</v>
      </c>
      <c r="G7" s="82" t="n">
        <v>1.05892909</v>
      </c>
      <c r="H7" s="82" t="n">
        <v>1.05892909</v>
      </c>
      <c r="I7" s="78" t="s">
        <v>13</v>
      </c>
    </row>
    <row r="8" customFormat="false" ht="12.75" hidden="false" customHeight="false" outlineLevel="0" collapsed="false">
      <c r="A8" s="78" t="s">
        <v>163</v>
      </c>
      <c r="B8" s="79" t="s">
        <v>10</v>
      </c>
      <c r="C8" s="78" t="s">
        <v>11</v>
      </c>
      <c r="D8" s="79" t="s">
        <v>12</v>
      </c>
      <c r="E8" s="80" t="n">
        <v>44545</v>
      </c>
      <c r="F8" s="81" t="n">
        <v>323316500.31</v>
      </c>
      <c r="G8" s="82" t="n">
        <v>1.01036406</v>
      </c>
      <c r="H8" s="82" t="n">
        <v>1.01036406</v>
      </c>
      <c r="I8" s="78" t="s">
        <v>13</v>
      </c>
    </row>
    <row r="9" customFormat="false" ht="12.75" hidden="false" customHeight="false" outlineLevel="0" collapsed="false">
      <c r="A9" s="78" t="s">
        <v>164</v>
      </c>
      <c r="B9" s="79" t="s">
        <v>15</v>
      </c>
      <c r="C9" s="78" t="s">
        <v>11</v>
      </c>
      <c r="D9" s="79" t="s">
        <v>16</v>
      </c>
      <c r="E9" s="80" t="n">
        <v>44545</v>
      </c>
      <c r="F9" s="81" t="n">
        <v>293962276.61</v>
      </c>
      <c r="G9" s="82" t="n">
        <v>1.00242549</v>
      </c>
      <c r="H9" s="82" t="n">
        <v>1.00242549</v>
      </c>
      <c r="I9" s="78" t="s">
        <v>13</v>
      </c>
    </row>
    <row r="10" customFormat="false" ht="12.75" hidden="false" customHeight="false" outlineLevel="0" collapsed="false">
      <c r="A10" s="78" t="s">
        <v>219</v>
      </c>
      <c r="B10" s="79" t="s">
        <v>220</v>
      </c>
      <c r="C10" s="78" t="s">
        <v>11</v>
      </c>
      <c r="D10" s="79" t="s">
        <v>221</v>
      </c>
      <c r="E10" s="80" t="n">
        <v>44545</v>
      </c>
      <c r="F10" s="81" t="n">
        <v>296973101.43</v>
      </c>
      <c r="G10" s="82" t="n">
        <v>1.05079702</v>
      </c>
      <c r="H10" s="82" t="n">
        <v>1.05079702</v>
      </c>
      <c r="I10" s="78" t="s">
        <v>13</v>
      </c>
    </row>
    <row r="11" customFormat="false" ht="12.75" hidden="false" customHeight="false" outlineLevel="0" collapsed="false">
      <c r="A11" s="78" t="s">
        <v>246</v>
      </c>
      <c r="B11" s="79" t="s">
        <v>247</v>
      </c>
      <c r="C11" s="78" t="s">
        <v>11</v>
      </c>
      <c r="D11" s="79" t="s">
        <v>248</v>
      </c>
      <c r="E11" s="80" t="n">
        <v>44545</v>
      </c>
      <c r="F11" s="81" t="n">
        <v>1316458706.8</v>
      </c>
      <c r="G11" s="82" t="n">
        <v>1.03678575</v>
      </c>
      <c r="H11" s="82" t="n">
        <v>1.03678575</v>
      </c>
      <c r="I11" s="78" t="s">
        <v>13</v>
      </c>
    </row>
    <row r="12" customFormat="false" ht="12.75" hidden="false" customHeight="false" outlineLevel="0" collapsed="false">
      <c r="A12" s="78" t="s">
        <v>228</v>
      </c>
      <c r="B12" s="79" t="s">
        <v>229</v>
      </c>
      <c r="C12" s="78" t="s">
        <v>11</v>
      </c>
      <c r="D12" s="79" t="s">
        <v>230</v>
      </c>
      <c r="E12" s="80" t="n">
        <v>44545</v>
      </c>
      <c r="F12" s="81" t="n">
        <v>775975497.85</v>
      </c>
      <c r="G12" s="82" t="n">
        <v>1.034634</v>
      </c>
      <c r="H12" s="82" t="n">
        <v>1.034634</v>
      </c>
      <c r="I12" s="78" t="s">
        <v>13</v>
      </c>
    </row>
    <row r="13" customFormat="false" ht="12.75" hidden="false" customHeight="false" outlineLevel="0" collapsed="false">
      <c r="A13" s="78" t="s">
        <v>249</v>
      </c>
      <c r="B13" s="79" t="s">
        <v>250</v>
      </c>
      <c r="C13" s="78" t="s">
        <v>11</v>
      </c>
      <c r="D13" s="79" t="s">
        <v>251</v>
      </c>
      <c r="E13" s="80" t="n">
        <v>44545</v>
      </c>
      <c r="F13" s="81" t="n">
        <v>852956916.25</v>
      </c>
      <c r="G13" s="82" t="n">
        <v>1.04019136</v>
      </c>
      <c r="H13" s="82" t="n">
        <v>1.04019136</v>
      </c>
      <c r="I13" s="78" t="s">
        <v>13</v>
      </c>
    </row>
    <row r="14" customFormat="false" ht="12.75" hidden="false" customHeight="false" outlineLevel="0" collapsed="false">
      <c r="A14" s="78" t="s">
        <v>222</v>
      </c>
      <c r="B14" s="79" t="s">
        <v>223</v>
      </c>
      <c r="C14" s="78" t="s">
        <v>11</v>
      </c>
      <c r="D14" s="79" t="s">
        <v>224</v>
      </c>
      <c r="E14" s="80" t="n">
        <v>44545</v>
      </c>
      <c r="F14" s="81" t="n">
        <v>174055169.31</v>
      </c>
      <c r="G14" s="82" t="n">
        <v>1.04850617</v>
      </c>
      <c r="H14" s="82" t="n">
        <v>1.04850617</v>
      </c>
      <c r="I14" s="78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83" t="s">
        <v>0</v>
      </c>
      <c r="B1" s="83" t="s">
        <v>1</v>
      </c>
      <c r="C1" s="83" t="s">
        <v>2</v>
      </c>
      <c r="D1" s="83" t="s">
        <v>3</v>
      </c>
      <c r="E1" s="83" t="s">
        <v>217</v>
      </c>
      <c r="F1" s="83" t="s">
        <v>160</v>
      </c>
      <c r="G1" s="83" t="s">
        <v>161</v>
      </c>
      <c r="H1" s="83" t="s">
        <v>162</v>
      </c>
      <c r="I1" s="83" t="s">
        <v>8</v>
      </c>
    </row>
    <row r="2" customFormat="false" ht="12.75" hidden="false" customHeight="false" outlineLevel="0" collapsed="false">
      <c r="A2" s="84" t="s">
        <v>231</v>
      </c>
      <c r="B2" s="85" t="s">
        <v>232</v>
      </c>
      <c r="C2" s="84" t="s">
        <v>11</v>
      </c>
      <c r="D2" s="85" t="s">
        <v>233</v>
      </c>
      <c r="E2" s="86" t="n">
        <v>44538</v>
      </c>
      <c r="F2" s="87" t="n">
        <v>110166174.8</v>
      </c>
      <c r="G2" s="88" t="n">
        <v>1.10166175</v>
      </c>
      <c r="H2" s="88" t="n">
        <v>1.10166175</v>
      </c>
      <c r="I2" s="84" t="s">
        <v>13</v>
      </c>
    </row>
    <row r="3" customFormat="false" ht="12.75" hidden="false" customHeight="false" outlineLevel="0" collapsed="false">
      <c r="A3" s="84" t="s">
        <v>234</v>
      </c>
      <c r="B3" s="85" t="s">
        <v>235</v>
      </c>
      <c r="C3" s="84" t="s">
        <v>11</v>
      </c>
      <c r="D3" s="85" t="s">
        <v>236</v>
      </c>
      <c r="E3" s="86" t="n">
        <v>44538</v>
      </c>
      <c r="F3" s="87" t="n">
        <v>1609945394.55</v>
      </c>
      <c r="G3" s="88" t="n">
        <v>1.05481309</v>
      </c>
      <c r="H3" s="88" t="n">
        <v>1.05481309</v>
      </c>
      <c r="I3" s="84" t="s">
        <v>13</v>
      </c>
    </row>
    <row r="4" customFormat="false" ht="12.75" hidden="false" customHeight="false" outlineLevel="0" collapsed="false">
      <c r="A4" s="84" t="s">
        <v>237</v>
      </c>
      <c r="B4" s="85" t="s">
        <v>238</v>
      </c>
      <c r="C4" s="84" t="s">
        <v>11</v>
      </c>
      <c r="D4" s="85" t="s">
        <v>239</v>
      </c>
      <c r="E4" s="86" t="n">
        <v>44538</v>
      </c>
      <c r="F4" s="87" t="n">
        <v>1907396372.91</v>
      </c>
      <c r="G4" s="88" t="n">
        <v>1.05252096</v>
      </c>
      <c r="H4" s="88" t="n">
        <v>1.05252096</v>
      </c>
      <c r="I4" s="84" t="s">
        <v>13</v>
      </c>
    </row>
    <row r="5" customFormat="false" ht="12.75" hidden="false" customHeight="false" outlineLevel="0" collapsed="false">
      <c r="A5" s="84" t="s">
        <v>240</v>
      </c>
      <c r="B5" s="85" t="s">
        <v>241</v>
      </c>
      <c r="C5" s="84" t="s">
        <v>11</v>
      </c>
      <c r="D5" s="85" t="s">
        <v>242</v>
      </c>
      <c r="E5" s="86" t="n">
        <v>44538</v>
      </c>
      <c r="F5" s="87" t="n">
        <v>857530563.74</v>
      </c>
      <c r="G5" s="88" t="n">
        <v>1.05352912</v>
      </c>
      <c r="H5" s="88" t="n">
        <v>1.05352912</v>
      </c>
      <c r="I5" s="84" t="s">
        <v>13</v>
      </c>
    </row>
    <row r="6" customFormat="false" ht="12.75" hidden="false" customHeight="false" outlineLevel="0" collapsed="false">
      <c r="A6" s="84" t="s">
        <v>243</v>
      </c>
      <c r="B6" s="85" t="s">
        <v>244</v>
      </c>
      <c r="C6" s="84" t="s">
        <v>11</v>
      </c>
      <c r="D6" s="85" t="s">
        <v>245</v>
      </c>
      <c r="E6" s="86" t="n">
        <v>44538</v>
      </c>
      <c r="F6" s="87" t="n">
        <v>211029762.65</v>
      </c>
      <c r="G6" s="88" t="n">
        <v>1.05514881</v>
      </c>
      <c r="H6" s="88" t="n">
        <v>1.05514881</v>
      </c>
      <c r="I6" s="84" t="s">
        <v>13</v>
      </c>
    </row>
    <row r="7" customFormat="false" ht="12.75" hidden="false" customHeight="false" outlineLevel="0" collapsed="false">
      <c r="A7" s="84" t="s">
        <v>225</v>
      </c>
      <c r="B7" s="85" t="s">
        <v>226</v>
      </c>
      <c r="C7" s="84" t="s">
        <v>11</v>
      </c>
      <c r="D7" s="85" t="s">
        <v>227</v>
      </c>
      <c r="E7" s="86" t="n">
        <v>44538</v>
      </c>
      <c r="F7" s="87" t="n">
        <v>9797256.29</v>
      </c>
      <c r="G7" s="88" t="n">
        <v>1.05859063</v>
      </c>
      <c r="H7" s="88" t="n">
        <v>1.05859063</v>
      </c>
      <c r="I7" s="84" t="s">
        <v>13</v>
      </c>
    </row>
    <row r="8" customFormat="false" ht="12.75" hidden="false" customHeight="false" outlineLevel="0" collapsed="false">
      <c r="A8" s="84" t="s">
        <v>163</v>
      </c>
      <c r="B8" s="85" t="s">
        <v>10</v>
      </c>
      <c r="C8" s="84" t="s">
        <v>11</v>
      </c>
      <c r="D8" s="85" t="s">
        <v>12</v>
      </c>
      <c r="E8" s="86" t="n">
        <v>44538</v>
      </c>
      <c r="F8" s="87" t="n">
        <v>323025477.86</v>
      </c>
      <c r="G8" s="88" t="n">
        <v>1.00945462</v>
      </c>
      <c r="H8" s="88" t="n">
        <v>1.00945462</v>
      </c>
      <c r="I8" s="84" t="s">
        <v>13</v>
      </c>
    </row>
    <row r="9" customFormat="false" ht="12.75" hidden="false" customHeight="false" outlineLevel="0" collapsed="false">
      <c r="A9" s="84" t="s">
        <v>164</v>
      </c>
      <c r="B9" s="85" t="s">
        <v>15</v>
      </c>
      <c r="C9" s="84" t="s">
        <v>11</v>
      </c>
      <c r="D9" s="85" t="s">
        <v>16</v>
      </c>
      <c r="E9" s="86" t="n">
        <v>44538</v>
      </c>
      <c r="F9" s="87" t="n">
        <v>293776902.74</v>
      </c>
      <c r="G9" s="88" t="n">
        <v>1.00179335</v>
      </c>
      <c r="H9" s="88" t="n">
        <v>1.00179335</v>
      </c>
      <c r="I9" s="84" t="s">
        <v>13</v>
      </c>
    </row>
    <row r="10" customFormat="false" ht="12.75" hidden="false" customHeight="false" outlineLevel="0" collapsed="false">
      <c r="A10" s="84" t="s">
        <v>219</v>
      </c>
      <c r="B10" s="85" t="s">
        <v>220</v>
      </c>
      <c r="C10" s="84" t="s">
        <v>11</v>
      </c>
      <c r="D10" s="85" t="s">
        <v>221</v>
      </c>
      <c r="E10" s="86" t="n">
        <v>44538</v>
      </c>
      <c r="F10" s="87" t="n">
        <v>296742562.17</v>
      </c>
      <c r="G10" s="88" t="n">
        <v>1.04998129</v>
      </c>
      <c r="H10" s="88" t="n">
        <v>1.04998129</v>
      </c>
      <c r="I10" s="84" t="s">
        <v>13</v>
      </c>
    </row>
    <row r="11" customFormat="false" ht="12.75" hidden="false" customHeight="false" outlineLevel="0" collapsed="false">
      <c r="A11" s="84" t="s">
        <v>246</v>
      </c>
      <c r="B11" s="85" t="s">
        <v>247</v>
      </c>
      <c r="C11" s="84" t="s">
        <v>11</v>
      </c>
      <c r="D11" s="85" t="s">
        <v>248</v>
      </c>
      <c r="E11" s="86" t="n">
        <v>44538</v>
      </c>
      <c r="F11" s="87" t="n">
        <v>1316021137.69</v>
      </c>
      <c r="G11" s="88" t="n">
        <v>1.03644114</v>
      </c>
      <c r="H11" s="88" t="n">
        <v>1.03644114</v>
      </c>
      <c r="I11" s="84" t="s">
        <v>13</v>
      </c>
    </row>
    <row r="12" customFormat="false" ht="12.75" hidden="false" customHeight="false" outlineLevel="0" collapsed="false">
      <c r="A12" s="84" t="s">
        <v>228</v>
      </c>
      <c r="B12" s="85" t="s">
        <v>229</v>
      </c>
      <c r="C12" s="84" t="s">
        <v>11</v>
      </c>
      <c r="D12" s="85" t="s">
        <v>230</v>
      </c>
      <c r="E12" s="86" t="n">
        <v>44538</v>
      </c>
      <c r="F12" s="87" t="n">
        <v>775368383.76</v>
      </c>
      <c r="G12" s="88" t="n">
        <v>1.03382451</v>
      </c>
      <c r="H12" s="88" t="n">
        <v>1.03382451</v>
      </c>
      <c r="I12" s="84" t="s">
        <v>13</v>
      </c>
    </row>
    <row r="13" customFormat="false" ht="12.75" hidden="false" customHeight="false" outlineLevel="0" collapsed="false">
      <c r="A13" s="84" t="s">
        <v>249</v>
      </c>
      <c r="B13" s="85" t="s">
        <v>250</v>
      </c>
      <c r="C13" s="84" t="s">
        <v>11</v>
      </c>
      <c r="D13" s="85" t="s">
        <v>251</v>
      </c>
      <c r="E13" s="86" t="n">
        <v>44538</v>
      </c>
      <c r="F13" s="87" t="n">
        <v>852910878.83</v>
      </c>
      <c r="G13" s="88" t="n">
        <v>1.04013522</v>
      </c>
      <c r="H13" s="88" t="n">
        <v>1.04013522</v>
      </c>
      <c r="I13" s="84" t="s">
        <v>13</v>
      </c>
    </row>
    <row r="14" customFormat="false" ht="12.75" hidden="false" customHeight="false" outlineLevel="0" collapsed="false">
      <c r="A14" s="84" t="s">
        <v>222</v>
      </c>
      <c r="B14" s="85" t="s">
        <v>223</v>
      </c>
      <c r="C14" s="84" t="s">
        <v>11</v>
      </c>
      <c r="D14" s="85" t="s">
        <v>224</v>
      </c>
      <c r="E14" s="86" t="n">
        <v>44538</v>
      </c>
      <c r="F14" s="87" t="n">
        <v>173907952.1</v>
      </c>
      <c r="G14" s="88" t="n">
        <v>1.04761933</v>
      </c>
      <c r="H14" s="88" t="n">
        <v>1.04761933</v>
      </c>
      <c r="I14" s="84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31</v>
      </c>
      <c r="B2" s="67" t="s">
        <v>232</v>
      </c>
      <c r="C2" s="66" t="s">
        <v>11</v>
      </c>
      <c r="D2" s="67" t="s">
        <v>233</v>
      </c>
      <c r="E2" s="68" t="n">
        <v>44531</v>
      </c>
      <c r="F2" s="69" t="n">
        <v>110080865.65</v>
      </c>
      <c r="G2" s="70" t="n">
        <v>1.10080866</v>
      </c>
      <c r="H2" s="70" t="n">
        <v>1.10080866</v>
      </c>
      <c r="I2" s="66" t="s">
        <v>13</v>
      </c>
    </row>
    <row r="3" customFormat="false" ht="12.75" hidden="false" customHeight="false" outlineLevel="0" collapsed="false">
      <c r="A3" s="66" t="s">
        <v>252</v>
      </c>
      <c r="B3" s="67" t="s">
        <v>253</v>
      </c>
      <c r="C3" s="66" t="s">
        <v>11</v>
      </c>
      <c r="D3" s="67" t="s">
        <v>254</v>
      </c>
      <c r="E3" s="68" t="n">
        <v>44531</v>
      </c>
      <c r="F3" s="69" t="n">
        <v>1155093510.59</v>
      </c>
      <c r="G3" s="70" t="n">
        <v>1.07253014</v>
      </c>
      <c r="H3" s="70" t="n">
        <v>1.07253014</v>
      </c>
      <c r="I3" s="66" t="s">
        <v>13</v>
      </c>
    </row>
    <row r="4" customFormat="false" ht="12.75" hidden="false" customHeight="false" outlineLevel="0" collapsed="false">
      <c r="A4" s="66" t="s">
        <v>255</v>
      </c>
      <c r="B4" s="67" t="s">
        <v>256</v>
      </c>
      <c r="C4" s="66" t="s">
        <v>11</v>
      </c>
      <c r="D4" s="67" t="s">
        <v>257</v>
      </c>
      <c r="E4" s="68" t="n">
        <v>44531</v>
      </c>
      <c r="F4" s="69" t="n">
        <v>1172224429.3</v>
      </c>
      <c r="G4" s="70" t="n">
        <v>1.06473902</v>
      </c>
      <c r="H4" s="70" t="n">
        <v>1.06473902</v>
      </c>
      <c r="I4" s="66" t="s">
        <v>13</v>
      </c>
    </row>
    <row r="5" customFormat="false" ht="12.75" hidden="false" customHeight="false" outlineLevel="0" collapsed="false">
      <c r="A5" s="66" t="s">
        <v>258</v>
      </c>
      <c r="B5" s="67" t="s">
        <v>259</v>
      </c>
      <c r="C5" s="66" t="s">
        <v>11</v>
      </c>
      <c r="D5" s="67" t="s">
        <v>260</v>
      </c>
      <c r="E5" s="68" t="n">
        <v>44531</v>
      </c>
      <c r="F5" s="69" t="n">
        <v>1150677859.86</v>
      </c>
      <c r="G5" s="70" t="n">
        <v>1.05604464</v>
      </c>
      <c r="H5" s="70" t="n">
        <v>1.05604464</v>
      </c>
      <c r="I5" s="66" t="s">
        <v>13</v>
      </c>
    </row>
    <row r="6" customFormat="false" ht="12.75" hidden="false" customHeight="false" outlineLevel="0" collapsed="false">
      <c r="A6" s="66" t="s">
        <v>261</v>
      </c>
      <c r="B6" s="67" t="s">
        <v>262</v>
      </c>
      <c r="C6" s="66" t="s">
        <v>11</v>
      </c>
      <c r="D6" s="67" t="s">
        <v>263</v>
      </c>
      <c r="E6" s="68" t="n">
        <v>44531</v>
      </c>
      <c r="F6" s="69" t="n">
        <v>548959962.7</v>
      </c>
      <c r="G6" s="70" t="n">
        <v>1.05407059</v>
      </c>
      <c r="H6" s="70" t="n">
        <v>1.05407059</v>
      </c>
      <c r="I6" s="66" t="s">
        <v>13</v>
      </c>
    </row>
    <row r="7" customFormat="false" ht="12.75" hidden="false" customHeight="false" outlineLevel="0" collapsed="false">
      <c r="A7" s="66" t="s">
        <v>264</v>
      </c>
      <c r="B7" s="67" t="s">
        <v>265</v>
      </c>
      <c r="C7" s="66" t="s">
        <v>11</v>
      </c>
      <c r="D7" s="67" t="s">
        <v>266</v>
      </c>
      <c r="E7" s="68" t="n">
        <v>44531</v>
      </c>
      <c r="F7" s="69" t="n">
        <v>2109249199.74</v>
      </c>
      <c r="G7" s="70" t="n">
        <v>1.05462724</v>
      </c>
      <c r="H7" s="70" t="n">
        <v>1.05462724</v>
      </c>
      <c r="I7" s="66" t="s">
        <v>13</v>
      </c>
    </row>
    <row r="8" customFormat="false" ht="12.75" hidden="false" customHeight="false" outlineLevel="0" collapsed="false">
      <c r="A8" s="66" t="s">
        <v>234</v>
      </c>
      <c r="B8" s="67" t="s">
        <v>235</v>
      </c>
      <c r="C8" s="66" t="s">
        <v>11</v>
      </c>
      <c r="D8" s="67" t="s">
        <v>236</v>
      </c>
      <c r="E8" s="68" t="n">
        <v>44531</v>
      </c>
      <c r="F8" s="69" t="n">
        <v>1609304173.03</v>
      </c>
      <c r="G8" s="70" t="n">
        <v>1.05439297</v>
      </c>
      <c r="H8" s="70" t="n">
        <v>1.05439297</v>
      </c>
      <c r="I8" s="66" t="s">
        <v>13</v>
      </c>
    </row>
    <row r="9" customFormat="false" ht="12.75" hidden="false" customHeight="false" outlineLevel="0" collapsed="false">
      <c r="A9" s="66" t="s">
        <v>237</v>
      </c>
      <c r="B9" s="67" t="s">
        <v>238</v>
      </c>
      <c r="C9" s="66" t="s">
        <v>11</v>
      </c>
      <c r="D9" s="67" t="s">
        <v>239</v>
      </c>
      <c r="E9" s="68" t="n">
        <v>44531</v>
      </c>
      <c r="F9" s="69" t="n">
        <v>1905680728.44</v>
      </c>
      <c r="G9" s="70" t="n">
        <v>1.05157425</v>
      </c>
      <c r="H9" s="70" t="n">
        <v>1.05157425</v>
      </c>
      <c r="I9" s="66" t="s">
        <v>13</v>
      </c>
    </row>
    <row r="10" customFormat="false" ht="12.75" hidden="false" customHeight="false" outlineLevel="0" collapsed="false">
      <c r="A10" s="66" t="s">
        <v>240</v>
      </c>
      <c r="B10" s="67" t="s">
        <v>241</v>
      </c>
      <c r="C10" s="66" t="s">
        <v>11</v>
      </c>
      <c r="D10" s="67" t="s">
        <v>242</v>
      </c>
      <c r="E10" s="68" t="n">
        <v>44531</v>
      </c>
      <c r="F10" s="69" t="n">
        <v>856662530.95</v>
      </c>
      <c r="G10" s="70" t="n">
        <v>1.05246269</v>
      </c>
      <c r="H10" s="70" t="n">
        <v>1.05246269</v>
      </c>
      <c r="I10" s="66" t="s">
        <v>13</v>
      </c>
    </row>
    <row r="11" customFormat="false" ht="12.75" hidden="false" customHeight="false" outlineLevel="0" collapsed="false">
      <c r="A11" s="66" t="s">
        <v>243</v>
      </c>
      <c r="B11" s="67" t="s">
        <v>244</v>
      </c>
      <c r="C11" s="66" t="s">
        <v>11</v>
      </c>
      <c r="D11" s="67" t="s">
        <v>245</v>
      </c>
      <c r="E11" s="68" t="n">
        <v>44531</v>
      </c>
      <c r="F11" s="69" t="n">
        <v>210794332.3</v>
      </c>
      <c r="G11" s="70" t="n">
        <v>1.05397166</v>
      </c>
      <c r="H11" s="70" t="n">
        <v>1.05397166</v>
      </c>
      <c r="I11" s="66" t="s">
        <v>13</v>
      </c>
    </row>
    <row r="12" customFormat="false" ht="12.75" hidden="false" customHeight="false" outlineLevel="0" collapsed="false">
      <c r="A12" s="66" t="s">
        <v>225</v>
      </c>
      <c r="B12" s="67" t="s">
        <v>226</v>
      </c>
      <c r="C12" s="66" t="s">
        <v>11</v>
      </c>
      <c r="D12" s="67" t="s">
        <v>227</v>
      </c>
      <c r="E12" s="68" t="n">
        <v>44531</v>
      </c>
      <c r="F12" s="69" t="n">
        <v>9787337.7</v>
      </c>
      <c r="G12" s="70" t="n">
        <v>1.05751893</v>
      </c>
      <c r="H12" s="70" t="n">
        <v>1.05751893</v>
      </c>
      <c r="I12" s="66" t="s">
        <v>13</v>
      </c>
    </row>
    <row r="13" customFormat="false" ht="12.75" hidden="false" customHeight="false" outlineLevel="0" collapsed="false">
      <c r="A13" s="66" t="s">
        <v>163</v>
      </c>
      <c r="B13" s="67" t="s">
        <v>10</v>
      </c>
      <c r="C13" s="66" t="s">
        <v>11</v>
      </c>
      <c r="D13" s="67" t="s">
        <v>12</v>
      </c>
      <c r="E13" s="68" t="n">
        <v>44531</v>
      </c>
      <c r="F13" s="69" t="n">
        <v>322994400.68</v>
      </c>
      <c r="G13" s="70" t="n">
        <v>1.0093575</v>
      </c>
      <c r="H13" s="70" t="n">
        <v>1.0093575</v>
      </c>
      <c r="I13" s="66" t="s">
        <v>13</v>
      </c>
    </row>
    <row r="14" customFormat="false" ht="12.75" hidden="false" customHeight="false" outlineLevel="0" collapsed="false">
      <c r="A14" s="66" t="s">
        <v>164</v>
      </c>
      <c r="B14" s="67" t="s">
        <v>15</v>
      </c>
      <c r="C14" s="66" t="s">
        <v>11</v>
      </c>
      <c r="D14" s="67" t="s">
        <v>16</v>
      </c>
      <c r="E14" s="68" t="n">
        <v>44531</v>
      </c>
      <c r="F14" s="69" t="n">
        <v>293615204.74</v>
      </c>
      <c r="G14" s="70" t="n">
        <v>1.00124196</v>
      </c>
      <c r="H14" s="70" t="n">
        <v>1.00124196</v>
      </c>
      <c r="I14" s="66" t="s">
        <v>13</v>
      </c>
    </row>
    <row r="15" customFormat="false" ht="12.75" hidden="false" customHeight="false" outlineLevel="0" collapsed="false">
      <c r="A15" s="66" t="s">
        <v>219</v>
      </c>
      <c r="B15" s="67" t="s">
        <v>220</v>
      </c>
      <c r="C15" s="66" t="s">
        <v>11</v>
      </c>
      <c r="D15" s="67" t="s">
        <v>221</v>
      </c>
      <c r="E15" s="68" t="n">
        <v>44531</v>
      </c>
      <c r="F15" s="69" t="n">
        <v>296476025.89</v>
      </c>
      <c r="G15" s="70" t="n">
        <v>1.04903819</v>
      </c>
      <c r="H15" s="70" t="n">
        <v>1.04903819</v>
      </c>
      <c r="I15" s="66" t="s">
        <v>13</v>
      </c>
    </row>
    <row r="16" customFormat="false" ht="12.75" hidden="false" customHeight="false" outlineLevel="0" collapsed="false">
      <c r="A16" s="66" t="s">
        <v>246</v>
      </c>
      <c r="B16" s="67" t="s">
        <v>247</v>
      </c>
      <c r="C16" s="66" t="s">
        <v>11</v>
      </c>
      <c r="D16" s="67" t="s">
        <v>248</v>
      </c>
      <c r="E16" s="68" t="n">
        <v>44531</v>
      </c>
      <c r="F16" s="69" t="n">
        <v>1314623992.02</v>
      </c>
      <c r="G16" s="70" t="n">
        <v>1.03534081</v>
      </c>
      <c r="H16" s="70" t="n">
        <v>1.03534081</v>
      </c>
      <c r="I16" s="66" t="s">
        <v>13</v>
      </c>
    </row>
    <row r="17" customFormat="false" ht="12.75" hidden="false" customHeight="false" outlineLevel="0" collapsed="false">
      <c r="A17" s="66" t="s">
        <v>267</v>
      </c>
      <c r="B17" s="67" t="s">
        <v>268</v>
      </c>
      <c r="C17" s="66" t="s">
        <v>11</v>
      </c>
      <c r="D17" s="67" t="s">
        <v>269</v>
      </c>
      <c r="E17" s="68" t="n">
        <v>44531</v>
      </c>
      <c r="F17" s="69" t="n">
        <v>2041682462.38</v>
      </c>
      <c r="G17" s="70" t="n">
        <v>1.03743975</v>
      </c>
      <c r="H17" s="70" t="n">
        <v>1.03743975</v>
      </c>
      <c r="I17" s="66" t="s">
        <v>13</v>
      </c>
    </row>
    <row r="18" customFormat="false" ht="12.75" hidden="false" customHeight="false" outlineLevel="0" collapsed="false">
      <c r="A18" s="66" t="s">
        <v>228</v>
      </c>
      <c r="B18" s="67" t="s">
        <v>229</v>
      </c>
      <c r="C18" s="66" t="s">
        <v>11</v>
      </c>
      <c r="D18" s="67" t="s">
        <v>230</v>
      </c>
      <c r="E18" s="68" t="n">
        <v>44531</v>
      </c>
      <c r="F18" s="69" t="n">
        <v>774643530.5</v>
      </c>
      <c r="G18" s="70" t="n">
        <v>1.03285804</v>
      </c>
      <c r="H18" s="70" t="n">
        <v>1.03285804</v>
      </c>
      <c r="I18" s="66" t="s">
        <v>13</v>
      </c>
    </row>
    <row r="19" customFormat="false" ht="12.75" hidden="false" customHeight="false" outlineLevel="0" collapsed="false">
      <c r="A19" s="66" t="s">
        <v>249</v>
      </c>
      <c r="B19" s="67" t="s">
        <v>250</v>
      </c>
      <c r="C19" s="66" t="s">
        <v>11</v>
      </c>
      <c r="D19" s="67" t="s">
        <v>251</v>
      </c>
      <c r="E19" s="68" t="n">
        <v>44531</v>
      </c>
      <c r="F19" s="69" t="n">
        <v>852752915.5</v>
      </c>
      <c r="G19" s="70" t="n">
        <v>1.03994258</v>
      </c>
      <c r="H19" s="70" t="n">
        <v>1.03994258</v>
      </c>
      <c r="I19" s="66" t="s">
        <v>13</v>
      </c>
    </row>
    <row r="20" customFormat="false" ht="12.75" hidden="false" customHeight="false" outlineLevel="0" collapsed="false">
      <c r="A20" s="66" t="s">
        <v>222</v>
      </c>
      <c r="B20" s="67" t="s">
        <v>223</v>
      </c>
      <c r="C20" s="66" t="s">
        <v>11</v>
      </c>
      <c r="D20" s="67" t="s">
        <v>224</v>
      </c>
      <c r="E20" s="68" t="n">
        <v>44531</v>
      </c>
      <c r="F20" s="69" t="n">
        <v>173761397.04</v>
      </c>
      <c r="G20" s="70" t="n">
        <v>1.04673649</v>
      </c>
      <c r="H20" s="70" t="n">
        <v>1.04673649</v>
      </c>
      <c r="I20" s="6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31</v>
      </c>
      <c r="B2" s="67" t="s">
        <v>232</v>
      </c>
      <c r="C2" s="66" t="s">
        <v>11</v>
      </c>
      <c r="D2" s="67" t="s">
        <v>233</v>
      </c>
      <c r="E2" s="68" t="n">
        <v>44524</v>
      </c>
      <c r="F2" s="69" t="n">
        <v>109988300.17</v>
      </c>
      <c r="G2" s="70" t="n">
        <v>1.099883</v>
      </c>
      <c r="H2" s="70" t="n">
        <v>1.099883</v>
      </c>
      <c r="I2" s="66" t="s">
        <v>13</v>
      </c>
    </row>
    <row r="3" customFormat="false" ht="12.75" hidden="false" customHeight="false" outlineLevel="0" collapsed="false">
      <c r="A3" s="66" t="s">
        <v>270</v>
      </c>
      <c r="B3" s="67" t="s">
        <v>271</v>
      </c>
      <c r="C3" s="66" t="s">
        <v>11</v>
      </c>
      <c r="D3" s="67" t="s">
        <v>272</v>
      </c>
      <c r="E3" s="68" t="n">
        <v>44524</v>
      </c>
      <c r="F3" s="69" t="n">
        <v>1501922175.1</v>
      </c>
      <c r="G3" s="70" t="n">
        <v>1.06822345</v>
      </c>
      <c r="H3" s="70" t="n">
        <v>1.06822345</v>
      </c>
      <c r="I3" s="66" t="s">
        <v>13</v>
      </c>
    </row>
    <row r="4" customFormat="false" ht="12.75" hidden="false" customHeight="false" outlineLevel="0" collapsed="false">
      <c r="A4" s="66" t="s">
        <v>252</v>
      </c>
      <c r="B4" s="67" t="s">
        <v>253</v>
      </c>
      <c r="C4" s="66" t="s">
        <v>11</v>
      </c>
      <c r="D4" s="67" t="s">
        <v>254</v>
      </c>
      <c r="E4" s="68" t="n">
        <v>44524</v>
      </c>
      <c r="F4" s="69" t="n">
        <v>1155452969.58</v>
      </c>
      <c r="G4" s="70" t="n">
        <v>1.07286391</v>
      </c>
      <c r="H4" s="70" t="n">
        <v>1.07286391</v>
      </c>
      <c r="I4" s="66" t="s">
        <v>13</v>
      </c>
    </row>
    <row r="5" customFormat="false" ht="12.75" hidden="false" customHeight="false" outlineLevel="0" collapsed="false">
      <c r="A5" s="66" t="s">
        <v>255</v>
      </c>
      <c r="B5" s="67" t="s">
        <v>256</v>
      </c>
      <c r="C5" s="66" t="s">
        <v>11</v>
      </c>
      <c r="D5" s="67" t="s">
        <v>257</v>
      </c>
      <c r="E5" s="68" t="n">
        <v>44524</v>
      </c>
      <c r="F5" s="69" t="n">
        <v>1172212690.85</v>
      </c>
      <c r="G5" s="70" t="n">
        <v>1.06472836</v>
      </c>
      <c r="H5" s="70" t="n">
        <v>1.06472836</v>
      </c>
      <c r="I5" s="66" t="s">
        <v>13</v>
      </c>
    </row>
    <row r="6" customFormat="false" ht="12.75" hidden="false" customHeight="false" outlineLevel="0" collapsed="false">
      <c r="A6" s="66" t="s">
        <v>258</v>
      </c>
      <c r="B6" s="67" t="s">
        <v>259</v>
      </c>
      <c r="C6" s="66" t="s">
        <v>11</v>
      </c>
      <c r="D6" s="67" t="s">
        <v>260</v>
      </c>
      <c r="E6" s="68" t="n">
        <v>44524</v>
      </c>
      <c r="F6" s="69" t="n">
        <v>1150730833.5</v>
      </c>
      <c r="G6" s="70" t="n">
        <v>1.05609326</v>
      </c>
      <c r="H6" s="70" t="n">
        <v>1.05609326</v>
      </c>
      <c r="I6" s="66" t="s">
        <v>13</v>
      </c>
    </row>
    <row r="7" customFormat="false" ht="12.75" hidden="false" customHeight="false" outlineLevel="0" collapsed="false">
      <c r="A7" s="66" t="s">
        <v>261</v>
      </c>
      <c r="B7" s="67" t="s">
        <v>262</v>
      </c>
      <c r="C7" s="66" t="s">
        <v>11</v>
      </c>
      <c r="D7" s="67" t="s">
        <v>263</v>
      </c>
      <c r="E7" s="68" t="n">
        <v>44524</v>
      </c>
      <c r="F7" s="69" t="n">
        <v>549168891.76</v>
      </c>
      <c r="G7" s="70" t="n">
        <v>1.05447176</v>
      </c>
      <c r="H7" s="70" t="n">
        <v>1.05447176</v>
      </c>
      <c r="I7" s="66" t="s">
        <v>13</v>
      </c>
    </row>
    <row r="8" customFormat="false" ht="12.75" hidden="false" customHeight="false" outlineLevel="0" collapsed="false">
      <c r="A8" s="66" t="s">
        <v>264</v>
      </c>
      <c r="B8" s="67" t="s">
        <v>265</v>
      </c>
      <c r="C8" s="66" t="s">
        <v>11</v>
      </c>
      <c r="D8" s="67" t="s">
        <v>266</v>
      </c>
      <c r="E8" s="68" t="n">
        <v>44524</v>
      </c>
      <c r="F8" s="69" t="n">
        <v>2109121877.25</v>
      </c>
      <c r="G8" s="70" t="n">
        <v>1.05456358</v>
      </c>
      <c r="H8" s="70" t="n">
        <v>1.05456358</v>
      </c>
      <c r="I8" s="66" t="s">
        <v>13</v>
      </c>
    </row>
    <row r="9" customFormat="false" ht="12.75" hidden="false" customHeight="false" outlineLevel="0" collapsed="false">
      <c r="A9" s="66" t="s">
        <v>234</v>
      </c>
      <c r="B9" s="67" t="s">
        <v>235</v>
      </c>
      <c r="C9" s="66" t="s">
        <v>11</v>
      </c>
      <c r="D9" s="67" t="s">
        <v>236</v>
      </c>
      <c r="E9" s="68" t="n">
        <v>44524</v>
      </c>
      <c r="F9" s="69" t="n">
        <v>1608244881.69</v>
      </c>
      <c r="G9" s="70" t="n">
        <v>1.05369894</v>
      </c>
      <c r="H9" s="70" t="n">
        <v>1.05369894</v>
      </c>
      <c r="I9" s="66" t="s">
        <v>13</v>
      </c>
    </row>
    <row r="10" customFormat="false" ht="12.75" hidden="false" customHeight="false" outlineLevel="0" collapsed="false">
      <c r="A10" s="66" t="s">
        <v>237</v>
      </c>
      <c r="B10" s="67" t="s">
        <v>238</v>
      </c>
      <c r="C10" s="66" t="s">
        <v>11</v>
      </c>
      <c r="D10" s="67" t="s">
        <v>239</v>
      </c>
      <c r="E10" s="68" t="n">
        <v>44524</v>
      </c>
      <c r="F10" s="69" t="n">
        <v>1904197101.17</v>
      </c>
      <c r="G10" s="70" t="n">
        <v>1.05075557</v>
      </c>
      <c r="H10" s="70" t="n">
        <v>1.05075557</v>
      </c>
      <c r="I10" s="66" t="s">
        <v>13</v>
      </c>
    </row>
    <row r="11" customFormat="false" ht="12.75" hidden="false" customHeight="false" outlineLevel="0" collapsed="false">
      <c r="A11" s="66" t="s">
        <v>240</v>
      </c>
      <c r="B11" s="67" t="s">
        <v>241</v>
      </c>
      <c r="C11" s="66" t="s">
        <v>11</v>
      </c>
      <c r="D11" s="67" t="s">
        <v>242</v>
      </c>
      <c r="E11" s="68" t="n">
        <v>44524</v>
      </c>
      <c r="F11" s="69" t="n">
        <v>855963937.89</v>
      </c>
      <c r="G11" s="70" t="n">
        <v>1.05160443</v>
      </c>
      <c r="H11" s="70" t="n">
        <v>1.05160443</v>
      </c>
      <c r="I11" s="66" t="s">
        <v>13</v>
      </c>
    </row>
    <row r="12" customFormat="false" ht="12.75" hidden="false" customHeight="false" outlineLevel="0" collapsed="false">
      <c r="A12" s="66" t="s">
        <v>243</v>
      </c>
      <c r="B12" s="67" t="s">
        <v>244</v>
      </c>
      <c r="C12" s="66" t="s">
        <v>11</v>
      </c>
      <c r="D12" s="67" t="s">
        <v>245</v>
      </c>
      <c r="E12" s="68" t="n">
        <v>44524</v>
      </c>
      <c r="F12" s="69" t="n">
        <v>210621828.23</v>
      </c>
      <c r="G12" s="70" t="n">
        <v>1.05310914</v>
      </c>
      <c r="H12" s="70" t="n">
        <v>1.05310914</v>
      </c>
      <c r="I12" s="66" t="s">
        <v>13</v>
      </c>
    </row>
    <row r="13" customFormat="false" ht="12.75" hidden="false" customHeight="false" outlineLevel="0" collapsed="false">
      <c r="A13" s="66" t="s">
        <v>225</v>
      </c>
      <c r="B13" s="67" t="s">
        <v>226</v>
      </c>
      <c r="C13" s="66" t="s">
        <v>11</v>
      </c>
      <c r="D13" s="67" t="s">
        <v>227</v>
      </c>
      <c r="E13" s="68" t="n">
        <v>44524</v>
      </c>
      <c r="F13" s="69" t="n">
        <v>9777419.26</v>
      </c>
      <c r="G13" s="70" t="n">
        <v>1.05644725</v>
      </c>
      <c r="H13" s="70" t="n">
        <v>1.05644725</v>
      </c>
      <c r="I13" s="66" t="s">
        <v>13</v>
      </c>
    </row>
    <row r="14" customFormat="false" ht="12.75" hidden="false" customHeight="false" outlineLevel="0" collapsed="false">
      <c r="A14" s="66" t="s">
        <v>163</v>
      </c>
      <c r="B14" s="67" t="s">
        <v>10</v>
      </c>
      <c r="C14" s="66" t="s">
        <v>11</v>
      </c>
      <c r="D14" s="67" t="s">
        <v>12</v>
      </c>
      <c r="E14" s="68" t="n">
        <v>44524</v>
      </c>
      <c r="F14" s="69" t="n">
        <v>322650025.82</v>
      </c>
      <c r="G14" s="70" t="n">
        <v>1.00828133</v>
      </c>
      <c r="H14" s="70" t="n">
        <v>1.00828133</v>
      </c>
      <c r="I14" s="66" t="s">
        <v>13</v>
      </c>
    </row>
    <row r="15" customFormat="false" ht="12.75" hidden="false" customHeight="false" outlineLevel="0" collapsed="false">
      <c r="A15" s="66" t="s">
        <v>164</v>
      </c>
      <c r="B15" s="67" t="s">
        <v>15</v>
      </c>
      <c r="C15" s="66" t="s">
        <v>11</v>
      </c>
      <c r="D15" s="67" t="s">
        <v>16</v>
      </c>
      <c r="E15" s="68" t="n">
        <v>44524</v>
      </c>
      <c r="F15" s="69" t="n">
        <v>293490141.25</v>
      </c>
      <c r="G15" s="70" t="n">
        <v>1.00081548</v>
      </c>
      <c r="H15" s="70" t="n">
        <v>1.00081548</v>
      </c>
      <c r="I15" s="66" t="s">
        <v>13</v>
      </c>
    </row>
    <row r="16" customFormat="false" ht="12.75" hidden="false" customHeight="false" outlineLevel="0" collapsed="false">
      <c r="A16" s="66" t="s">
        <v>219</v>
      </c>
      <c r="B16" s="67" t="s">
        <v>220</v>
      </c>
      <c r="C16" s="66" t="s">
        <v>11</v>
      </c>
      <c r="D16" s="67" t="s">
        <v>221</v>
      </c>
      <c r="E16" s="68" t="n">
        <v>44524</v>
      </c>
      <c r="F16" s="69" t="n">
        <v>296141589.16</v>
      </c>
      <c r="G16" s="70" t="n">
        <v>1.04785483</v>
      </c>
      <c r="H16" s="70" t="n">
        <v>1.04785483</v>
      </c>
      <c r="I16" s="66" t="s">
        <v>13</v>
      </c>
    </row>
    <row r="17" customFormat="false" ht="12.75" hidden="false" customHeight="false" outlineLevel="0" collapsed="false">
      <c r="A17" s="66" t="s">
        <v>273</v>
      </c>
      <c r="B17" s="67" t="s">
        <v>274</v>
      </c>
      <c r="C17" s="66" t="s">
        <v>11</v>
      </c>
      <c r="D17" s="67" t="s">
        <v>275</v>
      </c>
      <c r="E17" s="68" t="n">
        <v>44524</v>
      </c>
      <c r="F17" s="69" t="n">
        <v>1041583960.12</v>
      </c>
      <c r="G17" s="70" t="n">
        <v>1.03743422</v>
      </c>
      <c r="H17" s="70" t="n">
        <v>1.03743422</v>
      </c>
      <c r="I17" s="66" t="s">
        <v>13</v>
      </c>
    </row>
    <row r="18" customFormat="false" ht="12.75" hidden="false" customHeight="false" outlineLevel="0" collapsed="false">
      <c r="A18" s="66" t="s">
        <v>246</v>
      </c>
      <c r="B18" s="67" t="s">
        <v>247</v>
      </c>
      <c r="C18" s="66" t="s">
        <v>11</v>
      </c>
      <c r="D18" s="67" t="s">
        <v>248</v>
      </c>
      <c r="E18" s="68" t="n">
        <v>44524</v>
      </c>
      <c r="F18" s="69" t="n">
        <v>1313486441.09</v>
      </c>
      <c r="G18" s="70" t="n">
        <v>1.03444492</v>
      </c>
      <c r="H18" s="70" t="n">
        <v>1.03444492</v>
      </c>
      <c r="I18" s="66" t="s">
        <v>13</v>
      </c>
    </row>
    <row r="19" customFormat="false" ht="12.75" hidden="false" customHeight="false" outlineLevel="0" collapsed="false">
      <c r="A19" s="66" t="s">
        <v>267</v>
      </c>
      <c r="B19" s="67" t="s">
        <v>268</v>
      </c>
      <c r="C19" s="66" t="s">
        <v>11</v>
      </c>
      <c r="D19" s="67" t="s">
        <v>269</v>
      </c>
      <c r="E19" s="68" t="n">
        <v>44524</v>
      </c>
      <c r="F19" s="69" t="n">
        <v>2041481037.46</v>
      </c>
      <c r="G19" s="70" t="n">
        <v>1.0373374</v>
      </c>
      <c r="H19" s="70" t="n">
        <v>1.0373374</v>
      </c>
      <c r="I19" s="66" t="s">
        <v>13</v>
      </c>
    </row>
    <row r="20" customFormat="false" ht="12.75" hidden="false" customHeight="false" outlineLevel="0" collapsed="false">
      <c r="A20" s="66" t="s">
        <v>228</v>
      </c>
      <c r="B20" s="67" t="s">
        <v>229</v>
      </c>
      <c r="C20" s="66" t="s">
        <v>11</v>
      </c>
      <c r="D20" s="67" t="s">
        <v>230</v>
      </c>
      <c r="E20" s="68" t="n">
        <v>44524</v>
      </c>
      <c r="F20" s="69" t="n">
        <v>773735353.17</v>
      </c>
      <c r="G20" s="70" t="n">
        <v>1.03164714</v>
      </c>
      <c r="H20" s="70" t="n">
        <v>1.03164714</v>
      </c>
      <c r="I20" s="66" t="s">
        <v>13</v>
      </c>
    </row>
    <row r="21" customFormat="false" ht="12.75" hidden="false" customHeight="false" outlineLevel="0" collapsed="false">
      <c r="A21" s="66" t="s">
        <v>249</v>
      </c>
      <c r="B21" s="67" t="s">
        <v>250</v>
      </c>
      <c r="C21" s="66" t="s">
        <v>11</v>
      </c>
      <c r="D21" s="67" t="s">
        <v>251</v>
      </c>
      <c r="E21" s="68" t="n">
        <v>44524</v>
      </c>
      <c r="F21" s="69" t="n">
        <v>852528918.57</v>
      </c>
      <c r="G21" s="70" t="n">
        <v>1.03966941</v>
      </c>
      <c r="H21" s="70" t="n">
        <v>1.03966941</v>
      </c>
      <c r="I21" s="66" t="s">
        <v>13</v>
      </c>
    </row>
    <row r="22" customFormat="false" ht="12.75" hidden="false" customHeight="false" outlineLevel="0" collapsed="false">
      <c r="A22" s="66" t="s">
        <v>222</v>
      </c>
      <c r="B22" s="67" t="s">
        <v>223</v>
      </c>
      <c r="C22" s="66" t="s">
        <v>11</v>
      </c>
      <c r="D22" s="67" t="s">
        <v>224</v>
      </c>
      <c r="E22" s="68" t="n">
        <v>44524</v>
      </c>
      <c r="F22" s="69" t="n">
        <v>173534437.16</v>
      </c>
      <c r="G22" s="70" t="n">
        <v>1.04536928</v>
      </c>
      <c r="H22" s="70" t="n">
        <v>1.04536928</v>
      </c>
      <c r="I22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25" width="17.56"/>
    <col collapsed="false" customWidth="true" hidden="false" outlineLevel="0" max="7" min="7" style="26" width="12.42"/>
    <col collapsed="false" customWidth="true" hidden="false" outlineLevel="0" max="8" min="8" style="26" width="13.28"/>
    <col collapsed="false" customWidth="true" hidden="false" outlineLevel="0" max="10" min="9" style="3" width="9.14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60</v>
      </c>
      <c r="G1" s="29" t="s">
        <v>161</v>
      </c>
      <c r="H1" s="29" t="s">
        <v>162</v>
      </c>
      <c r="I1" s="30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21</v>
      </c>
      <c r="F2" s="34" t="n">
        <v>341649468.15</v>
      </c>
      <c r="G2" s="39" t="n">
        <v>1.06765459</v>
      </c>
      <c r="H2" s="35" t="n">
        <v>1.06765459</v>
      </c>
      <c r="I2" s="36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5021</v>
      </c>
      <c r="F3" s="34" t="n">
        <v>314251662.81</v>
      </c>
      <c r="G3" s="39" t="n">
        <v>1.07161327</v>
      </c>
      <c r="H3" s="35" t="n">
        <v>1.07161327</v>
      </c>
      <c r="I3" s="36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5021</v>
      </c>
      <c r="F4" s="34" t="n">
        <v>1239089598.85</v>
      </c>
      <c r="G4" s="39" t="n">
        <v>1.01391608</v>
      </c>
      <c r="H4" s="35" t="n">
        <v>1.01391608</v>
      </c>
      <c r="I4" s="36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5021</v>
      </c>
      <c r="F5" s="34" t="n">
        <v>260898425.28</v>
      </c>
      <c r="G5" s="39" t="n">
        <v>1.01234857</v>
      </c>
      <c r="H5" s="35" t="n">
        <v>1.01234857</v>
      </c>
      <c r="I5" s="36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5021</v>
      </c>
      <c r="F6" s="34" t="n">
        <v>446164731.99</v>
      </c>
      <c r="G6" s="39" t="n">
        <v>1.01474414</v>
      </c>
      <c r="H6" s="35" t="n">
        <v>1.01474414</v>
      </c>
      <c r="I6" s="36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5021</v>
      </c>
      <c r="F7" s="34" t="n">
        <v>565889836.63</v>
      </c>
      <c r="G7" s="39" t="n">
        <v>1.01254501</v>
      </c>
      <c r="H7" s="35" t="n">
        <v>1.01254501</v>
      </c>
      <c r="I7" s="36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5021</v>
      </c>
      <c r="F8" s="34" t="n">
        <v>1335165266.72</v>
      </c>
      <c r="G8" s="39" t="n">
        <v>1.01016797</v>
      </c>
      <c r="H8" s="35" t="n">
        <v>1.01016797</v>
      </c>
      <c r="I8" s="36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5021</v>
      </c>
      <c r="F9" s="34" t="n">
        <v>872890019.5</v>
      </c>
      <c r="G9" s="39" t="n">
        <v>1.00970739</v>
      </c>
      <c r="H9" s="35" t="n">
        <v>1.00970739</v>
      </c>
      <c r="I9" s="36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5021</v>
      </c>
      <c r="F10" s="34" t="n">
        <v>926076719.66</v>
      </c>
      <c r="G10" s="39" t="n">
        <v>1.01213004</v>
      </c>
      <c r="H10" s="35" t="n">
        <v>1.01213004</v>
      </c>
      <c r="I10" s="36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5021</v>
      </c>
      <c r="F11" s="34" t="n">
        <v>1352890779.88</v>
      </c>
      <c r="G11" s="39" t="n">
        <v>1.00950849</v>
      </c>
      <c r="H11" s="35" t="n">
        <v>1.00950849</v>
      </c>
      <c r="I11" s="36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5021</v>
      </c>
      <c r="F12" s="34" t="n">
        <v>2015460077.35</v>
      </c>
      <c r="G12" s="39" t="n">
        <v>1.00773004</v>
      </c>
      <c r="H12" s="35" t="n">
        <v>1.00773004</v>
      </c>
      <c r="I12" s="36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5021</v>
      </c>
      <c r="F13" s="34" t="n">
        <v>906401318.6</v>
      </c>
      <c r="G13" s="39" t="n">
        <v>1.00623603</v>
      </c>
      <c r="H13" s="35" t="n">
        <v>1.00623603</v>
      </c>
      <c r="I13" s="36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5021</v>
      </c>
      <c r="F14" s="34" t="n">
        <v>136865109</v>
      </c>
      <c r="G14" s="39" t="n">
        <v>1.04473992</v>
      </c>
      <c r="H14" s="35" t="n">
        <v>1.04473992</v>
      </c>
      <c r="I14" s="36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5021</v>
      </c>
      <c r="F15" s="34" t="n">
        <v>310893667.21</v>
      </c>
      <c r="G15" s="39" t="n">
        <v>1.03390323</v>
      </c>
      <c r="H15" s="35" t="n">
        <v>1.03390323</v>
      </c>
      <c r="I15" s="36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5021</v>
      </c>
      <c r="F16" s="34" t="n">
        <v>395429157.3</v>
      </c>
      <c r="G16" s="39" t="n">
        <v>1.03230656</v>
      </c>
      <c r="H16" s="35" t="n">
        <v>1.03230656</v>
      </c>
      <c r="I16" s="36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5021</v>
      </c>
      <c r="F17" s="34" t="n">
        <v>1827849824.08</v>
      </c>
      <c r="G17" s="39" t="n">
        <v>1.01142306</v>
      </c>
      <c r="H17" s="35" t="n">
        <v>1.01142306</v>
      </c>
      <c r="I17" s="36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5021</v>
      </c>
      <c r="F18" s="34" t="n">
        <v>1817463294.63</v>
      </c>
      <c r="G18" s="39" t="n">
        <v>1.00970407</v>
      </c>
      <c r="H18" s="35" t="n">
        <v>1.00970407</v>
      </c>
      <c r="I18" s="36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5021</v>
      </c>
      <c r="F19" s="34" t="n">
        <v>1009521446.77</v>
      </c>
      <c r="G19" s="39" t="n">
        <v>1.00952145</v>
      </c>
      <c r="H19" s="35" t="n">
        <v>1.00952145</v>
      </c>
      <c r="I19" s="36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5021</v>
      </c>
      <c r="F20" s="34" t="n">
        <v>1009361734.44</v>
      </c>
      <c r="G20" s="39" t="n">
        <v>1.00936173</v>
      </c>
      <c r="H20" s="35" t="n">
        <v>1.00936173</v>
      </c>
      <c r="I20" s="36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5021</v>
      </c>
      <c r="F21" s="34" t="n">
        <v>1800650221.52</v>
      </c>
      <c r="G21" s="39" t="n">
        <v>1.00828693</v>
      </c>
      <c r="H21" s="35" t="n">
        <v>1.00828693</v>
      </c>
      <c r="I21" s="36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5021</v>
      </c>
      <c r="F22" s="34" t="n">
        <v>999271434.34</v>
      </c>
      <c r="G22" s="39" t="n">
        <v>1.00645146</v>
      </c>
      <c r="H22" s="35" t="n">
        <v>1.00645146</v>
      </c>
      <c r="I22" s="36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5021</v>
      </c>
      <c r="F23" s="34" t="n">
        <v>1136791666.5</v>
      </c>
      <c r="G23" s="39" t="n">
        <v>1.00659379</v>
      </c>
      <c r="H23" s="35" t="n">
        <v>1.00659379</v>
      </c>
      <c r="I23" s="36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5021</v>
      </c>
      <c r="F24" s="34" t="n">
        <v>1198457012.51</v>
      </c>
      <c r="G24" s="39" t="n">
        <v>1.00558146</v>
      </c>
      <c r="H24" s="35" t="n">
        <v>1.00558146</v>
      </c>
      <c r="I24" s="36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4</f>
        <v>45021</v>
      </c>
      <c r="F25" s="34" t="n">
        <v>201779010.97</v>
      </c>
      <c r="G25" s="39" t="n">
        <v>1.00889505</v>
      </c>
      <c r="H25" s="35" t="n">
        <v>1.00889505</v>
      </c>
      <c r="I25" s="36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f aca="false">E25</f>
        <v>45021</v>
      </c>
      <c r="F26" s="34" t="n">
        <v>350423831.62</v>
      </c>
      <c r="G26" s="39" t="n">
        <v>1.00241671</v>
      </c>
      <c r="H26" s="35" t="n">
        <v>1.00241671</v>
      </c>
      <c r="I26" s="36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f aca="false">E26</f>
        <v>45021</v>
      </c>
      <c r="F27" s="34" t="n">
        <v>1211417160.7</v>
      </c>
      <c r="G27" s="39" t="n">
        <v>1.00547731</v>
      </c>
      <c r="H27" s="35" t="n">
        <v>1.00547731</v>
      </c>
      <c r="I27" s="36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f aca="false">E27</f>
        <v>45021</v>
      </c>
      <c r="F28" s="34" t="n">
        <v>1032004767.5</v>
      </c>
      <c r="G28" s="39" t="n">
        <v>1.00340765</v>
      </c>
      <c r="H28" s="35" t="n">
        <v>1.00340765</v>
      </c>
      <c r="I28" s="36" t="s">
        <v>13</v>
      </c>
    </row>
    <row r="29" customFormat="false" ht="12.75" hidden="false" customHeight="false" outlineLevel="0" collapsed="false">
      <c r="A29" s="31" t="s">
        <v>195</v>
      </c>
      <c r="B29" s="32" t="s">
        <v>93</v>
      </c>
      <c r="C29" s="31" t="s">
        <v>11</v>
      </c>
      <c r="D29" s="32" t="s">
        <v>94</v>
      </c>
      <c r="E29" s="33" t="n">
        <f aca="false">E28</f>
        <v>45021</v>
      </c>
      <c r="F29" s="34" t="n">
        <v>958039170.67</v>
      </c>
      <c r="G29" s="39" t="n">
        <v>1.00123547</v>
      </c>
      <c r="H29" s="35" t="n">
        <v>1.00123547</v>
      </c>
      <c r="I29" s="36" t="s">
        <v>13</v>
      </c>
    </row>
    <row r="30" customFormat="false" ht="12.75" hidden="false" customHeight="false" outlineLevel="0" collapsed="false">
      <c r="A30" s="31" t="s">
        <v>199</v>
      </c>
      <c r="B30" s="32" t="s">
        <v>101</v>
      </c>
      <c r="C30" s="31" t="s">
        <v>11</v>
      </c>
      <c r="D30" s="32" t="s">
        <v>102</v>
      </c>
      <c r="E30" s="33" t="n">
        <f aca="false">E29</f>
        <v>45021</v>
      </c>
      <c r="F30" s="34" t="n">
        <v>752747428.4</v>
      </c>
      <c r="G30" s="39" t="n">
        <v>1.0008249</v>
      </c>
      <c r="H30" s="35" t="n">
        <v>1.0008249</v>
      </c>
      <c r="I30" s="36" t="s">
        <v>13</v>
      </c>
    </row>
    <row r="31" customFormat="false" ht="12.75" hidden="false" customHeight="false" outlineLevel="0" collapsed="false">
      <c r="A31" s="31" t="s">
        <v>200</v>
      </c>
      <c r="B31" s="32" t="s">
        <v>104</v>
      </c>
      <c r="C31" s="31" t="s">
        <v>11</v>
      </c>
      <c r="D31" s="32" t="s">
        <v>105</v>
      </c>
      <c r="E31" s="33" t="n">
        <f aca="false">E30</f>
        <v>45021</v>
      </c>
      <c r="F31" s="34" t="n">
        <v>381308300.79</v>
      </c>
      <c r="G31" s="39" t="n">
        <v>1.00062535</v>
      </c>
      <c r="H31" s="35" t="n">
        <v>1.00062535</v>
      </c>
      <c r="I31" s="36" t="s">
        <v>13</v>
      </c>
    </row>
    <row r="32" customFormat="false" ht="12.75" hidden="false" customHeight="false" outlineLevel="0" collapsed="false">
      <c r="A32" s="31" t="s">
        <v>207</v>
      </c>
      <c r="B32" s="32" t="s">
        <v>131</v>
      </c>
      <c r="C32" s="31" t="s">
        <v>11</v>
      </c>
      <c r="D32" s="32" t="s">
        <v>132</v>
      </c>
      <c r="E32" s="33" t="n">
        <f aca="false">E31</f>
        <v>45021</v>
      </c>
      <c r="F32" s="34" t="n">
        <v>975903513.8</v>
      </c>
      <c r="G32" s="39" t="n">
        <v>1.00350492</v>
      </c>
      <c r="H32" s="35" t="n">
        <v>1.00350492</v>
      </c>
      <c r="I32" s="36" t="s">
        <v>13</v>
      </c>
    </row>
    <row r="33" customFormat="false" ht="12.75" hidden="false" customHeight="false" outlineLevel="0" collapsed="false">
      <c r="A33" s="31" t="s">
        <v>208</v>
      </c>
      <c r="B33" s="32" t="s">
        <v>134</v>
      </c>
      <c r="C33" s="31" t="s">
        <v>11</v>
      </c>
      <c r="D33" s="32" t="s">
        <v>135</v>
      </c>
      <c r="E33" s="33" t="n">
        <f aca="false">E32</f>
        <v>45021</v>
      </c>
      <c r="F33" s="34" t="n">
        <v>981094465.62</v>
      </c>
      <c r="G33" s="39" t="n">
        <v>1.00332206</v>
      </c>
      <c r="H33" s="35" t="n">
        <v>1.00332206</v>
      </c>
      <c r="I33" s="36" t="s">
        <v>13</v>
      </c>
    </row>
    <row r="34" customFormat="false" ht="12.75" hidden="false" customHeight="false" outlineLevel="0" collapsed="false">
      <c r="A34" s="31" t="s">
        <v>209</v>
      </c>
      <c r="B34" s="32" t="s">
        <v>137</v>
      </c>
      <c r="C34" s="31" t="s">
        <v>11</v>
      </c>
      <c r="D34" s="32" t="s">
        <v>138</v>
      </c>
      <c r="E34" s="33" t="n">
        <f aca="false">E33</f>
        <v>45021</v>
      </c>
      <c r="F34" s="34" t="n">
        <v>306901235.85</v>
      </c>
      <c r="G34" s="39" t="n">
        <v>1.00286328</v>
      </c>
      <c r="H34" s="35" t="n">
        <v>1.00286328</v>
      </c>
      <c r="I34" s="36" t="s">
        <v>13</v>
      </c>
    </row>
    <row r="35" customFormat="false" ht="12.75" hidden="false" customHeight="false" outlineLevel="0" collapsed="false">
      <c r="A35" s="31" t="s">
        <v>210</v>
      </c>
      <c r="B35" s="32" t="s">
        <v>140</v>
      </c>
      <c r="C35" s="31" t="s">
        <v>11</v>
      </c>
      <c r="D35" s="32" t="s">
        <v>141</v>
      </c>
      <c r="E35" s="33" t="n">
        <f aca="false">E34</f>
        <v>45021</v>
      </c>
      <c r="F35" s="34" t="n">
        <v>389311474.73</v>
      </c>
      <c r="G35" s="39" t="n">
        <v>1.00262037</v>
      </c>
      <c r="H35" s="35" t="n">
        <v>1.00262037</v>
      </c>
      <c r="I35" s="36" t="s">
        <v>13</v>
      </c>
    </row>
    <row r="36" customFormat="false" ht="12.75" hidden="false" customHeight="false" outlineLevel="0" collapsed="false">
      <c r="A36" s="31" t="s">
        <v>211</v>
      </c>
      <c r="B36" s="32" t="s">
        <v>143</v>
      </c>
      <c r="C36" s="31" t="s">
        <v>11</v>
      </c>
      <c r="D36" s="32" t="s">
        <v>144</v>
      </c>
      <c r="E36" s="33" t="n">
        <f aca="false">E35</f>
        <v>45021</v>
      </c>
      <c r="F36" s="34" t="n">
        <v>92904283.11</v>
      </c>
      <c r="G36" s="39" t="n">
        <v>1.00162023</v>
      </c>
      <c r="H36" s="35" t="n">
        <v>1.00162023</v>
      </c>
      <c r="I36" s="36" t="s">
        <v>13</v>
      </c>
    </row>
    <row r="37" customFormat="false" ht="12.75" hidden="false" customHeight="false" outlineLevel="0" collapsed="false">
      <c r="A37" s="31" t="s">
        <v>212</v>
      </c>
      <c r="B37" s="32" t="s">
        <v>146</v>
      </c>
      <c r="C37" s="31" t="s">
        <v>11</v>
      </c>
      <c r="D37" s="32" t="s">
        <v>147</v>
      </c>
      <c r="E37" s="33" t="n">
        <f aca="false">E36</f>
        <v>45021</v>
      </c>
      <c r="F37" s="34" t="n">
        <v>205024530.4</v>
      </c>
      <c r="G37" s="39" t="n">
        <v>1.00197698</v>
      </c>
      <c r="H37" s="35" t="n">
        <v>1.00197698</v>
      </c>
      <c r="I37" s="36" t="s">
        <v>13</v>
      </c>
    </row>
    <row r="38" customFormat="false" ht="12.75" hidden="false" customHeight="false" outlineLevel="0" collapsed="false">
      <c r="A38" s="31" t="s">
        <v>213</v>
      </c>
      <c r="B38" s="32" t="s">
        <v>149</v>
      </c>
      <c r="C38" s="31" t="s">
        <v>11</v>
      </c>
      <c r="D38" s="32" t="s">
        <v>150</v>
      </c>
      <c r="E38" s="33" t="n">
        <f aca="false">E37</f>
        <v>45021</v>
      </c>
      <c r="F38" s="34" t="n">
        <v>987156753.35</v>
      </c>
      <c r="G38" s="39" t="n">
        <v>1.00152463</v>
      </c>
      <c r="H38" s="35" t="n">
        <v>1.00152463</v>
      </c>
      <c r="I38" s="36" t="s">
        <v>13</v>
      </c>
    </row>
    <row r="39" customFormat="false" ht="12.75" hidden="false" customHeight="false" outlineLevel="0" collapsed="false">
      <c r="A39" s="31" t="s">
        <v>214</v>
      </c>
      <c r="B39" s="32" t="s">
        <v>152</v>
      </c>
      <c r="C39" s="31" t="s">
        <v>11</v>
      </c>
      <c r="D39" s="32" t="s">
        <v>153</v>
      </c>
      <c r="E39" s="33" t="n">
        <f aca="false">E38</f>
        <v>45021</v>
      </c>
      <c r="F39" s="34" t="n">
        <v>121374783.13</v>
      </c>
      <c r="G39" s="39" t="n">
        <v>1.00041857</v>
      </c>
      <c r="H39" s="35" t="n">
        <v>1.00041857</v>
      </c>
      <c r="I39" s="36" t="s">
        <v>13</v>
      </c>
    </row>
    <row r="40" customFormat="false" ht="12.75" hidden="false" customHeight="false" outlineLevel="0" collapsed="false">
      <c r="A40" s="31" t="s">
        <v>215</v>
      </c>
      <c r="B40" s="32" t="s">
        <v>155</v>
      </c>
      <c r="C40" s="31" t="s">
        <v>11</v>
      </c>
      <c r="D40" s="32" t="s">
        <v>156</v>
      </c>
      <c r="E40" s="33" t="n">
        <f aca="false">E38</f>
        <v>45021</v>
      </c>
      <c r="F40" s="34" t="n">
        <v>410769322.01</v>
      </c>
      <c r="G40" s="39" t="n">
        <v>1.0018764</v>
      </c>
      <c r="H40" s="35" t="n">
        <v>1.0018764</v>
      </c>
      <c r="I40" s="36" t="s">
        <v>13</v>
      </c>
    </row>
    <row r="41" customFormat="false" ht="12.75" hidden="false" customHeight="false" outlineLevel="0" collapsed="false">
      <c r="A41" s="31" t="s">
        <v>216</v>
      </c>
      <c r="B41" s="32" t="s">
        <v>158</v>
      </c>
      <c r="C41" s="31" t="s">
        <v>11</v>
      </c>
      <c r="D41" s="32" t="s">
        <v>159</v>
      </c>
      <c r="E41" s="33" t="n">
        <f aca="false">E39</f>
        <v>45021</v>
      </c>
      <c r="F41" s="34" t="n">
        <v>215616085.22</v>
      </c>
      <c r="G41" s="39" t="n">
        <v>1.00032051</v>
      </c>
      <c r="H41" s="35" t="n">
        <v>1.00032051</v>
      </c>
      <c r="I41" s="36" t="s">
        <v>13</v>
      </c>
    </row>
    <row r="44" customFormat="false" ht="12.75" hidden="false" customHeight="false" outlineLevel="0" collapsed="false">
      <c r="B44" s="40"/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89" t="s">
        <v>0</v>
      </c>
      <c r="B1" s="89" t="s">
        <v>1</v>
      </c>
      <c r="C1" s="89" t="s">
        <v>2</v>
      </c>
      <c r="D1" s="89" t="s">
        <v>3</v>
      </c>
      <c r="E1" s="89" t="s">
        <v>217</v>
      </c>
      <c r="F1" s="89" t="s">
        <v>160</v>
      </c>
      <c r="G1" s="89" t="s">
        <v>161</v>
      </c>
      <c r="H1" s="89" t="s">
        <v>162</v>
      </c>
      <c r="I1" s="89" t="s">
        <v>8</v>
      </c>
    </row>
    <row r="2" customFormat="false" ht="12.75" hidden="false" customHeight="false" outlineLevel="0" collapsed="false">
      <c r="A2" s="90" t="s">
        <v>231</v>
      </c>
      <c r="B2" s="91" t="s">
        <v>232</v>
      </c>
      <c r="C2" s="90" t="s">
        <v>11</v>
      </c>
      <c r="D2" s="91" t="s">
        <v>233</v>
      </c>
      <c r="E2" s="92" t="n">
        <v>44517</v>
      </c>
      <c r="F2" s="93" t="n">
        <v>109911128.91</v>
      </c>
      <c r="G2" s="94" t="n">
        <v>1.09911129</v>
      </c>
      <c r="H2" s="94" t="n">
        <v>1.09911129</v>
      </c>
      <c r="I2" s="90" t="s">
        <v>13</v>
      </c>
    </row>
    <row r="3" customFormat="false" ht="12.75" hidden="false" customHeight="false" outlineLevel="0" collapsed="false">
      <c r="A3" s="90" t="s">
        <v>270</v>
      </c>
      <c r="B3" s="91" t="s">
        <v>271</v>
      </c>
      <c r="C3" s="90" t="s">
        <v>11</v>
      </c>
      <c r="D3" s="91" t="s">
        <v>272</v>
      </c>
      <c r="E3" s="92" t="n">
        <v>44517</v>
      </c>
      <c r="F3" s="93" t="n">
        <v>1501968190.16</v>
      </c>
      <c r="G3" s="94" t="n">
        <v>1.06825618</v>
      </c>
      <c r="H3" s="94" t="n">
        <v>1.06825618</v>
      </c>
      <c r="I3" s="90" t="s">
        <v>13</v>
      </c>
    </row>
    <row r="4" customFormat="false" ht="12.75" hidden="false" customHeight="false" outlineLevel="0" collapsed="false">
      <c r="A4" s="90" t="s">
        <v>252</v>
      </c>
      <c r="B4" s="91" t="s">
        <v>253</v>
      </c>
      <c r="C4" s="90" t="s">
        <v>11</v>
      </c>
      <c r="D4" s="91" t="s">
        <v>254</v>
      </c>
      <c r="E4" s="92" t="n">
        <v>44517</v>
      </c>
      <c r="F4" s="93" t="n">
        <v>1154173891.64</v>
      </c>
      <c r="G4" s="94" t="n">
        <v>1.07167625</v>
      </c>
      <c r="H4" s="94" t="n">
        <v>1.07167625</v>
      </c>
      <c r="I4" s="90" t="s">
        <v>13</v>
      </c>
    </row>
    <row r="5" customFormat="false" ht="12.75" hidden="false" customHeight="false" outlineLevel="0" collapsed="false">
      <c r="A5" s="90" t="s">
        <v>255</v>
      </c>
      <c r="B5" s="91" t="s">
        <v>256</v>
      </c>
      <c r="C5" s="90" t="s">
        <v>11</v>
      </c>
      <c r="D5" s="91" t="s">
        <v>257</v>
      </c>
      <c r="E5" s="92" t="n">
        <v>44517</v>
      </c>
      <c r="F5" s="93" t="n">
        <v>1171539386.6</v>
      </c>
      <c r="G5" s="94" t="n">
        <v>1.0641168</v>
      </c>
      <c r="H5" s="94" t="n">
        <v>1.0641168</v>
      </c>
      <c r="I5" s="90" t="s">
        <v>13</v>
      </c>
    </row>
    <row r="6" customFormat="false" ht="12.75" hidden="false" customHeight="false" outlineLevel="0" collapsed="false">
      <c r="A6" s="90" t="s">
        <v>258</v>
      </c>
      <c r="B6" s="91" t="s">
        <v>259</v>
      </c>
      <c r="C6" s="90" t="s">
        <v>11</v>
      </c>
      <c r="D6" s="91" t="s">
        <v>260</v>
      </c>
      <c r="E6" s="92" t="n">
        <v>44517</v>
      </c>
      <c r="F6" s="93" t="n">
        <v>1151443537.71</v>
      </c>
      <c r="G6" s="94" t="n">
        <v>1.05674735</v>
      </c>
      <c r="H6" s="94" t="n">
        <v>1.05674735</v>
      </c>
      <c r="I6" s="90" t="s">
        <v>13</v>
      </c>
    </row>
    <row r="7" customFormat="false" ht="12.75" hidden="false" customHeight="false" outlineLevel="0" collapsed="false">
      <c r="A7" s="90" t="s">
        <v>261</v>
      </c>
      <c r="B7" s="91" t="s">
        <v>262</v>
      </c>
      <c r="C7" s="90" t="s">
        <v>11</v>
      </c>
      <c r="D7" s="91" t="s">
        <v>263</v>
      </c>
      <c r="E7" s="92" t="n">
        <v>44517</v>
      </c>
      <c r="F7" s="93" t="n">
        <v>549236187.65</v>
      </c>
      <c r="G7" s="94" t="n">
        <v>1.05460097</v>
      </c>
      <c r="H7" s="94" t="n">
        <v>1.05460097</v>
      </c>
      <c r="I7" s="90" t="s">
        <v>13</v>
      </c>
    </row>
    <row r="8" customFormat="false" ht="12.75" hidden="false" customHeight="false" outlineLevel="0" collapsed="false">
      <c r="A8" s="90" t="s">
        <v>264</v>
      </c>
      <c r="B8" s="91" t="s">
        <v>265</v>
      </c>
      <c r="C8" s="90" t="s">
        <v>11</v>
      </c>
      <c r="D8" s="91" t="s">
        <v>266</v>
      </c>
      <c r="E8" s="92" t="n">
        <v>44517</v>
      </c>
      <c r="F8" s="93" t="n">
        <v>2108333069.04</v>
      </c>
      <c r="G8" s="94" t="n">
        <v>1.05416917</v>
      </c>
      <c r="H8" s="94" t="n">
        <v>1.05416917</v>
      </c>
      <c r="I8" s="90" t="s">
        <v>13</v>
      </c>
    </row>
    <row r="9" customFormat="false" ht="12.75" hidden="false" customHeight="false" outlineLevel="0" collapsed="false">
      <c r="A9" s="90" t="s">
        <v>234</v>
      </c>
      <c r="B9" s="91" t="s">
        <v>235</v>
      </c>
      <c r="C9" s="90" t="s">
        <v>11</v>
      </c>
      <c r="D9" s="91" t="s">
        <v>236</v>
      </c>
      <c r="E9" s="92" t="n">
        <v>44517</v>
      </c>
      <c r="F9" s="93" t="n">
        <v>1608371150.9</v>
      </c>
      <c r="G9" s="94" t="n">
        <v>1.05378167</v>
      </c>
      <c r="H9" s="94" t="n">
        <v>1.05378167</v>
      </c>
      <c r="I9" s="90" t="s">
        <v>13</v>
      </c>
    </row>
    <row r="10" customFormat="false" ht="12.75" hidden="false" customHeight="false" outlineLevel="0" collapsed="false">
      <c r="A10" s="90" t="s">
        <v>237</v>
      </c>
      <c r="B10" s="91" t="s">
        <v>238</v>
      </c>
      <c r="C10" s="90" t="s">
        <v>11</v>
      </c>
      <c r="D10" s="91" t="s">
        <v>239</v>
      </c>
      <c r="E10" s="92" t="n">
        <v>44517</v>
      </c>
      <c r="F10" s="93" t="n">
        <v>1902663558.4</v>
      </c>
      <c r="G10" s="94" t="n">
        <v>1.04990934</v>
      </c>
      <c r="H10" s="94" t="n">
        <v>1.04990934</v>
      </c>
      <c r="I10" s="90" t="s">
        <v>13</v>
      </c>
    </row>
    <row r="11" customFormat="false" ht="12.75" hidden="false" customHeight="false" outlineLevel="0" collapsed="false">
      <c r="A11" s="90" t="s">
        <v>240</v>
      </c>
      <c r="B11" s="91" t="s">
        <v>241</v>
      </c>
      <c r="C11" s="90" t="s">
        <v>11</v>
      </c>
      <c r="D11" s="91" t="s">
        <v>242</v>
      </c>
      <c r="E11" s="92" t="n">
        <v>44517</v>
      </c>
      <c r="F11" s="93" t="n">
        <v>855815422.5</v>
      </c>
      <c r="G11" s="94" t="n">
        <v>1.05142196</v>
      </c>
      <c r="H11" s="94" t="n">
        <v>1.05142196</v>
      </c>
      <c r="I11" s="90" t="s">
        <v>13</v>
      </c>
    </row>
    <row r="12" customFormat="false" ht="12.75" hidden="false" customHeight="false" outlineLevel="0" collapsed="false">
      <c r="A12" s="90" t="s">
        <v>243</v>
      </c>
      <c r="B12" s="91" t="s">
        <v>244</v>
      </c>
      <c r="C12" s="90" t="s">
        <v>11</v>
      </c>
      <c r="D12" s="91" t="s">
        <v>245</v>
      </c>
      <c r="E12" s="92" t="n">
        <v>44517</v>
      </c>
      <c r="F12" s="93" t="n">
        <v>210670800.31</v>
      </c>
      <c r="G12" s="94" t="n">
        <v>1.053354</v>
      </c>
      <c r="H12" s="94" t="n">
        <v>1.053354</v>
      </c>
      <c r="I12" s="90" t="s">
        <v>13</v>
      </c>
    </row>
    <row r="13" customFormat="false" ht="12.75" hidden="false" customHeight="false" outlineLevel="0" collapsed="false">
      <c r="A13" s="90" t="s">
        <v>225</v>
      </c>
      <c r="B13" s="91" t="s">
        <v>226</v>
      </c>
      <c r="C13" s="90" t="s">
        <v>11</v>
      </c>
      <c r="D13" s="91" t="s">
        <v>227</v>
      </c>
      <c r="E13" s="92" t="n">
        <v>44517</v>
      </c>
      <c r="F13" s="93" t="n">
        <v>9767500.85</v>
      </c>
      <c r="G13" s="94" t="n">
        <v>1.05537556</v>
      </c>
      <c r="H13" s="94" t="n">
        <v>1.05537556</v>
      </c>
      <c r="I13" s="90" t="s">
        <v>13</v>
      </c>
    </row>
    <row r="14" customFormat="false" ht="12.75" hidden="false" customHeight="false" outlineLevel="0" collapsed="false">
      <c r="A14" s="90" t="s">
        <v>163</v>
      </c>
      <c r="B14" s="91" t="s">
        <v>10</v>
      </c>
      <c r="C14" s="90" t="s">
        <v>11</v>
      </c>
      <c r="D14" s="91" t="s">
        <v>12</v>
      </c>
      <c r="E14" s="92" t="n">
        <v>44517</v>
      </c>
      <c r="F14" s="93" t="n">
        <v>322296308.74</v>
      </c>
      <c r="G14" s="94" t="n">
        <v>1.00717596</v>
      </c>
      <c r="H14" s="94" t="n">
        <v>1.00717596</v>
      </c>
      <c r="I14" s="90" t="s">
        <v>13</v>
      </c>
    </row>
    <row r="15" customFormat="false" ht="12.75" hidden="false" customHeight="false" outlineLevel="0" collapsed="false">
      <c r="A15" s="90" t="s">
        <v>164</v>
      </c>
      <c r="B15" s="91" t="s">
        <v>15</v>
      </c>
      <c r="C15" s="90" t="s">
        <v>11</v>
      </c>
      <c r="D15" s="91" t="s">
        <v>16</v>
      </c>
      <c r="E15" s="92" t="n">
        <v>44517</v>
      </c>
      <c r="F15" s="93" t="n">
        <v>293364724.77</v>
      </c>
      <c r="G15" s="94" t="n">
        <v>1.00038781</v>
      </c>
      <c r="H15" s="94" t="n">
        <v>1.00038781</v>
      </c>
      <c r="I15" s="90" t="s">
        <v>13</v>
      </c>
    </row>
    <row r="16" customFormat="false" ht="12.75" hidden="false" customHeight="false" outlineLevel="0" collapsed="false">
      <c r="A16" s="90" t="s">
        <v>219</v>
      </c>
      <c r="B16" s="91" t="s">
        <v>220</v>
      </c>
      <c r="C16" s="90" t="s">
        <v>11</v>
      </c>
      <c r="D16" s="91" t="s">
        <v>221</v>
      </c>
      <c r="E16" s="92" t="n">
        <v>44517</v>
      </c>
      <c r="F16" s="93" t="n">
        <v>295705936.47</v>
      </c>
      <c r="G16" s="94" t="n">
        <v>1.04631334</v>
      </c>
      <c r="H16" s="94" t="n">
        <v>1.04631334</v>
      </c>
      <c r="I16" s="90" t="s">
        <v>13</v>
      </c>
    </row>
    <row r="17" customFormat="false" ht="12.75" hidden="false" customHeight="false" outlineLevel="0" collapsed="false">
      <c r="A17" s="90" t="s">
        <v>273</v>
      </c>
      <c r="B17" s="91" t="s">
        <v>274</v>
      </c>
      <c r="C17" s="90" t="s">
        <v>11</v>
      </c>
      <c r="D17" s="91" t="s">
        <v>275</v>
      </c>
      <c r="E17" s="92" t="n">
        <v>44517</v>
      </c>
      <c r="F17" s="93" t="n">
        <v>1041407852.47</v>
      </c>
      <c r="G17" s="94" t="n">
        <v>1.03725882</v>
      </c>
      <c r="H17" s="94" t="n">
        <v>1.03725882</v>
      </c>
      <c r="I17" s="90" t="s">
        <v>13</v>
      </c>
    </row>
    <row r="18" customFormat="false" ht="12.75" hidden="false" customHeight="false" outlineLevel="0" collapsed="false">
      <c r="A18" s="90" t="s">
        <v>246</v>
      </c>
      <c r="B18" s="91" t="s">
        <v>247</v>
      </c>
      <c r="C18" s="90" t="s">
        <v>11</v>
      </c>
      <c r="D18" s="91" t="s">
        <v>248</v>
      </c>
      <c r="E18" s="92" t="n">
        <v>44517</v>
      </c>
      <c r="F18" s="93" t="n">
        <v>1313329673.59</v>
      </c>
      <c r="G18" s="94" t="n">
        <v>1.03432146</v>
      </c>
      <c r="H18" s="94" t="n">
        <v>1.03432146</v>
      </c>
      <c r="I18" s="90" t="s">
        <v>13</v>
      </c>
    </row>
    <row r="19" customFormat="false" ht="12.75" hidden="false" customHeight="false" outlineLevel="0" collapsed="false">
      <c r="A19" s="90" t="s">
        <v>267</v>
      </c>
      <c r="B19" s="91" t="s">
        <v>268</v>
      </c>
      <c r="C19" s="90" t="s">
        <v>11</v>
      </c>
      <c r="D19" s="91" t="s">
        <v>269</v>
      </c>
      <c r="E19" s="92" t="n">
        <v>44517</v>
      </c>
      <c r="F19" s="93" t="n">
        <v>2040356949.82</v>
      </c>
      <c r="G19" s="94" t="n">
        <v>1.03676622</v>
      </c>
      <c r="H19" s="94" t="n">
        <v>1.03676622</v>
      </c>
      <c r="I19" s="90" t="s">
        <v>13</v>
      </c>
    </row>
    <row r="20" customFormat="false" ht="12.75" hidden="false" customHeight="false" outlineLevel="0" collapsed="false">
      <c r="A20" s="90" t="s">
        <v>228</v>
      </c>
      <c r="B20" s="91" t="s">
        <v>229</v>
      </c>
      <c r="C20" s="90" t="s">
        <v>11</v>
      </c>
      <c r="D20" s="91" t="s">
        <v>230</v>
      </c>
      <c r="E20" s="92" t="n">
        <v>44517</v>
      </c>
      <c r="F20" s="93" t="n">
        <v>772801435.22</v>
      </c>
      <c r="G20" s="94" t="n">
        <v>1.03040191</v>
      </c>
      <c r="H20" s="94" t="n">
        <v>1.03040191</v>
      </c>
      <c r="I20" s="90" t="s">
        <v>13</v>
      </c>
    </row>
    <row r="21" customFormat="false" ht="12.75" hidden="false" customHeight="false" outlineLevel="0" collapsed="false">
      <c r="A21" s="90" t="s">
        <v>249</v>
      </c>
      <c r="B21" s="91" t="s">
        <v>250</v>
      </c>
      <c r="C21" s="90" t="s">
        <v>11</v>
      </c>
      <c r="D21" s="91" t="s">
        <v>251</v>
      </c>
      <c r="E21" s="92" t="n">
        <v>44517</v>
      </c>
      <c r="F21" s="93" t="n">
        <v>851768790.57</v>
      </c>
      <c r="G21" s="94" t="n">
        <v>1.03874243</v>
      </c>
      <c r="H21" s="94" t="n">
        <v>1.03874243</v>
      </c>
      <c r="I21" s="90" t="s">
        <v>13</v>
      </c>
    </row>
    <row r="22" customFormat="false" ht="12.75" hidden="false" customHeight="false" outlineLevel="0" collapsed="false">
      <c r="A22" s="90" t="s">
        <v>222</v>
      </c>
      <c r="B22" s="91" t="s">
        <v>223</v>
      </c>
      <c r="C22" s="90" t="s">
        <v>11</v>
      </c>
      <c r="D22" s="91" t="s">
        <v>224</v>
      </c>
      <c r="E22" s="92" t="n">
        <v>44517</v>
      </c>
      <c r="F22" s="93" t="n">
        <v>173257203.13</v>
      </c>
      <c r="G22" s="94" t="n">
        <v>1.04369923</v>
      </c>
      <c r="H22" s="94" t="n">
        <v>1.04369923</v>
      </c>
      <c r="I22" s="90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31</v>
      </c>
      <c r="B2" s="67" t="s">
        <v>232</v>
      </c>
      <c r="C2" s="66" t="s">
        <v>11</v>
      </c>
      <c r="D2" s="67" t="s">
        <v>233</v>
      </c>
      <c r="E2" s="68" t="n">
        <v>44510</v>
      </c>
      <c r="F2" s="69" t="n">
        <v>109816313.13</v>
      </c>
      <c r="G2" s="70" t="n">
        <v>1.09816313</v>
      </c>
      <c r="H2" s="70" t="n">
        <v>1.09816313</v>
      </c>
      <c r="I2" s="66" t="s">
        <v>13</v>
      </c>
    </row>
    <row r="3" customFormat="false" ht="12.75" hidden="false" customHeight="false" outlineLevel="0" collapsed="false">
      <c r="A3" s="66" t="s">
        <v>270</v>
      </c>
      <c r="B3" s="67" t="s">
        <v>271</v>
      </c>
      <c r="C3" s="66" t="s">
        <v>11</v>
      </c>
      <c r="D3" s="67" t="s">
        <v>272</v>
      </c>
      <c r="E3" s="68" t="n">
        <v>44510</v>
      </c>
      <c r="F3" s="69" t="n">
        <v>1500903352.22</v>
      </c>
      <c r="G3" s="70" t="n">
        <v>1.06749883</v>
      </c>
      <c r="H3" s="70" t="n">
        <v>1.06749883</v>
      </c>
      <c r="I3" s="66" t="s">
        <v>13</v>
      </c>
    </row>
    <row r="4" customFormat="false" ht="12.75" hidden="false" customHeight="false" outlineLevel="0" collapsed="false">
      <c r="A4" s="66" t="s">
        <v>252</v>
      </c>
      <c r="B4" s="67" t="s">
        <v>253</v>
      </c>
      <c r="C4" s="66" t="s">
        <v>11</v>
      </c>
      <c r="D4" s="67" t="s">
        <v>254</v>
      </c>
      <c r="E4" s="68" t="n">
        <v>44510</v>
      </c>
      <c r="F4" s="69" t="n">
        <v>1152754461.02</v>
      </c>
      <c r="G4" s="70" t="n">
        <v>1.07035828</v>
      </c>
      <c r="H4" s="70" t="n">
        <v>1.07035828</v>
      </c>
      <c r="I4" s="66" t="s">
        <v>13</v>
      </c>
    </row>
    <row r="5" customFormat="false" ht="12.75" hidden="false" customHeight="false" outlineLevel="0" collapsed="false">
      <c r="A5" s="66" t="s">
        <v>255</v>
      </c>
      <c r="B5" s="67" t="s">
        <v>256</v>
      </c>
      <c r="C5" s="66" t="s">
        <v>11</v>
      </c>
      <c r="D5" s="67" t="s">
        <v>257</v>
      </c>
      <c r="E5" s="68" t="n">
        <v>44510</v>
      </c>
      <c r="F5" s="69" t="n">
        <v>1170243535.21</v>
      </c>
      <c r="G5" s="70" t="n">
        <v>1.06293977</v>
      </c>
      <c r="H5" s="70" t="n">
        <v>1.06293977</v>
      </c>
      <c r="I5" s="66" t="s">
        <v>13</v>
      </c>
    </row>
    <row r="6" customFormat="false" ht="12.75" hidden="false" customHeight="false" outlineLevel="0" collapsed="false">
      <c r="A6" s="66" t="s">
        <v>258</v>
      </c>
      <c r="B6" s="67" t="s">
        <v>259</v>
      </c>
      <c r="C6" s="66" t="s">
        <v>11</v>
      </c>
      <c r="D6" s="67" t="s">
        <v>260</v>
      </c>
      <c r="E6" s="68" t="n">
        <v>44510</v>
      </c>
      <c r="F6" s="69" t="n">
        <v>1150329679.01</v>
      </c>
      <c r="G6" s="70" t="n">
        <v>1.0557251</v>
      </c>
      <c r="H6" s="70" t="n">
        <v>1.0557251</v>
      </c>
      <c r="I6" s="66" t="s">
        <v>13</v>
      </c>
    </row>
    <row r="7" customFormat="false" ht="12.75" hidden="false" customHeight="false" outlineLevel="0" collapsed="false">
      <c r="A7" s="66" t="s">
        <v>261</v>
      </c>
      <c r="B7" s="67" t="s">
        <v>262</v>
      </c>
      <c r="C7" s="66" t="s">
        <v>11</v>
      </c>
      <c r="D7" s="67" t="s">
        <v>263</v>
      </c>
      <c r="E7" s="68" t="n">
        <v>44510</v>
      </c>
      <c r="F7" s="69" t="n">
        <v>548815262.18</v>
      </c>
      <c r="G7" s="70" t="n">
        <v>1.05379275</v>
      </c>
      <c r="H7" s="70" t="n">
        <v>1.05379275</v>
      </c>
      <c r="I7" s="66" t="s">
        <v>13</v>
      </c>
    </row>
    <row r="8" customFormat="false" ht="12.75" hidden="false" customHeight="false" outlineLevel="0" collapsed="false">
      <c r="A8" s="66" t="s">
        <v>264</v>
      </c>
      <c r="B8" s="67" t="s">
        <v>265</v>
      </c>
      <c r="C8" s="66" t="s">
        <v>11</v>
      </c>
      <c r="D8" s="67" t="s">
        <v>266</v>
      </c>
      <c r="E8" s="68" t="n">
        <v>44510</v>
      </c>
      <c r="F8" s="69" t="n">
        <v>2106593277.8</v>
      </c>
      <c r="G8" s="70" t="n">
        <v>1.05329927</v>
      </c>
      <c r="H8" s="70" t="n">
        <v>1.05329927</v>
      </c>
      <c r="I8" s="66" t="s">
        <v>13</v>
      </c>
    </row>
    <row r="9" customFormat="false" ht="12.75" hidden="false" customHeight="false" outlineLevel="0" collapsed="false">
      <c r="A9" s="66" t="s">
        <v>234</v>
      </c>
      <c r="B9" s="67" t="s">
        <v>235</v>
      </c>
      <c r="C9" s="66" t="s">
        <v>11</v>
      </c>
      <c r="D9" s="67" t="s">
        <v>236</v>
      </c>
      <c r="E9" s="68" t="n">
        <v>44510</v>
      </c>
      <c r="F9" s="69" t="n">
        <v>1607039732.47</v>
      </c>
      <c r="G9" s="70" t="n">
        <v>1.05290934</v>
      </c>
      <c r="H9" s="70" t="n">
        <v>1.05290934</v>
      </c>
      <c r="I9" s="66" t="s">
        <v>13</v>
      </c>
    </row>
    <row r="10" customFormat="false" ht="12.75" hidden="false" customHeight="false" outlineLevel="0" collapsed="false">
      <c r="A10" s="66" t="s">
        <v>237</v>
      </c>
      <c r="B10" s="67" t="s">
        <v>238</v>
      </c>
      <c r="C10" s="66" t="s">
        <v>11</v>
      </c>
      <c r="D10" s="67" t="s">
        <v>239</v>
      </c>
      <c r="E10" s="68" t="n">
        <v>44510</v>
      </c>
      <c r="F10" s="69" t="n">
        <v>1901043075.66</v>
      </c>
      <c r="G10" s="70" t="n">
        <v>1.04901514</v>
      </c>
      <c r="H10" s="70" t="n">
        <v>1.04901514</v>
      </c>
      <c r="I10" s="66" t="s">
        <v>13</v>
      </c>
    </row>
    <row r="11" customFormat="false" ht="12.75" hidden="false" customHeight="false" outlineLevel="0" collapsed="false">
      <c r="A11" s="66" t="s">
        <v>240</v>
      </c>
      <c r="B11" s="67" t="s">
        <v>241</v>
      </c>
      <c r="C11" s="66" t="s">
        <v>11</v>
      </c>
      <c r="D11" s="67" t="s">
        <v>242</v>
      </c>
      <c r="E11" s="68" t="n">
        <v>44510</v>
      </c>
      <c r="F11" s="69" t="n">
        <v>855131964.28</v>
      </c>
      <c r="G11" s="70" t="n">
        <v>1.05058229</v>
      </c>
      <c r="H11" s="70" t="n">
        <v>1.05058229</v>
      </c>
      <c r="I11" s="66" t="s">
        <v>13</v>
      </c>
    </row>
    <row r="12" customFormat="false" ht="12.75" hidden="false" customHeight="false" outlineLevel="0" collapsed="false">
      <c r="A12" s="66" t="s">
        <v>243</v>
      </c>
      <c r="B12" s="67" t="s">
        <v>244</v>
      </c>
      <c r="C12" s="66" t="s">
        <v>11</v>
      </c>
      <c r="D12" s="67" t="s">
        <v>245</v>
      </c>
      <c r="E12" s="68" t="n">
        <v>44510</v>
      </c>
      <c r="F12" s="69" t="n">
        <v>210500470.55</v>
      </c>
      <c r="G12" s="70" t="n">
        <v>1.05250235</v>
      </c>
      <c r="H12" s="70" t="n">
        <v>1.05250235</v>
      </c>
      <c r="I12" s="66" t="s">
        <v>13</v>
      </c>
    </row>
    <row r="13" customFormat="false" ht="12.75" hidden="false" customHeight="false" outlineLevel="0" collapsed="false">
      <c r="A13" s="66" t="s">
        <v>225</v>
      </c>
      <c r="B13" s="67" t="s">
        <v>226</v>
      </c>
      <c r="C13" s="66" t="s">
        <v>11</v>
      </c>
      <c r="D13" s="67" t="s">
        <v>227</v>
      </c>
      <c r="E13" s="68" t="n">
        <v>44510</v>
      </c>
      <c r="F13" s="69" t="n">
        <v>9757582.54</v>
      </c>
      <c r="G13" s="70" t="n">
        <v>1.05430389</v>
      </c>
      <c r="H13" s="70" t="n">
        <v>1.05430389</v>
      </c>
      <c r="I13" s="66" t="s">
        <v>13</v>
      </c>
    </row>
    <row r="14" customFormat="false" ht="12.75" hidden="false" customHeight="false" outlineLevel="0" collapsed="false">
      <c r="A14" s="66" t="s">
        <v>163</v>
      </c>
      <c r="B14" s="67" t="s">
        <v>10</v>
      </c>
      <c r="C14" s="66" t="s">
        <v>11</v>
      </c>
      <c r="D14" s="67" t="s">
        <v>12</v>
      </c>
      <c r="E14" s="68" t="n">
        <v>44510</v>
      </c>
      <c r="F14" s="69" t="n">
        <v>321924895.64</v>
      </c>
      <c r="G14" s="70" t="n">
        <v>1.0060153</v>
      </c>
      <c r="H14" s="70" t="n">
        <v>1.0060153</v>
      </c>
      <c r="I14" s="66" t="s">
        <v>13</v>
      </c>
    </row>
    <row r="15" customFormat="false" ht="12.75" hidden="false" customHeight="false" outlineLevel="0" collapsed="false">
      <c r="A15" s="66" t="s">
        <v>164</v>
      </c>
      <c r="B15" s="67" t="s">
        <v>15</v>
      </c>
      <c r="C15" s="66" t="s">
        <v>11</v>
      </c>
      <c r="D15" s="67" t="s">
        <v>16</v>
      </c>
      <c r="E15" s="68" t="n">
        <v>44510</v>
      </c>
      <c r="F15" s="69" t="n">
        <v>293255416.62</v>
      </c>
      <c r="G15" s="70" t="n">
        <v>1.00001506</v>
      </c>
      <c r="H15" s="70" t="n">
        <v>1.00001506</v>
      </c>
      <c r="I15" s="66" t="s">
        <v>13</v>
      </c>
    </row>
    <row r="16" customFormat="false" ht="12.75" hidden="false" customHeight="false" outlineLevel="0" collapsed="false">
      <c r="A16" s="66" t="s">
        <v>219</v>
      </c>
      <c r="B16" s="67" t="s">
        <v>220</v>
      </c>
      <c r="C16" s="66" t="s">
        <v>11</v>
      </c>
      <c r="D16" s="67" t="s">
        <v>221</v>
      </c>
      <c r="E16" s="68" t="n">
        <v>44510</v>
      </c>
      <c r="F16" s="69" t="n">
        <v>295291969.4</v>
      </c>
      <c r="G16" s="70" t="n">
        <v>1.04484857</v>
      </c>
      <c r="H16" s="70" t="n">
        <v>1.04484857</v>
      </c>
      <c r="I16" s="66" t="s">
        <v>13</v>
      </c>
    </row>
    <row r="17" customFormat="false" ht="12.75" hidden="false" customHeight="false" outlineLevel="0" collapsed="false">
      <c r="A17" s="66" t="s">
        <v>273</v>
      </c>
      <c r="B17" s="67" t="s">
        <v>274</v>
      </c>
      <c r="C17" s="66" t="s">
        <v>11</v>
      </c>
      <c r="D17" s="67" t="s">
        <v>275</v>
      </c>
      <c r="E17" s="68" t="n">
        <v>44510</v>
      </c>
      <c r="F17" s="69" t="n">
        <v>1040408816.71</v>
      </c>
      <c r="G17" s="70" t="n">
        <v>1.03626376</v>
      </c>
      <c r="H17" s="70" t="n">
        <v>1.03626376</v>
      </c>
      <c r="I17" s="66" t="s">
        <v>13</v>
      </c>
    </row>
    <row r="18" customFormat="false" ht="12.75" hidden="false" customHeight="false" outlineLevel="0" collapsed="false">
      <c r="A18" s="66" t="s">
        <v>246</v>
      </c>
      <c r="B18" s="67" t="s">
        <v>247</v>
      </c>
      <c r="C18" s="66" t="s">
        <v>11</v>
      </c>
      <c r="D18" s="67" t="s">
        <v>248</v>
      </c>
      <c r="E18" s="68" t="n">
        <v>44510</v>
      </c>
      <c r="F18" s="69" t="n">
        <v>1312191139.15</v>
      </c>
      <c r="G18" s="70" t="n">
        <v>1.0334248</v>
      </c>
      <c r="H18" s="70" t="n">
        <v>1.0334248</v>
      </c>
      <c r="I18" s="66" t="s">
        <v>13</v>
      </c>
    </row>
    <row r="19" customFormat="false" ht="12.75" hidden="false" customHeight="false" outlineLevel="0" collapsed="false">
      <c r="A19" s="66" t="s">
        <v>267</v>
      </c>
      <c r="B19" s="67" t="s">
        <v>268</v>
      </c>
      <c r="C19" s="66" t="s">
        <v>11</v>
      </c>
      <c r="D19" s="67" t="s">
        <v>269</v>
      </c>
      <c r="E19" s="68" t="n">
        <v>44510</v>
      </c>
      <c r="F19" s="69" t="n">
        <v>2037948799.52</v>
      </c>
      <c r="G19" s="70" t="n">
        <v>1.03554256</v>
      </c>
      <c r="H19" s="70" t="n">
        <v>1.03554256</v>
      </c>
      <c r="I19" s="66" t="s">
        <v>13</v>
      </c>
    </row>
    <row r="20" customFormat="false" ht="12.75" hidden="false" customHeight="false" outlineLevel="0" collapsed="false">
      <c r="A20" s="66" t="s">
        <v>228</v>
      </c>
      <c r="B20" s="67" t="s">
        <v>229</v>
      </c>
      <c r="C20" s="66" t="s">
        <v>11</v>
      </c>
      <c r="D20" s="67" t="s">
        <v>230</v>
      </c>
      <c r="E20" s="68" t="n">
        <v>44510</v>
      </c>
      <c r="F20" s="69" t="n">
        <v>771847799.12</v>
      </c>
      <c r="G20" s="70" t="n">
        <v>1.0291304</v>
      </c>
      <c r="H20" s="70" t="n">
        <v>1.0291304</v>
      </c>
      <c r="I20" s="66" t="s">
        <v>13</v>
      </c>
    </row>
    <row r="21" customFormat="false" ht="12.75" hidden="false" customHeight="false" outlineLevel="0" collapsed="false">
      <c r="A21" s="66" t="s">
        <v>249</v>
      </c>
      <c r="B21" s="67" t="s">
        <v>250</v>
      </c>
      <c r="C21" s="66" t="s">
        <v>11</v>
      </c>
      <c r="D21" s="67" t="s">
        <v>251</v>
      </c>
      <c r="E21" s="68" t="n">
        <v>44510</v>
      </c>
      <c r="F21" s="69" t="n">
        <v>851007439.48</v>
      </c>
      <c r="G21" s="70" t="n">
        <v>1.03781395</v>
      </c>
      <c r="H21" s="70" t="n">
        <v>1.03781395</v>
      </c>
      <c r="I21" s="66" t="s">
        <v>13</v>
      </c>
    </row>
    <row r="22" customFormat="false" ht="12.75" hidden="false" customHeight="false" outlineLevel="0" collapsed="false">
      <c r="A22" s="66" t="s">
        <v>222</v>
      </c>
      <c r="B22" s="67" t="s">
        <v>223</v>
      </c>
      <c r="C22" s="66" t="s">
        <v>11</v>
      </c>
      <c r="D22" s="67" t="s">
        <v>224</v>
      </c>
      <c r="E22" s="68" t="n">
        <v>44510</v>
      </c>
      <c r="F22" s="69" t="n">
        <v>172992322.42</v>
      </c>
      <c r="G22" s="70" t="n">
        <v>1.04210359</v>
      </c>
      <c r="H22" s="70" t="n">
        <v>1.04210359</v>
      </c>
      <c r="I22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95" t="s">
        <v>0</v>
      </c>
      <c r="B1" s="95" t="s">
        <v>1</v>
      </c>
      <c r="C1" s="95" t="s">
        <v>2</v>
      </c>
      <c r="D1" s="95" t="s">
        <v>3</v>
      </c>
      <c r="E1" s="95" t="s">
        <v>217</v>
      </c>
      <c r="F1" s="95" t="s">
        <v>160</v>
      </c>
      <c r="G1" s="95" t="s">
        <v>161</v>
      </c>
      <c r="H1" s="95" t="s">
        <v>162</v>
      </c>
      <c r="I1" s="95" t="s">
        <v>8</v>
      </c>
    </row>
    <row r="2" customFormat="false" ht="12.75" hidden="false" customHeight="false" outlineLevel="0" collapsed="false">
      <c r="A2" s="96" t="s">
        <v>231</v>
      </c>
      <c r="B2" s="97" t="s">
        <v>232</v>
      </c>
      <c r="C2" s="96" t="s">
        <v>11</v>
      </c>
      <c r="D2" s="97" t="s">
        <v>233</v>
      </c>
      <c r="E2" s="98" t="n">
        <v>44503</v>
      </c>
      <c r="F2" s="99" t="n">
        <v>109717624.24</v>
      </c>
      <c r="G2" s="100" t="n">
        <v>1.09717624</v>
      </c>
      <c r="H2" s="100" t="n">
        <v>1.09717624</v>
      </c>
      <c r="I2" s="96" t="s">
        <v>13</v>
      </c>
    </row>
    <row r="3" customFormat="false" ht="12.75" hidden="false" customHeight="false" outlineLevel="0" collapsed="false">
      <c r="A3" s="96" t="s">
        <v>270</v>
      </c>
      <c r="B3" s="97" t="s">
        <v>271</v>
      </c>
      <c r="C3" s="96" t="s">
        <v>11</v>
      </c>
      <c r="D3" s="97" t="s">
        <v>272</v>
      </c>
      <c r="E3" s="98" t="n">
        <v>44503</v>
      </c>
      <c r="F3" s="99" t="n">
        <v>1499777829.97</v>
      </c>
      <c r="G3" s="100" t="n">
        <v>1.06669831</v>
      </c>
      <c r="H3" s="100" t="n">
        <v>1.06669831</v>
      </c>
      <c r="I3" s="96" t="s">
        <v>13</v>
      </c>
    </row>
    <row r="4" customFormat="false" ht="12.75" hidden="false" customHeight="false" outlineLevel="0" collapsed="false">
      <c r="A4" s="96" t="s">
        <v>252</v>
      </c>
      <c r="B4" s="97" t="s">
        <v>253</v>
      </c>
      <c r="C4" s="96" t="s">
        <v>11</v>
      </c>
      <c r="D4" s="97" t="s">
        <v>254</v>
      </c>
      <c r="E4" s="98" t="n">
        <v>44503</v>
      </c>
      <c r="F4" s="99" t="n">
        <v>1151204312.4</v>
      </c>
      <c r="G4" s="100" t="n">
        <v>1.06891893</v>
      </c>
      <c r="H4" s="100" t="n">
        <v>1.06891893</v>
      </c>
      <c r="I4" s="96" t="s">
        <v>13</v>
      </c>
    </row>
    <row r="5" customFormat="false" ht="12.75" hidden="false" customHeight="false" outlineLevel="0" collapsed="false">
      <c r="A5" s="96" t="s">
        <v>255</v>
      </c>
      <c r="B5" s="97" t="s">
        <v>256</v>
      </c>
      <c r="C5" s="96" t="s">
        <v>11</v>
      </c>
      <c r="D5" s="97" t="s">
        <v>257</v>
      </c>
      <c r="E5" s="98" t="n">
        <v>44503</v>
      </c>
      <c r="F5" s="99" t="n">
        <v>1168912002.14</v>
      </c>
      <c r="G5" s="100" t="n">
        <v>1.06173033</v>
      </c>
      <c r="H5" s="100" t="n">
        <v>1.06173033</v>
      </c>
      <c r="I5" s="96" t="s">
        <v>13</v>
      </c>
    </row>
    <row r="6" customFormat="false" ht="12.75" hidden="false" customHeight="false" outlineLevel="0" collapsed="false">
      <c r="A6" s="96" t="s">
        <v>258</v>
      </c>
      <c r="B6" s="97" t="s">
        <v>259</v>
      </c>
      <c r="C6" s="96" t="s">
        <v>11</v>
      </c>
      <c r="D6" s="97" t="s">
        <v>260</v>
      </c>
      <c r="E6" s="98" t="n">
        <v>44503</v>
      </c>
      <c r="F6" s="99" t="n">
        <v>1148729432.86</v>
      </c>
      <c r="G6" s="100" t="n">
        <v>1.05425646</v>
      </c>
      <c r="H6" s="100" t="n">
        <v>1.05425646</v>
      </c>
      <c r="I6" s="96" t="s">
        <v>13</v>
      </c>
    </row>
    <row r="7" customFormat="false" ht="12.75" hidden="false" customHeight="false" outlineLevel="0" collapsed="false">
      <c r="A7" s="96" t="s">
        <v>261</v>
      </c>
      <c r="B7" s="97" t="s">
        <v>262</v>
      </c>
      <c r="C7" s="96" t="s">
        <v>11</v>
      </c>
      <c r="D7" s="97" t="s">
        <v>263</v>
      </c>
      <c r="E7" s="98" t="n">
        <v>44503</v>
      </c>
      <c r="F7" s="99" t="n">
        <v>548132206.64</v>
      </c>
      <c r="G7" s="100" t="n">
        <v>1.0524812</v>
      </c>
      <c r="H7" s="100" t="n">
        <v>1.0524812</v>
      </c>
      <c r="I7" s="96" t="s">
        <v>13</v>
      </c>
    </row>
    <row r="8" customFormat="false" ht="12.75" hidden="false" customHeight="false" outlineLevel="0" collapsed="false">
      <c r="A8" s="96" t="s">
        <v>264</v>
      </c>
      <c r="B8" s="97" t="s">
        <v>265</v>
      </c>
      <c r="C8" s="96" t="s">
        <v>11</v>
      </c>
      <c r="D8" s="97" t="s">
        <v>266</v>
      </c>
      <c r="E8" s="98" t="n">
        <v>44503</v>
      </c>
      <c r="F8" s="99" t="n">
        <v>2104727293.88</v>
      </c>
      <c r="G8" s="100" t="n">
        <v>1.05236628</v>
      </c>
      <c r="H8" s="100" t="n">
        <v>1.05236628</v>
      </c>
      <c r="I8" s="96" t="s">
        <v>13</v>
      </c>
    </row>
    <row r="9" customFormat="false" ht="12.75" hidden="false" customHeight="false" outlineLevel="0" collapsed="false">
      <c r="A9" s="96" t="s">
        <v>234</v>
      </c>
      <c r="B9" s="97" t="s">
        <v>235</v>
      </c>
      <c r="C9" s="96" t="s">
        <v>11</v>
      </c>
      <c r="D9" s="97" t="s">
        <v>236</v>
      </c>
      <c r="E9" s="98" t="n">
        <v>44503</v>
      </c>
      <c r="F9" s="99" t="n">
        <v>1604870359.85</v>
      </c>
      <c r="G9" s="100" t="n">
        <v>1.051488</v>
      </c>
      <c r="H9" s="100" t="n">
        <v>1.051488</v>
      </c>
      <c r="I9" s="96" t="s">
        <v>13</v>
      </c>
    </row>
    <row r="10" customFormat="false" ht="12.75" hidden="false" customHeight="false" outlineLevel="0" collapsed="false">
      <c r="A10" s="96" t="s">
        <v>237</v>
      </c>
      <c r="B10" s="97" t="s">
        <v>238</v>
      </c>
      <c r="C10" s="96" t="s">
        <v>11</v>
      </c>
      <c r="D10" s="97" t="s">
        <v>239</v>
      </c>
      <c r="E10" s="98" t="n">
        <v>44503</v>
      </c>
      <c r="F10" s="99" t="n">
        <v>1899382280.9</v>
      </c>
      <c r="G10" s="100" t="n">
        <v>1.0480987</v>
      </c>
      <c r="H10" s="100" t="n">
        <v>1.0480987</v>
      </c>
      <c r="I10" s="96" t="s">
        <v>13</v>
      </c>
    </row>
    <row r="11" customFormat="false" ht="12.75" hidden="false" customHeight="false" outlineLevel="0" collapsed="false">
      <c r="A11" s="96" t="s">
        <v>240</v>
      </c>
      <c r="B11" s="97" t="s">
        <v>241</v>
      </c>
      <c r="C11" s="96" t="s">
        <v>11</v>
      </c>
      <c r="D11" s="97" t="s">
        <v>242</v>
      </c>
      <c r="E11" s="98" t="n">
        <v>44503</v>
      </c>
      <c r="F11" s="99" t="n">
        <v>854106590.02</v>
      </c>
      <c r="G11" s="100" t="n">
        <v>1.04932256</v>
      </c>
      <c r="H11" s="100" t="n">
        <v>1.04932256</v>
      </c>
      <c r="I11" s="96" t="s">
        <v>13</v>
      </c>
    </row>
    <row r="12" customFormat="false" ht="12.75" hidden="false" customHeight="false" outlineLevel="0" collapsed="false">
      <c r="A12" s="96" t="s">
        <v>243</v>
      </c>
      <c r="B12" s="97" t="s">
        <v>244</v>
      </c>
      <c r="C12" s="96" t="s">
        <v>11</v>
      </c>
      <c r="D12" s="97" t="s">
        <v>245</v>
      </c>
      <c r="E12" s="98" t="n">
        <v>44503</v>
      </c>
      <c r="F12" s="99" t="n">
        <v>210196449.01</v>
      </c>
      <c r="G12" s="100" t="n">
        <v>1.05098225</v>
      </c>
      <c r="H12" s="100" t="n">
        <v>1.05098225</v>
      </c>
      <c r="I12" s="96" t="s">
        <v>13</v>
      </c>
    </row>
    <row r="13" customFormat="false" ht="12.75" hidden="false" customHeight="false" outlineLevel="0" collapsed="false">
      <c r="A13" s="96" t="s">
        <v>225</v>
      </c>
      <c r="B13" s="97" t="s">
        <v>226</v>
      </c>
      <c r="C13" s="96" t="s">
        <v>11</v>
      </c>
      <c r="D13" s="97" t="s">
        <v>227</v>
      </c>
      <c r="E13" s="98" t="n">
        <v>44503</v>
      </c>
      <c r="F13" s="99" t="n">
        <v>9747621.61</v>
      </c>
      <c r="G13" s="100" t="n">
        <v>1.05322762</v>
      </c>
      <c r="H13" s="100" t="n">
        <v>1.05322762</v>
      </c>
      <c r="I13" s="96" t="s">
        <v>13</v>
      </c>
    </row>
    <row r="14" customFormat="false" ht="12.75" hidden="false" customHeight="false" outlineLevel="0" collapsed="false">
      <c r="A14" s="96" t="s">
        <v>163</v>
      </c>
      <c r="B14" s="97" t="s">
        <v>10</v>
      </c>
      <c r="C14" s="96" t="s">
        <v>11</v>
      </c>
      <c r="D14" s="97" t="s">
        <v>12</v>
      </c>
      <c r="E14" s="98" t="n">
        <v>44503</v>
      </c>
      <c r="F14" s="99" t="n">
        <v>321478922.31</v>
      </c>
      <c r="G14" s="100" t="n">
        <v>1.00462163</v>
      </c>
      <c r="H14" s="100" t="n">
        <v>1.00462163</v>
      </c>
      <c r="I14" s="96" t="s">
        <v>13</v>
      </c>
    </row>
    <row r="15" customFormat="false" ht="12.75" hidden="false" customHeight="false" outlineLevel="0" collapsed="false">
      <c r="A15" s="96" t="s">
        <v>219</v>
      </c>
      <c r="B15" s="97" t="s">
        <v>220</v>
      </c>
      <c r="C15" s="96" t="s">
        <v>11</v>
      </c>
      <c r="D15" s="97" t="s">
        <v>221</v>
      </c>
      <c r="E15" s="98" t="n">
        <v>44503</v>
      </c>
      <c r="F15" s="99" t="n">
        <v>294866247.35</v>
      </c>
      <c r="G15" s="100" t="n">
        <v>1.04334222</v>
      </c>
      <c r="H15" s="100" t="n">
        <v>1.04334222</v>
      </c>
      <c r="I15" s="96" t="s">
        <v>13</v>
      </c>
    </row>
    <row r="16" customFormat="false" ht="12.75" hidden="false" customHeight="false" outlineLevel="0" collapsed="false">
      <c r="A16" s="96" t="s">
        <v>273</v>
      </c>
      <c r="B16" s="97" t="s">
        <v>274</v>
      </c>
      <c r="C16" s="96" t="s">
        <v>11</v>
      </c>
      <c r="D16" s="97" t="s">
        <v>275</v>
      </c>
      <c r="E16" s="98" t="n">
        <v>44503</v>
      </c>
      <c r="F16" s="99" t="n">
        <v>1039410419.92</v>
      </c>
      <c r="G16" s="100" t="n">
        <v>1.03526934</v>
      </c>
      <c r="H16" s="100" t="n">
        <v>1.03526934</v>
      </c>
      <c r="I16" s="96" t="s">
        <v>13</v>
      </c>
    </row>
    <row r="17" customFormat="false" ht="12.75" hidden="false" customHeight="false" outlineLevel="0" collapsed="false">
      <c r="A17" s="96" t="s">
        <v>246</v>
      </c>
      <c r="B17" s="97" t="s">
        <v>247</v>
      </c>
      <c r="C17" s="96" t="s">
        <v>11</v>
      </c>
      <c r="D17" s="97" t="s">
        <v>248</v>
      </c>
      <c r="E17" s="98" t="n">
        <v>44503</v>
      </c>
      <c r="F17" s="99" t="n">
        <v>1310470160.92</v>
      </c>
      <c r="G17" s="100" t="n">
        <v>1.03206943</v>
      </c>
      <c r="H17" s="100" t="n">
        <v>1.03206943</v>
      </c>
      <c r="I17" s="96" t="s">
        <v>13</v>
      </c>
    </row>
    <row r="18" customFormat="false" ht="12.75" hidden="false" customHeight="false" outlineLevel="0" collapsed="false">
      <c r="A18" s="96" t="s">
        <v>267</v>
      </c>
      <c r="B18" s="97" t="s">
        <v>268</v>
      </c>
      <c r="C18" s="96" t="s">
        <v>11</v>
      </c>
      <c r="D18" s="97" t="s">
        <v>269</v>
      </c>
      <c r="E18" s="98" t="n">
        <v>44503</v>
      </c>
      <c r="F18" s="99" t="n">
        <v>2035450348.74</v>
      </c>
      <c r="G18" s="100" t="n">
        <v>1.03427303</v>
      </c>
      <c r="H18" s="100" t="n">
        <v>1.03427303</v>
      </c>
      <c r="I18" s="96" t="s">
        <v>13</v>
      </c>
    </row>
    <row r="19" customFormat="false" ht="12.75" hidden="false" customHeight="false" outlineLevel="0" collapsed="false">
      <c r="A19" s="96" t="s">
        <v>228</v>
      </c>
      <c r="B19" s="97" t="s">
        <v>229</v>
      </c>
      <c r="C19" s="96" t="s">
        <v>11</v>
      </c>
      <c r="D19" s="97" t="s">
        <v>230</v>
      </c>
      <c r="E19" s="98" t="n">
        <v>44503</v>
      </c>
      <c r="F19" s="99" t="n">
        <v>770833933.63</v>
      </c>
      <c r="G19" s="100" t="n">
        <v>1.02777858</v>
      </c>
      <c r="H19" s="100" t="n">
        <v>1.02777858</v>
      </c>
      <c r="I19" s="96" t="s">
        <v>13</v>
      </c>
    </row>
    <row r="20" customFormat="false" ht="12.75" hidden="false" customHeight="false" outlineLevel="0" collapsed="false">
      <c r="A20" s="96" t="s">
        <v>249</v>
      </c>
      <c r="B20" s="97" t="s">
        <v>250</v>
      </c>
      <c r="C20" s="96" t="s">
        <v>11</v>
      </c>
      <c r="D20" s="97" t="s">
        <v>251</v>
      </c>
      <c r="E20" s="98" t="n">
        <v>44503</v>
      </c>
      <c r="F20" s="99" t="n">
        <v>850245929.2</v>
      </c>
      <c r="G20" s="100" t="n">
        <v>1.03688528</v>
      </c>
      <c r="H20" s="100" t="n">
        <v>1.03688528</v>
      </c>
      <c r="I20" s="96" t="s">
        <v>13</v>
      </c>
    </row>
    <row r="21" customFormat="false" ht="12.75" hidden="false" customHeight="false" outlineLevel="0" collapsed="false">
      <c r="A21" s="96" t="s">
        <v>222</v>
      </c>
      <c r="B21" s="97" t="s">
        <v>223</v>
      </c>
      <c r="C21" s="96" t="s">
        <v>11</v>
      </c>
      <c r="D21" s="97" t="s">
        <v>224</v>
      </c>
      <c r="E21" s="98" t="n">
        <v>44503</v>
      </c>
      <c r="F21" s="99" t="n">
        <v>172730020.62</v>
      </c>
      <c r="G21" s="100" t="n">
        <v>1.04052349</v>
      </c>
      <c r="H21" s="100" t="n">
        <v>1.04052349</v>
      </c>
      <c r="I21" s="9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01" t="s">
        <v>0</v>
      </c>
      <c r="B1" s="101" t="s">
        <v>1</v>
      </c>
      <c r="C1" s="101" t="s">
        <v>2</v>
      </c>
      <c r="D1" s="101" t="s">
        <v>3</v>
      </c>
      <c r="E1" s="101" t="s">
        <v>217</v>
      </c>
      <c r="F1" s="101" t="s">
        <v>160</v>
      </c>
      <c r="G1" s="101" t="s">
        <v>161</v>
      </c>
      <c r="H1" s="101" t="s">
        <v>162</v>
      </c>
      <c r="I1" s="101" t="s">
        <v>8</v>
      </c>
    </row>
    <row r="2" customFormat="false" ht="12.75" hidden="false" customHeight="false" outlineLevel="0" collapsed="false">
      <c r="A2" s="102" t="s">
        <v>231</v>
      </c>
      <c r="B2" s="103" t="s">
        <v>232</v>
      </c>
      <c r="C2" s="102" t="s">
        <v>11</v>
      </c>
      <c r="D2" s="103" t="s">
        <v>233</v>
      </c>
      <c r="E2" s="104" t="n">
        <v>44496</v>
      </c>
      <c r="F2" s="105" t="n">
        <v>109610032.77</v>
      </c>
      <c r="G2" s="106" t="n">
        <v>1.09610033</v>
      </c>
      <c r="H2" s="106" t="n">
        <v>1.09610033</v>
      </c>
      <c r="I2" s="102" t="s">
        <v>13</v>
      </c>
    </row>
    <row r="3" customFormat="false" ht="12.75" hidden="false" customHeight="false" outlineLevel="0" collapsed="false">
      <c r="A3" s="102" t="s">
        <v>270</v>
      </c>
      <c r="B3" s="103" t="s">
        <v>271</v>
      </c>
      <c r="C3" s="102" t="s">
        <v>11</v>
      </c>
      <c r="D3" s="103" t="s">
        <v>272</v>
      </c>
      <c r="E3" s="104" t="n">
        <v>44496</v>
      </c>
      <c r="F3" s="105" t="n">
        <v>1498439483.91</v>
      </c>
      <c r="G3" s="106" t="n">
        <v>1.06574643</v>
      </c>
      <c r="H3" s="106" t="n">
        <v>1.06574643</v>
      </c>
      <c r="I3" s="102" t="s">
        <v>13</v>
      </c>
    </row>
    <row r="4" customFormat="false" ht="12.75" hidden="false" customHeight="false" outlineLevel="0" collapsed="false">
      <c r="A4" s="102" t="s">
        <v>252</v>
      </c>
      <c r="B4" s="103" t="s">
        <v>253</v>
      </c>
      <c r="C4" s="102" t="s">
        <v>11</v>
      </c>
      <c r="D4" s="103" t="s">
        <v>254</v>
      </c>
      <c r="E4" s="104" t="n">
        <v>44496</v>
      </c>
      <c r="F4" s="105" t="n">
        <v>1147535589.99</v>
      </c>
      <c r="G4" s="106" t="n">
        <v>1.06551244</v>
      </c>
      <c r="H4" s="106" t="n">
        <v>1.06551244</v>
      </c>
      <c r="I4" s="102" t="s">
        <v>13</v>
      </c>
    </row>
    <row r="5" customFormat="false" ht="12.75" hidden="false" customHeight="false" outlineLevel="0" collapsed="false">
      <c r="A5" s="102" t="s">
        <v>255</v>
      </c>
      <c r="B5" s="103" t="s">
        <v>256</v>
      </c>
      <c r="C5" s="102" t="s">
        <v>11</v>
      </c>
      <c r="D5" s="103" t="s">
        <v>257</v>
      </c>
      <c r="E5" s="104" t="n">
        <v>44496</v>
      </c>
      <c r="F5" s="105" t="n">
        <v>1166189073.42</v>
      </c>
      <c r="G5" s="106" t="n">
        <v>1.05925707</v>
      </c>
      <c r="H5" s="106" t="n">
        <v>1.05925707</v>
      </c>
      <c r="I5" s="102" t="s">
        <v>13</v>
      </c>
    </row>
    <row r="6" customFormat="false" ht="12.75" hidden="false" customHeight="false" outlineLevel="0" collapsed="false">
      <c r="A6" s="102" t="s">
        <v>258</v>
      </c>
      <c r="B6" s="103" t="s">
        <v>259</v>
      </c>
      <c r="C6" s="102" t="s">
        <v>11</v>
      </c>
      <c r="D6" s="103" t="s">
        <v>260</v>
      </c>
      <c r="E6" s="104" t="n">
        <v>44496</v>
      </c>
      <c r="F6" s="105" t="n">
        <v>1145506041.03</v>
      </c>
      <c r="G6" s="106" t="n">
        <v>1.05129816</v>
      </c>
      <c r="H6" s="106" t="n">
        <v>1.05129816</v>
      </c>
      <c r="I6" s="102" t="s">
        <v>13</v>
      </c>
    </row>
    <row r="7" customFormat="false" ht="12.75" hidden="false" customHeight="false" outlineLevel="0" collapsed="false">
      <c r="A7" s="102" t="s">
        <v>261</v>
      </c>
      <c r="B7" s="103" t="s">
        <v>262</v>
      </c>
      <c r="C7" s="102" t="s">
        <v>11</v>
      </c>
      <c r="D7" s="103" t="s">
        <v>263</v>
      </c>
      <c r="E7" s="104" t="n">
        <v>44496</v>
      </c>
      <c r="F7" s="105" t="n">
        <v>547174518.35</v>
      </c>
      <c r="G7" s="106" t="n">
        <v>1.05064232</v>
      </c>
      <c r="H7" s="106" t="n">
        <v>1.05064232</v>
      </c>
      <c r="I7" s="102" t="s">
        <v>13</v>
      </c>
    </row>
    <row r="8" customFormat="false" ht="12.75" hidden="false" customHeight="false" outlineLevel="0" collapsed="false">
      <c r="A8" s="102" t="s">
        <v>264</v>
      </c>
      <c r="B8" s="103" t="s">
        <v>265</v>
      </c>
      <c r="C8" s="102" t="s">
        <v>11</v>
      </c>
      <c r="D8" s="103" t="s">
        <v>266</v>
      </c>
      <c r="E8" s="104" t="n">
        <v>44496</v>
      </c>
      <c r="F8" s="105" t="n">
        <v>2098594770.79</v>
      </c>
      <c r="G8" s="106" t="n">
        <v>1.04930001</v>
      </c>
      <c r="H8" s="106" t="n">
        <v>1.04930001</v>
      </c>
      <c r="I8" s="102" t="s">
        <v>13</v>
      </c>
    </row>
    <row r="9" customFormat="false" ht="12.75" hidden="false" customHeight="false" outlineLevel="0" collapsed="false">
      <c r="A9" s="102" t="s">
        <v>234</v>
      </c>
      <c r="B9" s="103" t="s">
        <v>235</v>
      </c>
      <c r="C9" s="102" t="s">
        <v>11</v>
      </c>
      <c r="D9" s="103" t="s">
        <v>236</v>
      </c>
      <c r="E9" s="104" t="n">
        <v>44496</v>
      </c>
      <c r="F9" s="105" t="n">
        <v>1601500248.37</v>
      </c>
      <c r="G9" s="106" t="n">
        <v>1.04927995</v>
      </c>
      <c r="H9" s="106" t="n">
        <v>1.04927995</v>
      </c>
      <c r="I9" s="102" t="s">
        <v>13</v>
      </c>
    </row>
    <row r="10" customFormat="false" ht="12.75" hidden="false" customHeight="false" outlineLevel="0" collapsed="false">
      <c r="A10" s="102" t="s">
        <v>237</v>
      </c>
      <c r="B10" s="103" t="s">
        <v>238</v>
      </c>
      <c r="C10" s="102" t="s">
        <v>11</v>
      </c>
      <c r="D10" s="103" t="s">
        <v>239</v>
      </c>
      <c r="E10" s="104" t="n">
        <v>44496</v>
      </c>
      <c r="F10" s="105" t="n">
        <v>1897446916.41</v>
      </c>
      <c r="G10" s="106" t="n">
        <v>1.04703075</v>
      </c>
      <c r="H10" s="106" t="n">
        <v>1.04703075</v>
      </c>
      <c r="I10" s="102" t="s">
        <v>13</v>
      </c>
    </row>
    <row r="11" customFormat="false" ht="12.75" hidden="false" customHeight="false" outlineLevel="0" collapsed="false">
      <c r="A11" s="102" t="s">
        <v>240</v>
      </c>
      <c r="B11" s="103" t="s">
        <v>241</v>
      </c>
      <c r="C11" s="102" t="s">
        <v>11</v>
      </c>
      <c r="D11" s="103" t="s">
        <v>242</v>
      </c>
      <c r="E11" s="104" t="n">
        <v>44496</v>
      </c>
      <c r="F11" s="105" t="n">
        <v>852829834.01</v>
      </c>
      <c r="G11" s="106" t="n">
        <v>1.04775399</v>
      </c>
      <c r="H11" s="106" t="n">
        <v>1.04775399</v>
      </c>
      <c r="I11" s="102" t="s">
        <v>13</v>
      </c>
    </row>
    <row r="12" customFormat="false" ht="12.75" hidden="false" customHeight="false" outlineLevel="0" collapsed="false">
      <c r="A12" s="102" t="s">
        <v>243</v>
      </c>
      <c r="B12" s="103" t="s">
        <v>244</v>
      </c>
      <c r="C12" s="102" t="s">
        <v>11</v>
      </c>
      <c r="D12" s="103" t="s">
        <v>245</v>
      </c>
      <c r="E12" s="104" t="n">
        <v>44496</v>
      </c>
      <c r="F12" s="105" t="n">
        <v>209792548.36</v>
      </c>
      <c r="G12" s="106" t="n">
        <v>1.04896274</v>
      </c>
      <c r="H12" s="106" t="n">
        <v>1.04896274</v>
      </c>
      <c r="I12" s="102" t="s">
        <v>13</v>
      </c>
    </row>
    <row r="13" customFormat="false" ht="12.75" hidden="false" customHeight="false" outlineLevel="0" collapsed="false">
      <c r="A13" s="102" t="s">
        <v>225</v>
      </c>
      <c r="B13" s="103" t="s">
        <v>226</v>
      </c>
      <c r="C13" s="102" t="s">
        <v>11</v>
      </c>
      <c r="D13" s="103" t="s">
        <v>227</v>
      </c>
      <c r="E13" s="104" t="n">
        <v>44496</v>
      </c>
      <c r="F13" s="105" t="n">
        <v>9737404.56</v>
      </c>
      <c r="G13" s="106" t="n">
        <v>1.05212367</v>
      </c>
      <c r="H13" s="106" t="n">
        <v>1.05212367</v>
      </c>
      <c r="I13" s="102" t="s">
        <v>13</v>
      </c>
    </row>
    <row r="14" customFormat="false" ht="12.75" hidden="false" customHeight="false" outlineLevel="0" collapsed="false">
      <c r="A14" s="102" t="s">
        <v>163</v>
      </c>
      <c r="B14" s="103" t="s">
        <v>10</v>
      </c>
      <c r="C14" s="102" t="s">
        <v>11</v>
      </c>
      <c r="D14" s="103" t="s">
        <v>12</v>
      </c>
      <c r="E14" s="104" t="n">
        <v>44496</v>
      </c>
      <c r="F14" s="105" t="n">
        <v>320294501.92</v>
      </c>
      <c r="G14" s="106" t="n">
        <v>1.00092032</v>
      </c>
      <c r="H14" s="106" t="n">
        <v>1.00092032</v>
      </c>
      <c r="I14" s="102" t="s">
        <v>13</v>
      </c>
    </row>
    <row r="15" customFormat="false" ht="12.75" hidden="false" customHeight="false" outlineLevel="0" collapsed="false">
      <c r="A15" s="102" t="s">
        <v>219</v>
      </c>
      <c r="B15" s="103" t="s">
        <v>220</v>
      </c>
      <c r="C15" s="102" t="s">
        <v>11</v>
      </c>
      <c r="D15" s="103" t="s">
        <v>221</v>
      </c>
      <c r="E15" s="104" t="n">
        <v>44496</v>
      </c>
      <c r="F15" s="105" t="n">
        <v>294402875.36</v>
      </c>
      <c r="G15" s="106" t="n">
        <v>1.04170264</v>
      </c>
      <c r="H15" s="106" t="n">
        <v>1.04170264</v>
      </c>
      <c r="I15" s="102" t="s">
        <v>13</v>
      </c>
    </row>
    <row r="16" customFormat="false" ht="12.75" hidden="false" customHeight="false" outlineLevel="0" collapsed="false">
      <c r="A16" s="102" t="s">
        <v>273</v>
      </c>
      <c r="B16" s="103" t="s">
        <v>274</v>
      </c>
      <c r="C16" s="102" t="s">
        <v>11</v>
      </c>
      <c r="D16" s="103" t="s">
        <v>275</v>
      </c>
      <c r="E16" s="104" t="n">
        <v>44496</v>
      </c>
      <c r="F16" s="105" t="n">
        <v>1038333919.91</v>
      </c>
      <c r="G16" s="106" t="n">
        <v>1.03419713</v>
      </c>
      <c r="H16" s="106" t="n">
        <v>1.03419713</v>
      </c>
      <c r="I16" s="102" t="s">
        <v>13</v>
      </c>
    </row>
    <row r="17" customFormat="false" ht="12.75" hidden="false" customHeight="false" outlineLevel="0" collapsed="false">
      <c r="A17" s="102" t="s">
        <v>246</v>
      </c>
      <c r="B17" s="103" t="s">
        <v>247</v>
      </c>
      <c r="C17" s="102" t="s">
        <v>11</v>
      </c>
      <c r="D17" s="103" t="s">
        <v>248</v>
      </c>
      <c r="E17" s="104" t="n">
        <v>44496</v>
      </c>
      <c r="F17" s="105" t="n">
        <v>1308276926.54</v>
      </c>
      <c r="G17" s="106" t="n">
        <v>1.03034214</v>
      </c>
      <c r="H17" s="106" t="n">
        <v>1.03034214</v>
      </c>
      <c r="I17" s="102" t="s">
        <v>13</v>
      </c>
    </row>
    <row r="18" customFormat="false" ht="12.75" hidden="false" customHeight="false" outlineLevel="0" collapsed="false">
      <c r="A18" s="102" t="s">
        <v>267</v>
      </c>
      <c r="B18" s="103" t="s">
        <v>268</v>
      </c>
      <c r="C18" s="102" t="s">
        <v>11</v>
      </c>
      <c r="D18" s="103" t="s">
        <v>269</v>
      </c>
      <c r="E18" s="104" t="n">
        <v>44496</v>
      </c>
      <c r="F18" s="105" t="n">
        <v>2032089177.03</v>
      </c>
      <c r="G18" s="106" t="n">
        <v>1.03256511</v>
      </c>
      <c r="H18" s="106" t="n">
        <v>1.03256511</v>
      </c>
      <c r="I18" s="102" t="s">
        <v>13</v>
      </c>
    </row>
    <row r="19" customFormat="false" ht="12.75" hidden="false" customHeight="false" outlineLevel="0" collapsed="false">
      <c r="A19" s="102" t="s">
        <v>228</v>
      </c>
      <c r="B19" s="103" t="s">
        <v>229</v>
      </c>
      <c r="C19" s="102" t="s">
        <v>11</v>
      </c>
      <c r="D19" s="103" t="s">
        <v>230</v>
      </c>
      <c r="E19" s="104" t="n">
        <v>44496</v>
      </c>
      <c r="F19" s="105" t="n">
        <v>769407550.01</v>
      </c>
      <c r="G19" s="106" t="n">
        <v>1.02587673</v>
      </c>
      <c r="H19" s="106" t="n">
        <v>1.02587673</v>
      </c>
      <c r="I19" s="102" t="s">
        <v>13</v>
      </c>
    </row>
    <row r="20" customFormat="false" ht="12.75" hidden="false" customHeight="false" outlineLevel="0" collapsed="false">
      <c r="A20" s="102" t="s">
        <v>249</v>
      </c>
      <c r="B20" s="103" t="s">
        <v>250</v>
      </c>
      <c r="C20" s="102" t="s">
        <v>11</v>
      </c>
      <c r="D20" s="103" t="s">
        <v>251</v>
      </c>
      <c r="E20" s="104" t="n">
        <v>44496</v>
      </c>
      <c r="F20" s="105" t="n">
        <v>849482706.52</v>
      </c>
      <c r="G20" s="106" t="n">
        <v>1.03595452</v>
      </c>
      <c r="H20" s="106" t="n">
        <v>1.03595452</v>
      </c>
      <c r="I20" s="102" t="s">
        <v>13</v>
      </c>
    </row>
    <row r="21" customFormat="false" ht="12.75" hidden="false" customHeight="false" outlineLevel="0" collapsed="false">
      <c r="A21" s="102" t="s">
        <v>222</v>
      </c>
      <c r="B21" s="103" t="s">
        <v>223</v>
      </c>
      <c r="C21" s="102" t="s">
        <v>11</v>
      </c>
      <c r="D21" s="103" t="s">
        <v>224</v>
      </c>
      <c r="E21" s="104" t="n">
        <v>44496</v>
      </c>
      <c r="F21" s="105" t="n">
        <v>172457393.09</v>
      </c>
      <c r="G21" s="106" t="n">
        <v>1.03888118</v>
      </c>
      <c r="H21" s="106" t="n">
        <v>1.03888118</v>
      </c>
      <c r="I21" s="102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07" t="s">
        <v>0</v>
      </c>
      <c r="B1" s="107" t="s">
        <v>1</v>
      </c>
      <c r="C1" s="107" t="s">
        <v>2</v>
      </c>
      <c r="D1" s="107" t="s">
        <v>3</v>
      </c>
      <c r="E1" s="107" t="s">
        <v>217</v>
      </c>
      <c r="F1" s="107" t="s">
        <v>160</v>
      </c>
      <c r="G1" s="107" t="s">
        <v>161</v>
      </c>
      <c r="H1" s="107" t="s">
        <v>162</v>
      </c>
      <c r="I1" s="107" t="s">
        <v>8</v>
      </c>
    </row>
    <row r="2" customFormat="false" ht="12.75" hidden="false" customHeight="false" outlineLevel="0" collapsed="false">
      <c r="A2" s="108" t="s">
        <v>231</v>
      </c>
      <c r="B2" s="109" t="s">
        <v>232</v>
      </c>
      <c r="C2" s="108" t="s">
        <v>11</v>
      </c>
      <c r="D2" s="109" t="s">
        <v>233</v>
      </c>
      <c r="E2" s="110" t="n">
        <v>44489</v>
      </c>
      <c r="F2" s="111" t="n">
        <v>109513951.46</v>
      </c>
      <c r="G2" s="112" t="n">
        <v>1.09513951</v>
      </c>
      <c r="H2" s="112" t="n">
        <v>1.09513951</v>
      </c>
      <c r="I2" s="108" t="s">
        <v>13</v>
      </c>
    </row>
    <row r="3" customFormat="false" ht="12.75" hidden="false" customHeight="false" outlineLevel="0" collapsed="false">
      <c r="A3" s="108" t="s">
        <v>270</v>
      </c>
      <c r="B3" s="109" t="s">
        <v>271</v>
      </c>
      <c r="C3" s="108" t="s">
        <v>11</v>
      </c>
      <c r="D3" s="109" t="s">
        <v>272</v>
      </c>
      <c r="E3" s="110" t="n">
        <v>44489</v>
      </c>
      <c r="F3" s="111" t="n">
        <v>1497101326.79</v>
      </c>
      <c r="G3" s="112" t="n">
        <v>1.06479468</v>
      </c>
      <c r="H3" s="112" t="n">
        <v>1.06479468</v>
      </c>
      <c r="I3" s="108" t="s">
        <v>13</v>
      </c>
    </row>
    <row r="4" customFormat="false" ht="12.75" hidden="false" customHeight="false" outlineLevel="0" collapsed="false">
      <c r="A4" s="108" t="s">
        <v>252</v>
      </c>
      <c r="B4" s="109" t="s">
        <v>253</v>
      </c>
      <c r="C4" s="108" t="s">
        <v>11</v>
      </c>
      <c r="D4" s="109" t="s">
        <v>254</v>
      </c>
      <c r="E4" s="110" t="n">
        <v>44489</v>
      </c>
      <c r="F4" s="111" t="n">
        <v>1146183374.38</v>
      </c>
      <c r="G4" s="112" t="n">
        <v>1.06425688</v>
      </c>
      <c r="H4" s="112" t="n">
        <v>1.06425688</v>
      </c>
      <c r="I4" s="108" t="s">
        <v>13</v>
      </c>
    </row>
    <row r="5" customFormat="false" ht="12.75" hidden="false" customHeight="false" outlineLevel="0" collapsed="false">
      <c r="A5" s="108" t="s">
        <v>255</v>
      </c>
      <c r="B5" s="109" t="s">
        <v>256</v>
      </c>
      <c r="C5" s="108" t="s">
        <v>11</v>
      </c>
      <c r="D5" s="109" t="s">
        <v>257</v>
      </c>
      <c r="E5" s="110" t="n">
        <v>44489</v>
      </c>
      <c r="F5" s="111" t="n">
        <v>1165047708.16</v>
      </c>
      <c r="G5" s="112" t="n">
        <v>1.05822036</v>
      </c>
      <c r="H5" s="112" t="n">
        <v>1.05822036</v>
      </c>
      <c r="I5" s="108" t="s">
        <v>13</v>
      </c>
    </row>
    <row r="6" customFormat="false" ht="12.75" hidden="false" customHeight="false" outlineLevel="0" collapsed="false">
      <c r="A6" s="108" t="s">
        <v>258</v>
      </c>
      <c r="B6" s="109" t="s">
        <v>259</v>
      </c>
      <c r="C6" s="108" t="s">
        <v>11</v>
      </c>
      <c r="D6" s="109" t="s">
        <v>260</v>
      </c>
      <c r="E6" s="110" t="n">
        <v>44489</v>
      </c>
      <c r="F6" s="111" t="n">
        <v>1144392438.95</v>
      </c>
      <c r="G6" s="112" t="n">
        <v>1.05027614</v>
      </c>
      <c r="H6" s="112" t="n">
        <v>1.05027614</v>
      </c>
      <c r="I6" s="108" t="s">
        <v>13</v>
      </c>
    </row>
    <row r="7" customFormat="false" ht="12.75" hidden="false" customHeight="false" outlineLevel="0" collapsed="false">
      <c r="A7" s="108" t="s">
        <v>261</v>
      </c>
      <c r="B7" s="109" t="s">
        <v>262</v>
      </c>
      <c r="C7" s="108" t="s">
        <v>11</v>
      </c>
      <c r="D7" s="109" t="s">
        <v>263</v>
      </c>
      <c r="E7" s="110" t="n">
        <v>44489</v>
      </c>
      <c r="F7" s="111" t="n">
        <v>546681191.3</v>
      </c>
      <c r="G7" s="112" t="n">
        <v>1.04969507</v>
      </c>
      <c r="H7" s="112" t="n">
        <v>1.04969507</v>
      </c>
      <c r="I7" s="108" t="s">
        <v>13</v>
      </c>
    </row>
    <row r="8" customFormat="false" ht="12.75" hidden="false" customHeight="false" outlineLevel="0" collapsed="false">
      <c r="A8" s="108" t="s">
        <v>264</v>
      </c>
      <c r="B8" s="109" t="s">
        <v>265</v>
      </c>
      <c r="C8" s="108" t="s">
        <v>11</v>
      </c>
      <c r="D8" s="109" t="s">
        <v>266</v>
      </c>
      <c r="E8" s="110" t="n">
        <v>44489</v>
      </c>
      <c r="F8" s="111" t="n">
        <v>2096604054.65</v>
      </c>
      <c r="G8" s="112" t="n">
        <v>1.04830465</v>
      </c>
      <c r="H8" s="112" t="n">
        <v>1.04830465</v>
      </c>
      <c r="I8" s="108" t="s">
        <v>13</v>
      </c>
    </row>
    <row r="9" customFormat="false" ht="12.75" hidden="false" customHeight="false" outlineLevel="0" collapsed="false">
      <c r="A9" s="108" t="s">
        <v>234</v>
      </c>
      <c r="B9" s="109" t="s">
        <v>235</v>
      </c>
      <c r="C9" s="108" t="s">
        <v>11</v>
      </c>
      <c r="D9" s="109" t="s">
        <v>236</v>
      </c>
      <c r="E9" s="110" t="n">
        <v>44489</v>
      </c>
      <c r="F9" s="111" t="n">
        <v>1599844564.13</v>
      </c>
      <c r="G9" s="112" t="n">
        <v>1.04819517</v>
      </c>
      <c r="H9" s="112" t="n">
        <v>1.04819517</v>
      </c>
      <c r="I9" s="108" t="s">
        <v>13</v>
      </c>
    </row>
    <row r="10" customFormat="false" ht="12.75" hidden="false" customHeight="false" outlineLevel="0" collapsed="false">
      <c r="A10" s="113" t="s">
        <v>237</v>
      </c>
      <c r="B10" s="114" t="s">
        <v>238</v>
      </c>
      <c r="C10" s="113" t="s">
        <v>11</v>
      </c>
      <c r="D10" s="114" t="s">
        <v>239</v>
      </c>
      <c r="E10" s="115" t="n">
        <v>44489</v>
      </c>
      <c r="F10" s="116" t="n">
        <v>1895630673.87</v>
      </c>
      <c r="G10" s="117" t="n">
        <v>1.04602852</v>
      </c>
      <c r="H10" s="117" t="n">
        <v>1.04602852</v>
      </c>
      <c r="I10" s="113" t="s">
        <v>13</v>
      </c>
    </row>
    <row r="11" customFormat="false" ht="12.75" hidden="false" customHeight="false" outlineLevel="0" collapsed="false">
      <c r="A11" s="108" t="s">
        <v>240</v>
      </c>
      <c r="B11" s="109" t="s">
        <v>241</v>
      </c>
      <c r="C11" s="108" t="s">
        <v>11</v>
      </c>
      <c r="D11" s="109" t="s">
        <v>242</v>
      </c>
      <c r="E11" s="110" t="n">
        <v>44489</v>
      </c>
      <c r="F11" s="111" t="n">
        <v>852058747.47</v>
      </c>
      <c r="G11" s="112" t="n">
        <v>1.04680666</v>
      </c>
      <c r="H11" s="112" t="n">
        <v>1.04680666</v>
      </c>
      <c r="I11" s="108" t="s">
        <v>13</v>
      </c>
    </row>
    <row r="12" customFormat="false" ht="12.75" hidden="false" customHeight="false" outlineLevel="0" collapsed="false">
      <c r="A12" s="113" t="s">
        <v>243</v>
      </c>
      <c r="B12" s="114" t="s">
        <v>244</v>
      </c>
      <c r="C12" s="113" t="s">
        <v>11</v>
      </c>
      <c r="D12" s="114" t="s">
        <v>245</v>
      </c>
      <c r="E12" s="115" t="n">
        <v>44489</v>
      </c>
      <c r="F12" s="116" t="n">
        <v>209587874.11</v>
      </c>
      <c r="G12" s="117" t="n">
        <v>1.04793937</v>
      </c>
      <c r="H12" s="117" t="n">
        <v>1.04793937</v>
      </c>
      <c r="I12" s="113" t="s">
        <v>13</v>
      </c>
    </row>
    <row r="13" customFormat="false" ht="12.75" hidden="false" customHeight="false" outlineLevel="0" collapsed="false">
      <c r="A13" s="113" t="s">
        <v>225</v>
      </c>
      <c r="B13" s="114" t="s">
        <v>226</v>
      </c>
      <c r="C13" s="113" t="s">
        <v>11</v>
      </c>
      <c r="D13" s="114" t="s">
        <v>227</v>
      </c>
      <c r="E13" s="115" t="n">
        <v>44489</v>
      </c>
      <c r="F13" s="116" t="n">
        <v>9727187.79</v>
      </c>
      <c r="G13" s="117" t="n">
        <v>1.05101975</v>
      </c>
      <c r="H13" s="117" t="n">
        <v>1.05101975</v>
      </c>
      <c r="I13" s="113" t="s">
        <v>13</v>
      </c>
    </row>
    <row r="14" customFormat="false" ht="12.75" hidden="false" customHeight="false" outlineLevel="0" collapsed="false">
      <c r="A14" s="113" t="s">
        <v>163</v>
      </c>
      <c r="B14" s="114" t="s">
        <v>10</v>
      </c>
      <c r="C14" s="113" t="s">
        <v>11</v>
      </c>
      <c r="D14" s="114" t="s">
        <v>12</v>
      </c>
      <c r="E14" s="115" t="n">
        <v>44489</v>
      </c>
      <c r="F14" s="116" t="n">
        <v>320109403.09</v>
      </c>
      <c r="G14" s="117" t="n">
        <v>1.00034188</v>
      </c>
      <c r="H14" s="117" t="n">
        <v>1.00034188</v>
      </c>
      <c r="I14" s="113" t="s">
        <v>13</v>
      </c>
    </row>
    <row r="15" customFormat="false" ht="12.75" hidden="false" customHeight="false" outlineLevel="0" collapsed="false">
      <c r="A15" s="113" t="s">
        <v>219</v>
      </c>
      <c r="B15" s="114" t="s">
        <v>220</v>
      </c>
      <c r="C15" s="113" t="s">
        <v>11</v>
      </c>
      <c r="D15" s="114" t="s">
        <v>221</v>
      </c>
      <c r="E15" s="115" t="n">
        <v>44489</v>
      </c>
      <c r="F15" s="116" t="n">
        <v>293888163.82</v>
      </c>
      <c r="G15" s="117" t="n">
        <v>1.03988141</v>
      </c>
      <c r="H15" s="117" t="n">
        <v>1.03988141</v>
      </c>
      <c r="I15" s="113" t="s">
        <v>13</v>
      </c>
    </row>
    <row r="16" customFormat="false" ht="12.75" hidden="false" customHeight="false" outlineLevel="0" collapsed="false">
      <c r="A16" s="113" t="s">
        <v>273</v>
      </c>
      <c r="B16" s="114" t="s">
        <v>274</v>
      </c>
      <c r="C16" s="113" t="s">
        <v>11</v>
      </c>
      <c r="D16" s="114" t="s">
        <v>275</v>
      </c>
      <c r="E16" s="115" t="n">
        <v>44489</v>
      </c>
      <c r="F16" s="116" t="n">
        <v>1037290230.62</v>
      </c>
      <c r="G16" s="117" t="n">
        <v>1.0331576</v>
      </c>
      <c r="H16" s="117" t="n">
        <v>1.0331576</v>
      </c>
      <c r="I16" s="113" t="s">
        <v>13</v>
      </c>
    </row>
    <row r="17" customFormat="false" ht="12.75" hidden="false" customHeight="false" outlineLevel="0" collapsed="false">
      <c r="A17" s="113" t="s">
        <v>246</v>
      </c>
      <c r="B17" s="114" t="s">
        <v>247</v>
      </c>
      <c r="C17" s="113" t="s">
        <v>11</v>
      </c>
      <c r="D17" s="114" t="s">
        <v>248</v>
      </c>
      <c r="E17" s="115" t="n">
        <v>44489</v>
      </c>
      <c r="F17" s="116" t="n">
        <v>1306990918.92</v>
      </c>
      <c r="G17" s="117" t="n">
        <v>1.02932933</v>
      </c>
      <c r="H17" s="117" t="n">
        <v>1.02932933</v>
      </c>
      <c r="I17" s="113" t="s">
        <v>13</v>
      </c>
    </row>
    <row r="18" customFormat="false" ht="12.75" hidden="false" customHeight="false" outlineLevel="0" collapsed="false">
      <c r="A18" s="108" t="s">
        <v>267</v>
      </c>
      <c r="B18" s="109" t="s">
        <v>268</v>
      </c>
      <c r="C18" s="108" t="s">
        <v>11</v>
      </c>
      <c r="D18" s="109" t="s">
        <v>269</v>
      </c>
      <c r="E18" s="110" t="n">
        <v>44489</v>
      </c>
      <c r="F18" s="111" t="n">
        <v>2029243039.68</v>
      </c>
      <c r="G18" s="112" t="n">
        <v>1.03111891</v>
      </c>
      <c r="H18" s="112" t="n">
        <v>1.03111891</v>
      </c>
      <c r="I18" s="108" t="s">
        <v>13</v>
      </c>
    </row>
    <row r="19" customFormat="false" ht="12.75" hidden="false" customHeight="false" outlineLevel="0" collapsed="false">
      <c r="A19" s="108" t="s">
        <v>228</v>
      </c>
      <c r="B19" s="109" t="s">
        <v>229</v>
      </c>
      <c r="C19" s="108" t="s">
        <v>11</v>
      </c>
      <c r="D19" s="109" t="s">
        <v>230</v>
      </c>
      <c r="E19" s="110" t="n">
        <v>44489</v>
      </c>
      <c r="F19" s="111" t="n">
        <v>768544308.32</v>
      </c>
      <c r="G19" s="112" t="n">
        <v>1.02472574</v>
      </c>
      <c r="H19" s="112" t="n">
        <v>1.02472574</v>
      </c>
      <c r="I19" s="108" t="s">
        <v>13</v>
      </c>
    </row>
    <row r="20" customFormat="false" ht="12.75" hidden="false" customHeight="false" outlineLevel="0" collapsed="false">
      <c r="A20" s="108" t="s">
        <v>249</v>
      </c>
      <c r="B20" s="109" t="s">
        <v>250</v>
      </c>
      <c r="C20" s="108" t="s">
        <v>11</v>
      </c>
      <c r="D20" s="109" t="s">
        <v>251</v>
      </c>
      <c r="E20" s="110" t="n">
        <v>44489</v>
      </c>
      <c r="F20" s="111" t="n">
        <v>848932807.27</v>
      </c>
      <c r="G20" s="112" t="n">
        <v>1.03528391</v>
      </c>
      <c r="H20" s="112" t="n">
        <v>1.03528391</v>
      </c>
      <c r="I20" s="108" t="s">
        <v>13</v>
      </c>
    </row>
    <row r="21" customFormat="false" ht="12.75" hidden="false" customHeight="false" outlineLevel="0" collapsed="false">
      <c r="A21" s="108" t="s">
        <v>222</v>
      </c>
      <c r="B21" s="109" t="s">
        <v>223</v>
      </c>
      <c r="C21" s="108" t="s">
        <v>11</v>
      </c>
      <c r="D21" s="109" t="s">
        <v>224</v>
      </c>
      <c r="E21" s="110" t="n">
        <v>44489</v>
      </c>
      <c r="F21" s="111" t="n">
        <v>172158823.74</v>
      </c>
      <c r="G21" s="112" t="n">
        <v>1.03708261</v>
      </c>
      <c r="H21" s="112" t="n">
        <v>1.03708261</v>
      </c>
      <c r="I21" s="108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18" t="s">
        <v>0</v>
      </c>
      <c r="B1" s="118" t="s">
        <v>1</v>
      </c>
      <c r="C1" s="118" t="s">
        <v>2</v>
      </c>
      <c r="D1" s="118" t="s">
        <v>3</v>
      </c>
      <c r="E1" s="118" t="s">
        <v>217</v>
      </c>
      <c r="F1" s="118" t="s">
        <v>160</v>
      </c>
      <c r="G1" s="118" t="s">
        <v>161</v>
      </c>
      <c r="H1" s="118" t="s">
        <v>162</v>
      </c>
      <c r="I1" s="118" t="s">
        <v>8</v>
      </c>
    </row>
    <row r="2" customFormat="false" ht="12.75" hidden="false" customHeight="false" outlineLevel="0" collapsed="false">
      <c r="A2" s="119" t="s">
        <v>231</v>
      </c>
      <c r="B2" s="120" t="s">
        <v>232</v>
      </c>
      <c r="C2" s="119" t="s">
        <v>11</v>
      </c>
      <c r="D2" s="120" t="s">
        <v>233</v>
      </c>
      <c r="E2" s="121" t="n">
        <v>44482</v>
      </c>
      <c r="F2" s="122" t="n">
        <v>109391096.11</v>
      </c>
      <c r="G2" s="123" t="n">
        <v>1.09391096</v>
      </c>
      <c r="H2" s="123" t="n">
        <v>1.09391096</v>
      </c>
      <c r="I2" s="119" t="s">
        <v>13</v>
      </c>
    </row>
    <row r="3" customFormat="false" ht="12.75" hidden="false" customHeight="false" outlineLevel="0" collapsed="false">
      <c r="A3" s="119" t="s">
        <v>270</v>
      </c>
      <c r="B3" s="120" t="s">
        <v>271</v>
      </c>
      <c r="C3" s="119" t="s">
        <v>11</v>
      </c>
      <c r="D3" s="120" t="s">
        <v>272</v>
      </c>
      <c r="E3" s="121" t="n">
        <v>44482</v>
      </c>
      <c r="F3" s="122" t="n">
        <v>1495738738.72</v>
      </c>
      <c r="G3" s="123" t="n">
        <v>1.06382556</v>
      </c>
      <c r="H3" s="123" t="n">
        <v>1.06382556</v>
      </c>
      <c r="I3" s="119" t="s">
        <v>13</v>
      </c>
    </row>
    <row r="4" customFormat="false" ht="12.75" hidden="false" customHeight="false" outlineLevel="0" collapsed="false">
      <c r="A4" s="119" t="s">
        <v>252</v>
      </c>
      <c r="B4" s="120" t="s">
        <v>253</v>
      </c>
      <c r="C4" s="119" t="s">
        <v>11</v>
      </c>
      <c r="D4" s="120" t="s">
        <v>254</v>
      </c>
      <c r="E4" s="121" t="n">
        <v>44482</v>
      </c>
      <c r="F4" s="122" t="n">
        <v>1145067902.72</v>
      </c>
      <c r="G4" s="123" t="n">
        <v>1.06322114</v>
      </c>
      <c r="H4" s="123" t="n">
        <v>1.06322114</v>
      </c>
      <c r="I4" s="119" t="s">
        <v>13</v>
      </c>
    </row>
    <row r="5" customFormat="false" ht="12.75" hidden="false" customHeight="false" outlineLevel="0" collapsed="false">
      <c r="A5" s="119" t="s">
        <v>255</v>
      </c>
      <c r="B5" s="120" t="s">
        <v>256</v>
      </c>
      <c r="C5" s="119" t="s">
        <v>11</v>
      </c>
      <c r="D5" s="120" t="s">
        <v>257</v>
      </c>
      <c r="E5" s="121" t="n">
        <v>44482</v>
      </c>
      <c r="F5" s="122" t="n">
        <v>1163905263.8</v>
      </c>
      <c r="G5" s="123" t="n">
        <v>1.05718267</v>
      </c>
      <c r="H5" s="123" t="n">
        <v>1.05718267</v>
      </c>
      <c r="I5" s="119" t="s">
        <v>13</v>
      </c>
    </row>
    <row r="6" customFormat="false" ht="12.75" hidden="false" customHeight="false" outlineLevel="0" collapsed="false">
      <c r="A6" s="119" t="s">
        <v>258</v>
      </c>
      <c r="B6" s="120" t="s">
        <v>259</v>
      </c>
      <c r="C6" s="119" t="s">
        <v>11</v>
      </c>
      <c r="D6" s="120" t="s">
        <v>260</v>
      </c>
      <c r="E6" s="121" t="n">
        <v>44482</v>
      </c>
      <c r="F6" s="122" t="n">
        <v>1142372685.33</v>
      </c>
      <c r="G6" s="123" t="n">
        <v>1.0484225</v>
      </c>
      <c r="H6" s="123" t="n">
        <v>1.0484225</v>
      </c>
      <c r="I6" s="119" t="s">
        <v>13</v>
      </c>
    </row>
    <row r="7" customFormat="false" ht="12.75" hidden="false" customHeight="false" outlineLevel="0" collapsed="false">
      <c r="A7" s="124" t="s">
        <v>261</v>
      </c>
      <c r="B7" s="120" t="s">
        <v>262</v>
      </c>
      <c r="C7" s="119" t="s">
        <v>11</v>
      </c>
      <c r="D7" s="120" t="s">
        <v>263</v>
      </c>
      <c r="E7" s="121" t="n">
        <v>44482</v>
      </c>
      <c r="F7" s="125" t="n">
        <v>545840159.6</v>
      </c>
      <c r="G7" s="123" t="n">
        <v>1.04808018</v>
      </c>
      <c r="H7" s="123" t="n">
        <v>1.04808018</v>
      </c>
      <c r="I7" s="119" t="s">
        <v>13</v>
      </c>
    </row>
    <row r="8" customFormat="false" ht="12.75" hidden="false" customHeight="false" outlineLevel="0" collapsed="false">
      <c r="A8" s="119" t="s">
        <v>264</v>
      </c>
      <c r="B8" s="120" t="s">
        <v>265</v>
      </c>
      <c r="C8" s="119" t="s">
        <v>11</v>
      </c>
      <c r="D8" s="120" t="s">
        <v>266</v>
      </c>
      <c r="E8" s="121" t="n">
        <v>44482</v>
      </c>
      <c r="F8" s="122" t="n">
        <v>2094614755.95</v>
      </c>
      <c r="G8" s="123" t="n">
        <v>1.04731</v>
      </c>
      <c r="H8" s="123" t="n">
        <v>1.04731</v>
      </c>
      <c r="I8" s="119" t="s">
        <v>13</v>
      </c>
    </row>
    <row r="9" customFormat="false" ht="12.75" hidden="false" customHeight="false" outlineLevel="0" collapsed="false">
      <c r="A9" s="119" t="s">
        <v>234</v>
      </c>
      <c r="B9" s="120" t="s">
        <v>235</v>
      </c>
      <c r="C9" s="119" t="s">
        <v>11</v>
      </c>
      <c r="D9" s="120" t="s">
        <v>236</v>
      </c>
      <c r="E9" s="121" t="n">
        <v>44482</v>
      </c>
      <c r="F9" s="122" t="n">
        <v>1596175450.46</v>
      </c>
      <c r="G9" s="123" t="n">
        <v>1.04579122</v>
      </c>
      <c r="H9" s="123" t="n">
        <v>1.04579122</v>
      </c>
      <c r="I9" s="119" t="s">
        <v>13</v>
      </c>
    </row>
    <row r="10" customFormat="false" ht="12.75" hidden="false" customHeight="false" outlineLevel="0" collapsed="false">
      <c r="A10" s="119" t="s">
        <v>237</v>
      </c>
      <c r="B10" s="120" t="s">
        <v>238</v>
      </c>
      <c r="C10" s="119" t="s">
        <v>11</v>
      </c>
      <c r="D10" s="120" t="s">
        <v>239</v>
      </c>
      <c r="E10" s="121" t="n">
        <v>44482</v>
      </c>
      <c r="F10" s="122" t="n">
        <v>1892413115.75</v>
      </c>
      <c r="G10" s="123" t="n">
        <v>1.04425304</v>
      </c>
      <c r="H10" s="123" t="n">
        <v>1.04425304</v>
      </c>
      <c r="I10" s="119" t="s">
        <v>13</v>
      </c>
    </row>
    <row r="11" customFormat="false" ht="12.75" hidden="false" customHeight="false" outlineLevel="0" collapsed="false">
      <c r="A11" s="119" t="s">
        <v>240</v>
      </c>
      <c r="B11" s="120" t="s">
        <v>241</v>
      </c>
      <c r="C11" s="119" t="s">
        <v>11</v>
      </c>
      <c r="D11" s="120" t="s">
        <v>242</v>
      </c>
      <c r="E11" s="121" t="n">
        <v>44482</v>
      </c>
      <c r="F11" s="122" t="n">
        <v>851283823.62</v>
      </c>
      <c r="G11" s="123" t="n">
        <v>1.04585462</v>
      </c>
      <c r="H11" s="123" t="n">
        <v>1.04585462</v>
      </c>
      <c r="I11" s="119" t="s">
        <v>13</v>
      </c>
    </row>
    <row r="12" customFormat="false" ht="12.75" hidden="false" customHeight="false" outlineLevel="0" collapsed="false">
      <c r="A12" s="119" t="s">
        <v>243</v>
      </c>
      <c r="B12" s="120" t="s">
        <v>244</v>
      </c>
      <c r="C12" s="119" t="s">
        <v>11</v>
      </c>
      <c r="D12" s="120" t="s">
        <v>245</v>
      </c>
      <c r="E12" s="121" t="n">
        <v>44482</v>
      </c>
      <c r="F12" s="122" t="n">
        <v>209383502.92</v>
      </c>
      <c r="G12" s="123" t="n">
        <v>1.04691751</v>
      </c>
      <c r="H12" s="123" t="n">
        <v>1.04691751</v>
      </c>
      <c r="I12" s="119" t="s">
        <v>13</v>
      </c>
    </row>
    <row r="13" customFormat="false" ht="12.75" hidden="false" customHeight="false" outlineLevel="0" collapsed="false">
      <c r="A13" s="119" t="s">
        <v>225</v>
      </c>
      <c r="B13" s="120" t="s">
        <v>226</v>
      </c>
      <c r="C13" s="119" t="s">
        <v>11</v>
      </c>
      <c r="D13" s="120" t="s">
        <v>227</v>
      </c>
      <c r="E13" s="121" t="n">
        <v>44482</v>
      </c>
      <c r="F13" s="122" t="n">
        <v>9716970.96</v>
      </c>
      <c r="G13" s="123" t="n">
        <v>1.04991582</v>
      </c>
      <c r="H13" s="123" t="n">
        <v>1.04991582</v>
      </c>
      <c r="I13" s="119" t="s">
        <v>13</v>
      </c>
    </row>
    <row r="14" customFormat="false" ht="12.75" hidden="false" customHeight="false" outlineLevel="0" collapsed="false">
      <c r="A14" s="119" t="s">
        <v>163</v>
      </c>
      <c r="B14" s="120" t="s">
        <v>10</v>
      </c>
      <c r="C14" s="119" t="s">
        <v>11</v>
      </c>
      <c r="D14" s="120" t="s">
        <v>12</v>
      </c>
      <c r="E14" s="121" t="n">
        <v>44482</v>
      </c>
      <c r="F14" s="122" t="n">
        <v>320048496.17</v>
      </c>
      <c r="G14" s="123" t="n">
        <v>1.00015155</v>
      </c>
      <c r="H14" s="123" t="n">
        <v>1.00015155</v>
      </c>
      <c r="I14" s="119" t="s">
        <v>13</v>
      </c>
    </row>
    <row r="15" customFormat="false" ht="12.75" hidden="false" customHeight="false" outlineLevel="0" collapsed="false">
      <c r="A15" s="119" t="s">
        <v>219</v>
      </c>
      <c r="B15" s="120" t="s">
        <v>220</v>
      </c>
      <c r="C15" s="119" t="s">
        <v>11</v>
      </c>
      <c r="D15" s="120" t="s">
        <v>221</v>
      </c>
      <c r="E15" s="121" t="n">
        <v>44482</v>
      </c>
      <c r="F15" s="122" t="n">
        <v>292699617.54</v>
      </c>
      <c r="G15" s="123" t="n">
        <v>1.03567591</v>
      </c>
      <c r="H15" s="123" t="n">
        <v>1.03567591</v>
      </c>
      <c r="I15" s="119" t="s">
        <v>13</v>
      </c>
    </row>
    <row r="16" customFormat="false" ht="12.75" hidden="false" customHeight="false" outlineLevel="0" collapsed="false">
      <c r="A16" s="119" t="s">
        <v>273</v>
      </c>
      <c r="B16" s="120" t="s">
        <v>274</v>
      </c>
      <c r="C16" s="119" t="s">
        <v>11</v>
      </c>
      <c r="D16" s="120" t="s">
        <v>275</v>
      </c>
      <c r="E16" s="121" t="n">
        <v>44482</v>
      </c>
      <c r="F16" s="122" t="n">
        <v>1036171856.02</v>
      </c>
      <c r="G16" s="123" t="n">
        <v>1.03204368</v>
      </c>
      <c r="H16" s="123" t="n">
        <v>1.03204368</v>
      </c>
      <c r="I16" s="119" t="s">
        <v>13</v>
      </c>
    </row>
    <row r="17" customFormat="false" ht="12.75" hidden="false" customHeight="false" outlineLevel="0" collapsed="false">
      <c r="A17" s="119" t="s">
        <v>246</v>
      </c>
      <c r="B17" s="120" t="s">
        <v>247</v>
      </c>
      <c r="C17" s="119" t="s">
        <v>11</v>
      </c>
      <c r="D17" s="120" t="s">
        <v>248</v>
      </c>
      <c r="E17" s="121" t="n">
        <v>44482</v>
      </c>
      <c r="F17" s="122" t="n">
        <v>1305519729.4</v>
      </c>
      <c r="G17" s="123" t="n">
        <v>1.02817069</v>
      </c>
      <c r="H17" s="123" t="n">
        <v>1.02817069</v>
      </c>
      <c r="I17" s="119" t="s">
        <v>13</v>
      </c>
    </row>
    <row r="18" customFormat="false" ht="12.75" hidden="false" customHeight="false" outlineLevel="0" collapsed="false">
      <c r="A18" s="119" t="s">
        <v>267</v>
      </c>
      <c r="B18" s="120" t="s">
        <v>268</v>
      </c>
      <c r="C18" s="119" t="s">
        <v>11</v>
      </c>
      <c r="D18" s="120" t="s">
        <v>269</v>
      </c>
      <c r="E18" s="121" t="n">
        <v>44482</v>
      </c>
      <c r="F18" s="122" t="n">
        <v>2021744940.77</v>
      </c>
      <c r="G18" s="123" t="n">
        <v>1.0273089</v>
      </c>
      <c r="H18" s="123" t="n">
        <v>1.0273089</v>
      </c>
      <c r="I18" s="119" t="s">
        <v>13</v>
      </c>
    </row>
    <row r="19" customFormat="false" ht="12.75" hidden="false" customHeight="false" outlineLevel="0" collapsed="false">
      <c r="A19" s="119" t="s">
        <v>228</v>
      </c>
      <c r="B19" s="120" t="s">
        <v>229</v>
      </c>
      <c r="C19" s="119" t="s">
        <v>11</v>
      </c>
      <c r="D19" s="120" t="s">
        <v>230</v>
      </c>
      <c r="E19" s="121" t="n">
        <v>44482</v>
      </c>
      <c r="F19" s="122" t="n">
        <v>766229054.1</v>
      </c>
      <c r="G19" s="123" t="n">
        <v>1.02163874</v>
      </c>
      <c r="H19" s="123" t="n">
        <v>1.02163874</v>
      </c>
      <c r="I19" s="119" t="s">
        <v>13</v>
      </c>
    </row>
    <row r="20" customFormat="false" ht="12.75" hidden="false" customHeight="false" outlineLevel="0" collapsed="false">
      <c r="A20" s="119" t="s">
        <v>249</v>
      </c>
      <c r="B20" s="120" t="s">
        <v>250</v>
      </c>
      <c r="C20" s="119" t="s">
        <v>11</v>
      </c>
      <c r="D20" s="120" t="s">
        <v>251</v>
      </c>
      <c r="E20" s="121" t="n">
        <v>44482</v>
      </c>
      <c r="F20" s="122" t="n">
        <v>844816392.78</v>
      </c>
      <c r="G20" s="123" t="n">
        <v>1.03026389</v>
      </c>
      <c r="H20" s="123" t="n">
        <v>1.03026389</v>
      </c>
      <c r="I20" s="119" t="s">
        <v>13</v>
      </c>
    </row>
    <row r="21" customFormat="false" ht="12.75" hidden="false" customHeight="false" outlineLevel="0" collapsed="false">
      <c r="A21" s="119" t="s">
        <v>222</v>
      </c>
      <c r="B21" s="120" t="s">
        <v>223</v>
      </c>
      <c r="C21" s="119" t="s">
        <v>11</v>
      </c>
      <c r="D21" s="120" t="s">
        <v>224</v>
      </c>
      <c r="E21" s="121" t="n">
        <v>44482</v>
      </c>
      <c r="F21" s="122" t="n">
        <v>171543804.63</v>
      </c>
      <c r="G21" s="123" t="n">
        <v>1.03337774</v>
      </c>
      <c r="H21" s="123" t="n">
        <v>1.03337774</v>
      </c>
      <c r="I21" s="119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6.7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126" t="s">
        <v>0</v>
      </c>
      <c r="B1" s="126" t="s">
        <v>1</v>
      </c>
      <c r="C1" s="126" t="s">
        <v>2</v>
      </c>
      <c r="D1" s="126" t="s">
        <v>3</v>
      </c>
      <c r="E1" s="126" t="s">
        <v>217</v>
      </c>
      <c r="F1" s="126" t="s">
        <v>160</v>
      </c>
      <c r="G1" s="126" t="s">
        <v>161</v>
      </c>
      <c r="H1" s="126" t="s">
        <v>162</v>
      </c>
      <c r="I1" s="126" t="s">
        <v>8</v>
      </c>
    </row>
    <row r="2" customFormat="false" ht="12.75" hidden="false" customHeight="false" outlineLevel="0" collapsed="false">
      <c r="A2" s="127" t="s">
        <v>231</v>
      </c>
      <c r="B2" s="128" t="s">
        <v>232</v>
      </c>
      <c r="C2" s="127" t="s">
        <v>11</v>
      </c>
      <c r="D2" s="128" t="s">
        <v>233</v>
      </c>
      <c r="E2" s="129" t="n">
        <v>44475</v>
      </c>
      <c r="F2" s="130" t="n">
        <v>109295522</v>
      </c>
      <c r="G2" s="131" t="n">
        <v>1.09295522</v>
      </c>
      <c r="H2" s="131" t="n">
        <v>1.09295522</v>
      </c>
      <c r="I2" s="127" t="s">
        <v>13</v>
      </c>
    </row>
    <row r="3" customFormat="false" ht="12.75" hidden="false" customHeight="false" outlineLevel="0" collapsed="false">
      <c r="A3" s="127" t="s">
        <v>270</v>
      </c>
      <c r="B3" s="128" t="s">
        <v>271</v>
      </c>
      <c r="C3" s="127" t="s">
        <v>11</v>
      </c>
      <c r="D3" s="128" t="s">
        <v>272</v>
      </c>
      <c r="E3" s="129" t="n">
        <v>44475</v>
      </c>
      <c r="F3" s="130" t="n">
        <v>1494376352.07</v>
      </c>
      <c r="G3" s="131" t="n">
        <v>1.06285658</v>
      </c>
      <c r="H3" s="131" t="n">
        <v>1.06285658</v>
      </c>
      <c r="I3" s="127" t="s">
        <v>13</v>
      </c>
    </row>
    <row r="4" customFormat="false" ht="12.75" hidden="false" customHeight="false" outlineLevel="0" collapsed="false">
      <c r="A4" s="127" t="s">
        <v>252</v>
      </c>
      <c r="B4" s="128" t="s">
        <v>253</v>
      </c>
      <c r="C4" s="127" t="s">
        <v>11</v>
      </c>
      <c r="D4" s="128" t="s">
        <v>254</v>
      </c>
      <c r="E4" s="129" t="n">
        <v>44475</v>
      </c>
      <c r="F4" s="130" t="n">
        <v>1143960343.7</v>
      </c>
      <c r="G4" s="131" t="n">
        <v>1.06219275</v>
      </c>
      <c r="H4" s="131" t="n">
        <v>1.06219275</v>
      </c>
      <c r="I4" s="127" t="s">
        <v>13</v>
      </c>
    </row>
    <row r="5" customFormat="false" ht="12.75" hidden="false" customHeight="false" outlineLevel="0" collapsed="false">
      <c r="A5" s="127" t="s">
        <v>255</v>
      </c>
      <c r="B5" s="128" t="s">
        <v>256</v>
      </c>
      <c r="C5" s="127" t="s">
        <v>11</v>
      </c>
      <c r="D5" s="128" t="s">
        <v>257</v>
      </c>
      <c r="E5" s="129" t="n">
        <v>44475</v>
      </c>
      <c r="F5" s="130" t="n">
        <v>1162613508.72</v>
      </c>
      <c r="G5" s="131" t="n">
        <v>1.05600936</v>
      </c>
      <c r="H5" s="131" t="n">
        <v>1.05600936</v>
      </c>
      <c r="I5" s="127" t="s">
        <v>13</v>
      </c>
    </row>
    <row r="6" customFormat="false" ht="12.75" hidden="false" customHeight="false" outlineLevel="0" collapsed="false">
      <c r="A6" s="127" t="s">
        <v>258</v>
      </c>
      <c r="B6" s="128" t="s">
        <v>259</v>
      </c>
      <c r="C6" s="127" t="s">
        <v>11</v>
      </c>
      <c r="D6" s="128" t="s">
        <v>260</v>
      </c>
      <c r="E6" s="129" t="n">
        <v>44475</v>
      </c>
      <c r="F6" s="130" t="n">
        <v>1141341752.13</v>
      </c>
      <c r="G6" s="131" t="n">
        <v>1.04747635</v>
      </c>
      <c r="H6" s="131" t="n">
        <v>1.04747635</v>
      </c>
      <c r="I6" s="127" t="s">
        <v>13</v>
      </c>
    </row>
    <row r="7" customFormat="false" ht="12.75" hidden="false" customHeight="false" outlineLevel="0" collapsed="false">
      <c r="A7" s="127" t="s">
        <v>261</v>
      </c>
      <c r="B7" s="128" t="s">
        <v>262</v>
      </c>
      <c r="C7" s="127" t="s">
        <v>11</v>
      </c>
      <c r="D7" s="128" t="s">
        <v>263</v>
      </c>
      <c r="E7" s="129" t="n">
        <v>44475</v>
      </c>
      <c r="F7" s="130" t="n">
        <v>545334739.11</v>
      </c>
      <c r="G7" s="131" t="n">
        <v>1.04710971</v>
      </c>
      <c r="H7" s="131" t="n">
        <v>1.04710971</v>
      </c>
      <c r="I7" s="127" t="s">
        <v>13</v>
      </c>
    </row>
    <row r="8" customFormat="false" ht="12.75" hidden="false" customHeight="false" outlineLevel="0" collapsed="false">
      <c r="A8" s="127" t="s">
        <v>264</v>
      </c>
      <c r="B8" s="128" t="s">
        <v>265</v>
      </c>
      <c r="C8" s="127" t="s">
        <v>11</v>
      </c>
      <c r="D8" s="128" t="s">
        <v>266</v>
      </c>
      <c r="E8" s="129" t="n">
        <v>44475</v>
      </c>
      <c r="F8" s="130" t="n">
        <v>2092467933.95</v>
      </c>
      <c r="G8" s="131" t="n">
        <v>1.04623658</v>
      </c>
      <c r="H8" s="131" t="n">
        <v>1.04623658</v>
      </c>
      <c r="I8" s="127" t="s">
        <v>13</v>
      </c>
    </row>
    <row r="9" customFormat="false" ht="12.75" hidden="false" customHeight="false" outlineLevel="0" collapsed="false">
      <c r="A9" s="127" t="s">
        <v>234</v>
      </c>
      <c r="B9" s="128" t="s">
        <v>235</v>
      </c>
      <c r="C9" s="127" t="s">
        <v>11</v>
      </c>
      <c r="D9" s="128" t="s">
        <v>236</v>
      </c>
      <c r="E9" s="129" t="n">
        <v>44475</v>
      </c>
      <c r="F9" s="130" t="n">
        <v>1594685226.41</v>
      </c>
      <c r="G9" s="131" t="n">
        <v>1.04481485</v>
      </c>
      <c r="H9" s="131" t="n">
        <v>1.04481485</v>
      </c>
      <c r="I9" s="127" t="s">
        <v>13</v>
      </c>
    </row>
    <row r="10" customFormat="false" ht="12.75" hidden="false" customHeight="false" outlineLevel="0" collapsed="false">
      <c r="A10" s="127" t="s">
        <v>237</v>
      </c>
      <c r="B10" s="128" t="s">
        <v>238</v>
      </c>
      <c r="C10" s="127" t="s">
        <v>11</v>
      </c>
      <c r="D10" s="128" t="s">
        <v>239</v>
      </c>
      <c r="E10" s="129" t="n">
        <v>44475</v>
      </c>
      <c r="F10" s="130" t="n">
        <v>1890488550.14</v>
      </c>
      <c r="G10" s="131" t="n">
        <v>1.04319105</v>
      </c>
      <c r="H10" s="131" t="n">
        <v>1.04319105</v>
      </c>
      <c r="I10" s="127" t="s">
        <v>13</v>
      </c>
    </row>
    <row r="11" customFormat="false" ht="12.75" hidden="false" customHeight="false" outlineLevel="0" collapsed="false">
      <c r="A11" s="127" t="s">
        <v>240</v>
      </c>
      <c r="B11" s="128" t="s">
        <v>241</v>
      </c>
      <c r="C11" s="127" t="s">
        <v>11</v>
      </c>
      <c r="D11" s="128" t="s">
        <v>242</v>
      </c>
      <c r="E11" s="129" t="n">
        <v>44475</v>
      </c>
      <c r="F11" s="130" t="n">
        <v>850408906.68</v>
      </c>
      <c r="G11" s="131" t="n">
        <v>1.04477973</v>
      </c>
      <c r="H11" s="131" t="n">
        <v>1.04477973</v>
      </c>
      <c r="I11" s="127" t="s">
        <v>13</v>
      </c>
    </row>
    <row r="12" customFormat="false" ht="12.75" hidden="false" customHeight="false" outlineLevel="0" collapsed="false">
      <c r="A12" s="127" t="s">
        <v>243</v>
      </c>
      <c r="B12" s="128" t="s">
        <v>244</v>
      </c>
      <c r="C12" s="127" t="s">
        <v>11</v>
      </c>
      <c r="D12" s="128" t="s">
        <v>245</v>
      </c>
      <c r="E12" s="129" t="n">
        <v>44475</v>
      </c>
      <c r="F12" s="130" t="n">
        <v>209169087.47</v>
      </c>
      <c r="G12" s="131" t="n">
        <v>1.04584544</v>
      </c>
      <c r="H12" s="131" t="n">
        <v>1.04584544</v>
      </c>
      <c r="I12" s="127" t="s">
        <v>13</v>
      </c>
    </row>
    <row r="13" customFormat="false" ht="12.75" hidden="false" customHeight="false" outlineLevel="0" collapsed="false">
      <c r="A13" s="127" t="s">
        <v>225</v>
      </c>
      <c r="B13" s="128" t="s">
        <v>226</v>
      </c>
      <c r="C13" s="127" t="s">
        <v>11</v>
      </c>
      <c r="D13" s="128" t="s">
        <v>227</v>
      </c>
      <c r="E13" s="129" t="n">
        <v>44475</v>
      </c>
      <c r="F13" s="130" t="n">
        <v>9706754.09</v>
      </c>
      <c r="G13" s="131" t="n">
        <v>1.0488119</v>
      </c>
      <c r="H13" s="131" t="n">
        <v>1.0488119</v>
      </c>
      <c r="I13" s="127" t="s">
        <v>13</v>
      </c>
    </row>
    <row r="14" customFormat="false" ht="12.75" hidden="false" customHeight="false" outlineLevel="0" collapsed="false">
      <c r="A14" s="127" t="s">
        <v>163</v>
      </c>
      <c r="B14" s="128" t="s">
        <v>10</v>
      </c>
      <c r="C14" s="127" t="s">
        <v>11</v>
      </c>
      <c r="D14" s="128" t="s">
        <v>12</v>
      </c>
      <c r="E14" s="129" t="n">
        <v>44475</v>
      </c>
      <c r="F14" s="130" t="n">
        <v>320031627.99</v>
      </c>
      <c r="G14" s="131" t="n">
        <v>1.00009884</v>
      </c>
      <c r="H14" s="131" t="n">
        <v>1.00009884</v>
      </c>
      <c r="I14" s="127" t="s">
        <v>13</v>
      </c>
    </row>
    <row r="15" customFormat="false" ht="12.75" hidden="false" customHeight="false" outlineLevel="0" collapsed="false">
      <c r="A15" s="127" t="s">
        <v>219</v>
      </c>
      <c r="B15" s="128" t="s">
        <v>220</v>
      </c>
      <c r="C15" s="127" t="s">
        <v>11</v>
      </c>
      <c r="D15" s="128" t="s">
        <v>221</v>
      </c>
      <c r="E15" s="129" t="n">
        <v>44475</v>
      </c>
      <c r="F15" s="130" t="n">
        <v>292391469.68</v>
      </c>
      <c r="G15" s="131" t="n">
        <v>1.03458557</v>
      </c>
      <c r="H15" s="131" t="n">
        <v>1.03458557</v>
      </c>
      <c r="I15" s="127" t="s">
        <v>13</v>
      </c>
    </row>
    <row r="16" customFormat="false" ht="12.75" hidden="false" customHeight="false" outlineLevel="0" collapsed="false">
      <c r="A16" s="127" t="s">
        <v>273</v>
      </c>
      <c r="B16" s="128" t="s">
        <v>274</v>
      </c>
      <c r="C16" s="127" t="s">
        <v>11</v>
      </c>
      <c r="D16" s="128" t="s">
        <v>275</v>
      </c>
      <c r="E16" s="129" t="n">
        <v>44475</v>
      </c>
      <c r="F16" s="130" t="n">
        <v>1034940429</v>
      </c>
      <c r="G16" s="131" t="n">
        <v>1.03081716</v>
      </c>
      <c r="H16" s="131" t="n">
        <v>1.03081716</v>
      </c>
      <c r="I16" s="127" t="s">
        <v>13</v>
      </c>
    </row>
    <row r="17" customFormat="false" ht="12.75" hidden="false" customHeight="false" outlineLevel="0" collapsed="false">
      <c r="A17" s="127" t="s">
        <v>246</v>
      </c>
      <c r="B17" s="128" t="s">
        <v>247</v>
      </c>
      <c r="C17" s="127" t="s">
        <v>11</v>
      </c>
      <c r="D17" s="128" t="s">
        <v>248</v>
      </c>
      <c r="E17" s="129" t="n">
        <v>44475</v>
      </c>
      <c r="F17" s="130" t="n">
        <v>1304158969.55</v>
      </c>
      <c r="G17" s="131" t="n">
        <v>1.02709901</v>
      </c>
      <c r="H17" s="131" t="n">
        <v>1.02709901</v>
      </c>
      <c r="I17" s="127" t="s">
        <v>13</v>
      </c>
    </row>
    <row r="18" customFormat="false" ht="12.75" hidden="false" customHeight="false" outlineLevel="0" collapsed="false">
      <c r="A18" s="127" t="s">
        <v>267</v>
      </c>
      <c r="B18" s="128" t="s">
        <v>268</v>
      </c>
      <c r="C18" s="127" t="s">
        <v>11</v>
      </c>
      <c r="D18" s="128" t="s">
        <v>269</v>
      </c>
      <c r="E18" s="129" t="n">
        <v>44475</v>
      </c>
      <c r="F18" s="130" t="n">
        <v>2019515586.53</v>
      </c>
      <c r="G18" s="131" t="n">
        <v>1.0261761</v>
      </c>
      <c r="H18" s="131" t="n">
        <v>1.0261761</v>
      </c>
      <c r="I18" s="127" t="s">
        <v>13</v>
      </c>
    </row>
    <row r="19" customFormat="false" ht="12.75" hidden="false" customHeight="false" outlineLevel="0" collapsed="false">
      <c r="A19" s="127" t="s">
        <v>228</v>
      </c>
      <c r="B19" s="128" t="s">
        <v>229</v>
      </c>
      <c r="C19" s="127" t="s">
        <v>11</v>
      </c>
      <c r="D19" s="128" t="s">
        <v>230</v>
      </c>
      <c r="E19" s="129" t="n">
        <v>44475</v>
      </c>
      <c r="F19" s="130" t="n">
        <v>765448899.33</v>
      </c>
      <c r="G19" s="131" t="n">
        <v>1.02059853</v>
      </c>
      <c r="H19" s="131" t="n">
        <v>1.02059853</v>
      </c>
      <c r="I19" s="127" t="s">
        <v>13</v>
      </c>
    </row>
    <row r="20" customFormat="false" ht="12.75" hidden="false" customHeight="false" outlineLevel="0" collapsed="false">
      <c r="A20" s="127" t="s">
        <v>249</v>
      </c>
      <c r="B20" s="128" t="s">
        <v>250</v>
      </c>
      <c r="C20" s="127" t="s">
        <v>11</v>
      </c>
      <c r="D20" s="128" t="s">
        <v>251</v>
      </c>
      <c r="E20" s="129" t="n">
        <v>44475</v>
      </c>
      <c r="F20" s="130" t="n">
        <v>843817079.98</v>
      </c>
      <c r="G20" s="131" t="n">
        <v>1.02904522</v>
      </c>
      <c r="H20" s="131" t="n">
        <v>1.02904522</v>
      </c>
      <c r="I20" s="127" t="s">
        <v>13</v>
      </c>
    </row>
    <row r="21" customFormat="false" ht="12.75" hidden="false" customHeight="false" outlineLevel="0" collapsed="false">
      <c r="A21" s="127" t="s">
        <v>222</v>
      </c>
      <c r="B21" s="128" t="s">
        <v>223</v>
      </c>
      <c r="C21" s="127" t="s">
        <v>11</v>
      </c>
      <c r="D21" s="128" t="s">
        <v>224</v>
      </c>
      <c r="E21" s="129" t="n">
        <v>44475</v>
      </c>
      <c r="F21" s="130" t="n">
        <v>171351916.03</v>
      </c>
      <c r="G21" s="131" t="n">
        <v>1.0322218</v>
      </c>
      <c r="H21" s="131" t="n">
        <v>1.0322218</v>
      </c>
      <c r="I21" s="127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31</v>
      </c>
      <c r="B2" s="67" t="s">
        <v>232</v>
      </c>
      <c r="C2" s="66" t="s">
        <v>11</v>
      </c>
      <c r="D2" s="67" t="s">
        <v>233</v>
      </c>
      <c r="E2" s="68" t="n">
        <v>44468</v>
      </c>
      <c r="F2" s="69" t="n">
        <v>109205682.28</v>
      </c>
      <c r="G2" s="70" t="n">
        <v>1.09205682</v>
      </c>
      <c r="H2" s="70" t="n">
        <v>1.09205682</v>
      </c>
      <c r="I2" s="66" t="s">
        <v>13</v>
      </c>
    </row>
    <row r="3" customFormat="false" ht="12.75" hidden="false" customHeight="false" outlineLevel="0" collapsed="false">
      <c r="A3" s="66" t="s">
        <v>270</v>
      </c>
      <c r="B3" s="67" t="s">
        <v>271</v>
      </c>
      <c r="C3" s="66" t="s">
        <v>11</v>
      </c>
      <c r="D3" s="67" t="s">
        <v>272</v>
      </c>
      <c r="E3" s="68" t="n">
        <v>44468</v>
      </c>
      <c r="F3" s="69" t="n">
        <v>1493014154.95</v>
      </c>
      <c r="G3" s="70" t="n">
        <v>1.06188773</v>
      </c>
      <c r="H3" s="70" t="n">
        <v>1.06188773</v>
      </c>
      <c r="I3" s="66" t="s">
        <v>13</v>
      </c>
    </row>
    <row r="4" customFormat="false" ht="12.75" hidden="false" customHeight="false" outlineLevel="0" collapsed="false">
      <c r="A4" s="66" t="s">
        <v>252</v>
      </c>
      <c r="B4" s="67" t="s">
        <v>253</v>
      </c>
      <c r="C4" s="66" t="s">
        <v>11</v>
      </c>
      <c r="D4" s="67" t="s">
        <v>254</v>
      </c>
      <c r="E4" s="68" t="n">
        <v>44468</v>
      </c>
      <c r="F4" s="69" t="n">
        <v>1142818367.45</v>
      </c>
      <c r="G4" s="70" t="n">
        <v>1.0611324</v>
      </c>
      <c r="H4" s="70" t="n">
        <v>1.0611324</v>
      </c>
      <c r="I4" s="66" t="s">
        <v>13</v>
      </c>
    </row>
    <row r="5" customFormat="false" ht="12.75" hidden="false" customHeight="false" outlineLevel="0" collapsed="false">
      <c r="A5" s="66" t="s">
        <v>255</v>
      </c>
      <c r="B5" s="67" t="s">
        <v>256</v>
      </c>
      <c r="C5" s="66" t="s">
        <v>11</v>
      </c>
      <c r="D5" s="67" t="s">
        <v>257</v>
      </c>
      <c r="E5" s="68" t="n">
        <v>44468</v>
      </c>
      <c r="F5" s="69" t="n">
        <v>1161609446.88</v>
      </c>
      <c r="G5" s="70" t="n">
        <v>1.05509737</v>
      </c>
      <c r="H5" s="70" t="n">
        <v>1.05509737</v>
      </c>
      <c r="I5" s="66" t="s">
        <v>13</v>
      </c>
    </row>
    <row r="6" customFormat="false" ht="12.75" hidden="false" customHeight="false" outlineLevel="0" collapsed="false">
      <c r="A6" s="66" t="s">
        <v>258</v>
      </c>
      <c r="B6" s="67" t="s">
        <v>259</v>
      </c>
      <c r="C6" s="66" t="s">
        <v>11</v>
      </c>
      <c r="D6" s="67" t="s">
        <v>260</v>
      </c>
      <c r="E6" s="68" t="n">
        <v>44468</v>
      </c>
      <c r="F6" s="69" t="n">
        <v>1140387606.87</v>
      </c>
      <c r="G6" s="70" t="n">
        <v>1.04660067</v>
      </c>
      <c r="H6" s="70" t="n">
        <v>1.04660067</v>
      </c>
      <c r="I6" s="66" t="s">
        <v>13</v>
      </c>
    </row>
    <row r="7" customFormat="false" ht="12.75" hidden="false" customHeight="false" outlineLevel="0" collapsed="false">
      <c r="A7" s="66" t="s">
        <v>261</v>
      </c>
      <c r="B7" s="67" t="s">
        <v>262</v>
      </c>
      <c r="C7" s="66" t="s">
        <v>11</v>
      </c>
      <c r="D7" s="67" t="s">
        <v>263</v>
      </c>
      <c r="E7" s="68" t="n">
        <v>44468</v>
      </c>
      <c r="F7" s="69" t="n">
        <v>544945551.22</v>
      </c>
      <c r="G7" s="70" t="n">
        <v>1.04636243</v>
      </c>
      <c r="H7" s="70" t="n">
        <v>1.04636243</v>
      </c>
      <c r="I7" s="66" t="s">
        <v>13</v>
      </c>
    </row>
    <row r="8" customFormat="false" ht="12.75" hidden="false" customHeight="false" outlineLevel="0" collapsed="false">
      <c r="A8" s="66" t="s">
        <v>264</v>
      </c>
      <c r="B8" s="67" t="s">
        <v>265</v>
      </c>
      <c r="C8" s="66" t="s">
        <v>11</v>
      </c>
      <c r="D8" s="67" t="s">
        <v>266</v>
      </c>
      <c r="E8" s="68" t="n">
        <v>44468</v>
      </c>
      <c r="F8" s="69" t="n">
        <v>2090671686.42</v>
      </c>
      <c r="G8" s="70" t="n">
        <v>1.04533846</v>
      </c>
      <c r="H8" s="70" t="n">
        <v>1.04533846</v>
      </c>
      <c r="I8" s="66" t="s">
        <v>13</v>
      </c>
    </row>
    <row r="9" customFormat="false" ht="12.75" hidden="false" customHeight="false" outlineLevel="0" collapsed="false">
      <c r="A9" s="66" t="s">
        <v>234</v>
      </c>
      <c r="B9" s="67" t="s">
        <v>235</v>
      </c>
      <c r="C9" s="66" t="s">
        <v>11</v>
      </c>
      <c r="D9" s="67" t="s">
        <v>236</v>
      </c>
      <c r="E9" s="68" t="n">
        <v>44468</v>
      </c>
      <c r="F9" s="69" t="n">
        <v>1593428720.24</v>
      </c>
      <c r="G9" s="70" t="n">
        <v>1.0439916</v>
      </c>
      <c r="H9" s="70" t="n">
        <v>1.0439916</v>
      </c>
      <c r="I9" s="66" t="s">
        <v>13</v>
      </c>
    </row>
    <row r="10" customFormat="false" ht="12.75" hidden="false" customHeight="false" outlineLevel="0" collapsed="false">
      <c r="A10" s="66" t="s">
        <v>237</v>
      </c>
      <c r="B10" s="67" t="s">
        <v>238</v>
      </c>
      <c r="C10" s="66" t="s">
        <v>11</v>
      </c>
      <c r="D10" s="67" t="s">
        <v>239</v>
      </c>
      <c r="E10" s="68" t="n">
        <v>44468</v>
      </c>
      <c r="F10" s="69" t="n">
        <v>1889221333.34</v>
      </c>
      <c r="G10" s="70" t="n">
        <v>1.04249178</v>
      </c>
      <c r="H10" s="70" t="n">
        <v>1.04249178</v>
      </c>
      <c r="I10" s="66" t="s">
        <v>13</v>
      </c>
    </row>
    <row r="11" customFormat="false" ht="12.75" hidden="false" customHeight="false" outlineLevel="0" collapsed="false">
      <c r="A11" s="66" t="s">
        <v>240</v>
      </c>
      <c r="B11" s="67" t="s">
        <v>241</v>
      </c>
      <c r="C11" s="66" t="s">
        <v>11</v>
      </c>
      <c r="D11" s="67" t="s">
        <v>242</v>
      </c>
      <c r="E11" s="68" t="n">
        <v>44468</v>
      </c>
      <c r="F11" s="69" t="n">
        <v>849744896.4</v>
      </c>
      <c r="G11" s="70" t="n">
        <v>1.04396395</v>
      </c>
      <c r="H11" s="70" t="n">
        <v>1.04396395</v>
      </c>
      <c r="I11" s="66" t="s">
        <v>13</v>
      </c>
    </row>
    <row r="12" customFormat="false" ht="12.75" hidden="false" customHeight="false" outlineLevel="0" collapsed="false">
      <c r="A12" s="66" t="s">
        <v>243</v>
      </c>
      <c r="B12" s="67" t="s">
        <v>244</v>
      </c>
      <c r="C12" s="66" t="s">
        <v>11</v>
      </c>
      <c r="D12" s="67" t="s">
        <v>245</v>
      </c>
      <c r="E12" s="68" t="n">
        <v>44468</v>
      </c>
      <c r="F12" s="69" t="n">
        <v>208974597.83</v>
      </c>
      <c r="G12" s="70" t="n">
        <v>1.04487299</v>
      </c>
      <c r="H12" s="70" t="n">
        <v>1.04487299</v>
      </c>
      <c r="I12" s="66" t="s">
        <v>13</v>
      </c>
    </row>
    <row r="13" customFormat="false" ht="12.75" hidden="false" customHeight="false" outlineLevel="0" collapsed="false">
      <c r="A13" s="66" t="s">
        <v>225</v>
      </c>
      <c r="B13" s="67" t="s">
        <v>226</v>
      </c>
      <c r="C13" s="66" t="s">
        <v>11</v>
      </c>
      <c r="D13" s="67" t="s">
        <v>227</v>
      </c>
      <c r="E13" s="68" t="n">
        <v>44468</v>
      </c>
      <c r="F13" s="69" t="n">
        <v>9696538</v>
      </c>
      <c r="G13" s="70" t="n">
        <v>1.04770805</v>
      </c>
      <c r="H13" s="70" t="n">
        <v>1.04770805</v>
      </c>
      <c r="I13" s="66" t="s">
        <v>13</v>
      </c>
    </row>
    <row r="14" customFormat="false" ht="12.75" hidden="false" customHeight="false" outlineLevel="0" collapsed="false">
      <c r="A14" s="66" t="s">
        <v>163</v>
      </c>
      <c r="B14" s="67" t="s">
        <v>10</v>
      </c>
      <c r="C14" s="66" t="s">
        <v>11</v>
      </c>
      <c r="D14" s="67" t="s">
        <v>12</v>
      </c>
      <c r="E14" s="68" t="n">
        <v>44468</v>
      </c>
      <c r="F14" s="69" t="n">
        <v>320015159.81</v>
      </c>
      <c r="G14" s="70" t="n">
        <v>1.00004737</v>
      </c>
      <c r="H14" s="70" t="n">
        <v>1.00004737</v>
      </c>
      <c r="I14" s="66" t="s">
        <v>13</v>
      </c>
    </row>
    <row r="15" customFormat="false" ht="12.75" hidden="false" customHeight="false" outlineLevel="0" collapsed="false">
      <c r="A15" s="66" t="s">
        <v>219</v>
      </c>
      <c r="B15" s="67" t="s">
        <v>220</v>
      </c>
      <c r="C15" s="66" t="s">
        <v>11</v>
      </c>
      <c r="D15" s="67" t="s">
        <v>221</v>
      </c>
      <c r="E15" s="68" t="n">
        <v>44468</v>
      </c>
      <c r="F15" s="69" t="n">
        <v>292133417.45</v>
      </c>
      <c r="G15" s="70" t="n">
        <v>1.03367249</v>
      </c>
      <c r="H15" s="70" t="n">
        <v>1.03367249</v>
      </c>
      <c r="I15" s="66" t="s">
        <v>13</v>
      </c>
    </row>
    <row r="16" customFormat="false" ht="12.75" hidden="false" customHeight="false" outlineLevel="0" collapsed="false">
      <c r="A16" s="66" t="s">
        <v>273</v>
      </c>
      <c r="B16" s="67" t="s">
        <v>274</v>
      </c>
      <c r="C16" s="66" t="s">
        <v>11</v>
      </c>
      <c r="D16" s="67" t="s">
        <v>275</v>
      </c>
      <c r="E16" s="68" t="n">
        <v>44468</v>
      </c>
      <c r="F16" s="69" t="n">
        <v>1034090227.71</v>
      </c>
      <c r="G16" s="70" t="n">
        <v>1.02997035</v>
      </c>
      <c r="H16" s="70" t="n">
        <v>1.02997035</v>
      </c>
      <c r="I16" s="66" t="s">
        <v>13</v>
      </c>
    </row>
    <row r="17" customFormat="false" ht="12.75" hidden="false" customHeight="false" outlineLevel="0" collapsed="false">
      <c r="A17" s="66" t="s">
        <v>246</v>
      </c>
      <c r="B17" s="67" t="s">
        <v>247</v>
      </c>
      <c r="C17" s="66" t="s">
        <v>11</v>
      </c>
      <c r="D17" s="67" t="s">
        <v>248</v>
      </c>
      <c r="E17" s="68" t="n">
        <v>44468</v>
      </c>
      <c r="F17" s="69" t="n">
        <v>1303037177.08</v>
      </c>
      <c r="G17" s="70" t="n">
        <v>1.02621554</v>
      </c>
      <c r="H17" s="70" t="n">
        <v>1.02621554</v>
      </c>
      <c r="I17" s="66" t="s">
        <v>13</v>
      </c>
    </row>
    <row r="18" customFormat="false" ht="12.75" hidden="false" customHeight="false" outlineLevel="0" collapsed="false">
      <c r="A18" s="66" t="s">
        <v>267</v>
      </c>
      <c r="B18" s="67" t="s">
        <v>268</v>
      </c>
      <c r="C18" s="66" t="s">
        <v>11</v>
      </c>
      <c r="D18" s="67" t="s">
        <v>269</v>
      </c>
      <c r="E18" s="68" t="n">
        <v>44468</v>
      </c>
      <c r="F18" s="69" t="n">
        <v>2017384559.11</v>
      </c>
      <c r="G18" s="70" t="n">
        <v>1.02509326</v>
      </c>
      <c r="H18" s="70" t="n">
        <v>1.02509326</v>
      </c>
      <c r="I18" s="66" t="s">
        <v>13</v>
      </c>
    </row>
    <row r="19" customFormat="false" ht="12.75" hidden="false" customHeight="false" outlineLevel="0" collapsed="false">
      <c r="A19" s="66" t="s">
        <v>228</v>
      </c>
      <c r="B19" s="67" t="s">
        <v>229</v>
      </c>
      <c r="C19" s="66" t="s">
        <v>11</v>
      </c>
      <c r="D19" s="67" t="s">
        <v>230</v>
      </c>
      <c r="E19" s="68" t="n">
        <v>44468</v>
      </c>
      <c r="F19" s="69" t="n">
        <v>764776706.62</v>
      </c>
      <c r="G19" s="70" t="n">
        <v>1.01970228</v>
      </c>
      <c r="H19" s="70" t="n">
        <v>1.01970228</v>
      </c>
      <c r="I19" s="66" t="s">
        <v>13</v>
      </c>
    </row>
    <row r="20" customFormat="false" ht="12.75" hidden="false" customHeight="false" outlineLevel="0" collapsed="false">
      <c r="A20" s="66" t="s">
        <v>249</v>
      </c>
      <c r="B20" s="67" t="s">
        <v>250</v>
      </c>
      <c r="C20" s="66" t="s">
        <v>11</v>
      </c>
      <c r="D20" s="67" t="s">
        <v>251</v>
      </c>
      <c r="E20" s="68" t="n">
        <v>44468</v>
      </c>
      <c r="F20" s="69" t="n">
        <v>842833437.16</v>
      </c>
      <c r="G20" s="70" t="n">
        <v>1.02784566</v>
      </c>
      <c r="H20" s="70" t="n">
        <v>1.02784566</v>
      </c>
      <c r="I20" s="66" t="s">
        <v>13</v>
      </c>
    </row>
    <row r="21" customFormat="false" ht="12.75" hidden="false" customHeight="false" outlineLevel="0" collapsed="false">
      <c r="A21" s="66" t="s">
        <v>222</v>
      </c>
      <c r="B21" s="67" t="s">
        <v>223</v>
      </c>
      <c r="C21" s="66" t="s">
        <v>11</v>
      </c>
      <c r="D21" s="67" t="s">
        <v>224</v>
      </c>
      <c r="E21" s="68" t="n">
        <v>44468</v>
      </c>
      <c r="F21" s="69" t="n">
        <v>171189369.65</v>
      </c>
      <c r="G21" s="70" t="n">
        <v>1.03124263</v>
      </c>
      <c r="H21" s="70" t="n">
        <v>1.03124263</v>
      </c>
      <c r="I21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4.85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132" t="s">
        <v>161</v>
      </c>
      <c r="H1" s="132" t="s">
        <v>162</v>
      </c>
      <c r="I1" s="65" t="s">
        <v>8</v>
      </c>
    </row>
    <row r="2" customFormat="false" ht="12.75" hidden="false" customHeight="false" outlineLevel="0" collapsed="false">
      <c r="A2" s="66" t="s">
        <v>231</v>
      </c>
      <c r="B2" s="67" t="s">
        <v>232</v>
      </c>
      <c r="C2" s="66" t="s">
        <v>11</v>
      </c>
      <c r="D2" s="67" t="s">
        <v>233</v>
      </c>
      <c r="E2" s="68" t="n">
        <v>44461</v>
      </c>
      <c r="F2" s="133" t="n">
        <v>109111098.15</v>
      </c>
      <c r="G2" s="134" t="n">
        <v>1.09111098</v>
      </c>
      <c r="H2" s="134" t="n">
        <v>1.09111098</v>
      </c>
      <c r="I2" s="66" t="s">
        <v>13</v>
      </c>
    </row>
    <row r="3" customFormat="false" ht="12.75" hidden="false" customHeight="false" outlineLevel="0" collapsed="false">
      <c r="A3" s="66" t="s">
        <v>276</v>
      </c>
      <c r="B3" s="67" t="s">
        <v>277</v>
      </c>
      <c r="C3" s="66" t="s">
        <v>11</v>
      </c>
      <c r="D3" s="67" t="s">
        <v>278</v>
      </c>
      <c r="E3" s="68" t="n">
        <v>44461</v>
      </c>
      <c r="F3" s="133" t="n">
        <v>582197232.61</v>
      </c>
      <c r="G3" s="134" t="n">
        <v>1.08900688</v>
      </c>
      <c r="H3" s="134" t="n">
        <v>1.08900688</v>
      </c>
      <c r="I3" s="66" t="s">
        <v>13</v>
      </c>
    </row>
    <row r="4" customFormat="false" ht="12.75" hidden="false" customHeight="false" outlineLevel="0" collapsed="false">
      <c r="A4" s="66" t="s">
        <v>270</v>
      </c>
      <c r="B4" s="67" t="s">
        <v>271</v>
      </c>
      <c r="C4" s="66" t="s">
        <v>11</v>
      </c>
      <c r="D4" s="67" t="s">
        <v>272</v>
      </c>
      <c r="E4" s="68" t="n">
        <v>44461</v>
      </c>
      <c r="F4" s="133" t="n">
        <v>1491658432.48</v>
      </c>
      <c r="G4" s="134" t="n">
        <v>1.06092349</v>
      </c>
      <c r="H4" s="134" t="n">
        <v>1.06092349</v>
      </c>
      <c r="I4" s="66" t="s">
        <v>13</v>
      </c>
    </row>
    <row r="5" customFormat="false" ht="12.75" hidden="false" customHeight="false" outlineLevel="0" collapsed="false">
      <c r="A5" s="66" t="s">
        <v>252</v>
      </c>
      <c r="B5" s="67" t="s">
        <v>253</v>
      </c>
      <c r="C5" s="66" t="s">
        <v>11</v>
      </c>
      <c r="D5" s="67" t="s">
        <v>254</v>
      </c>
      <c r="E5" s="68" t="n">
        <v>44461</v>
      </c>
      <c r="F5" s="133" t="n">
        <v>1141700153.3</v>
      </c>
      <c r="G5" s="134" t="n">
        <v>1.06009411</v>
      </c>
      <c r="H5" s="134" t="n">
        <v>1.06009411</v>
      </c>
      <c r="I5" s="66" t="s">
        <v>13</v>
      </c>
    </row>
    <row r="6" customFormat="false" ht="12.75" hidden="false" customHeight="false" outlineLevel="0" collapsed="false">
      <c r="A6" s="66" t="s">
        <v>255</v>
      </c>
      <c r="B6" s="67" t="s">
        <v>256</v>
      </c>
      <c r="C6" s="66" t="s">
        <v>11</v>
      </c>
      <c r="D6" s="67" t="s">
        <v>257</v>
      </c>
      <c r="E6" s="68" t="n">
        <v>44461</v>
      </c>
      <c r="F6" s="133" t="n">
        <v>1160387189.74</v>
      </c>
      <c r="G6" s="134" t="n">
        <v>1.05398718</v>
      </c>
      <c r="H6" s="134" t="n">
        <v>1.05398718</v>
      </c>
      <c r="I6" s="66" t="s">
        <v>13</v>
      </c>
    </row>
    <row r="7" customFormat="false" ht="12.75" hidden="false" customHeight="false" outlineLevel="0" collapsed="false">
      <c r="A7" s="66" t="s">
        <v>258</v>
      </c>
      <c r="B7" s="67" t="s">
        <v>259</v>
      </c>
      <c r="C7" s="66" t="s">
        <v>11</v>
      </c>
      <c r="D7" s="67" t="s">
        <v>260</v>
      </c>
      <c r="E7" s="68" t="n">
        <v>44461</v>
      </c>
      <c r="F7" s="133" t="n">
        <v>1139437759.78</v>
      </c>
      <c r="G7" s="134" t="n">
        <v>1.04572894</v>
      </c>
      <c r="H7" s="134" t="n">
        <v>1.04572894</v>
      </c>
      <c r="I7" s="66" t="s">
        <v>13</v>
      </c>
    </row>
    <row r="8" customFormat="false" ht="12.75" hidden="false" customHeight="false" outlineLevel="0" collapsed="false">
      <c r="A8" s="66" t="s">
        <v>261</v>
      </c>
      <c r="B8" s="67" t="s">
        <v>262</v>
      </c>
      <c r="C8" s="66" t="s">
        <v>11</v>
      </c>
      <c r="D8" s="67" t="s">
        <v>263</v>
      </c>
      <c r="E8" s="68" t="n">
        <v>44461</v>
      </c>
      <c r="F8" s="133" t="n">
        <v>544454359.71</v>
      </c>
      <c r="G8" s="134" t="n">
        <v>1.04541928</v>
      </c>
      <c r="H8" s="134" t="n">
        <v>1.04541928</v>
      </c>
      <c r="I8" s="66" t="s">
        <v>13</v>
      </c>
    </row>
    <row r="9" customFormat="false" ht="12.75" hidden="false" customHeight="false" outlineLevel="0" collapsed="false">
      <c r="A9" s="66" t="s">
        <v>264</v>
      </c>
      <c r="B9" s="67" t="s">
        <v>265</v>
      </c>
      <c r="C9" s="66" t="s">
        <v>11</v>
      </c>
      <c r="D9" s="67" t="s">
        <v>266</v>
      </c>
      <c r="E9" s="68" t="n">
        <v>44461</v>
      </c>
      <c r="F9" s="133" t="n">
        <v>2088577344.34</v>
      </c>
      <c r="G9" s="134" t="n">
        <v>1.04429128</v>
      </c>
      <c r="H9" s="134" t="n">
        <v>1.04429128</v>
      </c>
      <c r="I9" s="66" t="s">
        <v>13</v>
      </c>
    </row>
    <row r="10" customFormat="false" ht="12.75" hidden="false" customHeight="false" outlineLevel="0" collapsed="false">
      <c r="A10" s="66" t="s">
        <v>234</v>
      </c>
      <c r="B10" s="67" t="s">
        <v>235</v>
      </c>
      <c r="C10" s="66" t="s">
        <v>11</v>
      </c>
      <c r="D10" s="67" t="s">
        <v>236</v>
      </c>
      <c r="E10" s="68" t="n">
        <v>44461</v>
      </c>
      <c r="F10" s="133" t="n">
        <v>1592165283.68</v>
      </c>
      <c r="G10" s="134" t="n">
        <v>1.04316382</v>
      </c>
      <c r="H10" s="134" t="n">
        <v>1.04316382</v>
      </c>
      <c r="I10" s="66" t="s">
        <v>13</v>
      </c>
    </row>
    <row r="11" customFormat="false" ht="12.75" hidden="false" customHeight="false" outlineLevel="0" collapsed="false">
      <c r="A11" s="66" t="s">
        <v>237</v>
      </c>
      <c r="B11" s="67" t="s">
        <v>238</v>
      </c>
      <c r="C11" s="66" t="s">
        <v>11</v>
      </c>
      <c r="D11" s="67" t="s">
        <v>239</v>
      </c>
      <c r="E11" s="68" t="n">
        <v>44461</v>
      </c>
      <c r="F11" s="133" t="n">
        <v>1887373627.23</v>
      </c>
      <c r="G11" s="134" t="n">
        <v>1.0414722</v>
      </c>
      <c r="H11" s="134" t="n">
        <v>1.0414722</v>
      </c>
      <c r="I11" s="66" t="s">
        <v>13</v>
      </c>
    </row>
    <row r="12" customFormat="false" ht="12.75" hidden="false" customHeight="false" outlineLevel="0" collapsed="false">
      <c r="A12" s="66" t="s">
        <v>240</v>
      </c>
      <c r="B12" s="67" t="s">
        <v>241</v>
      </c>
      <c r="C12" s="66" t="s">
        <v>11</v>
      </c>
      <c r="D12" s="67" t="s">
        <v>242</v>
      </c>
      <c r="E12" s="68" t="n">
        <v>44461</v>
      </c>
      <c r="F12" s="133" t="n">
        <v>848891755.49</v>
      </c>
      <c r="G12" s="134" t="n">
        <v>1.04291581</v>
      </c>
      <c r="H12" s="134" t="n">
        <v>1.04291581</v>
      </c>
      <c r="I12" s="66" t="s">
        <v>13</v>
      </c>
    </row>
    <row r="13" customFormat="false" ht="12.75" hidden="false" customHeight="false" outlineLevel="0" collapsed="false">
      <c r="A13" s="66" t="s">
        <v>243</v>
      </c>
      <c r="B13" s="67" t="s">
        <v>244</v>
      </c>
      <c r="C13" s="66" t="s">
        <v>11</v>
      </c>
      <c r="D13" s="67" t="s">
        <v>245</v>
      </c>
      <c r="E13" s="68" t="n">
        <v>44461</v>
      </c>
      <c r="F13" s="133" t="n">
        <v>208775172.88</v>
      </c>
      <c r="G13" s="134" t="n">
        <v>1.04387586</v>
      </c>
      <c r="H13" s="134" t="n">
        <v>1.04387586</v>
      </c>
      <c r="I13" s="66" t="s">
        <v>13</v>
      </c>
    </row>
    <row r="14" customFormat="false" ht="12.75" hidden="false" customHeight="false" outlineLevel="0" collapsed="false">
      <c r="A14" s="66" t="s">
        <v>225</v>
      </c>
      <c r="B14" s="67" t="s">
        <v>226</v>
      </c>
      <c r="C14" s="66" t="s">
        <v>11</v>
      </c>
      <c r="D14" s="67" t="s">
        <v>227</v>
      </c>
      <c r="E14" s="68" t="n">
        <v>44461</v>
      </c>
      <c r="F14" s="133" t="n">
        <v>9686580.13</v>
      </c>
      <c r="G14" s="134" t="n">
        <v>1.0466321</v>
      </c>
      <c r="H14" s="134" t="n">
        <v>1.0466321</v>
      </c>
      <c r="I14" s="66" t="s">
        <v>13</v>
      </c>
    </row>
    <row r="15" customFormat="false" ht="12.75" hidden="false" customHeight="false" outlineLevel="0" collapsed="false">
      <c r="A15" s="66" t="s">
        <v>219</v>
      </c>
      <c r="B15" s="67" t="s">
        <v>220</v>
      </c>
      <c r="C15" s="66" t="s">
        <v>11</v>
      </c>
      <c r="D15" s="67" t="s">
        <v>221</v>
      </c>
      <c r="E15" s="68" t="n">
        <v>44461</v>
      </c>
      <c r="F15" s="133" t="n">
        <v>291886421.58</v>
      </c>
      <c r="G15" s="134" t="n">
        <v>1.03279853</v>
      </c>
      <c r="H15" s="134" t="n">
        <v>1.03279853</v>
      </c>
      <c r="I15" s="66" t="s">
        <v>13</v>
      </c>
    </row>
    <row r="16" customFormat="false" ht="12.75" hidden="false" customHeight="false" outlineLevel="0" collapsed="false">
      <c r="A16" s="66" t="s">
        <v>273</v>
      </c>
      <c r="B16" s="67" t="s">
        <v>274</v>
      </c>
      <c r="C16" s="66" t="s">
        <v>11</v>
      </c>
      <c r="D16" s="67" t="s">
        <v>275</v>
      </c>
      <c r="E16" s="68" t="n">
        <v>44461</v>
      </c>
      <c r="F16" s="133" t="n">
        <v>1032930506.83</v>
      </c>
      <c r="G16" s="134" t="n">
        <v>1.02881525</v>
      </c>
      <c r="H16" s="134" t="n">
        <v>1.02881525</v>
      </c>
      <c r="I16" s="66" t="s">
        <v>13</v>
      </c>
    </row>
    <row r="17" customFormat="false" ht="12.75" hidden="false" customHeight="false" outlineLevel="0" collapsed="false">
      <c r="A17" s="66" t="s">
        <v>246</v>
      </c>
      <c r="B17" s="67" t="s">
        <v>247</v>
      </c>
      <c r="C17" s="66" t="s">
        <v>11</v>
      </c>
      <c r="D17" s="67" t="s">
        <v>248</v>
      </c>
      <c r="E17" s="68" t="n">
        <v>44461</v>
      </c>
      <c r="F17" s="133" t="n">
        <v>1301730489.11</v>
      </c>
      <c r="G17" s="134" t="n">
        <v>1.02518645</v>
      </c>
      <c r="H17" s="134" t="n">
        <v>1.02518645</v>
      </c>
      <c r="I17" s="66" t="s">
        <v>13</v>
      </c>
    </row>
    <row r="18" customFormat="false" ht="12.75" hidden="false" customHeight="false" outlineLevel="0" collapsed="false">
      <c r="A18" s="66" t="s">
        <v>267</v>
      </c>
      <c r="B18" s="67" t="s">
        <v>268</v>
      </c>
      <c r="C18" s="66" t="s">
        <v>11</v>
      </c>
      <c r="D18" s="67" t="s">
        <v>269</v>
      </c>
      <c r="E18" s="68" t="n">
        <v>44461</v>
      </c>
      <c r="F18" s="133" t="n">
        <v>2015190722.08</v>
      </c>
      <c r="G18" s="134" t="n">
        <v>1.02397851</v>
      </c>
      <c r="H18" s="134" t="n">
        <v>1.02397851</v>
      </c>
      <c r="I18" s="66" t="s">
        <v>13</v>
      </c>
    </row>
    <row r="19" customFormat="false" ht="12.75" hidden="false" customHeight="false" outlineLevel="0" collapsed="false">
      <c r="A19" s="66" t="s">
        <v>228</v>
      </c>
      <c r="B19" s="67" t="s">
        <v>229</v>
      </c>
      <c r="C19" s="66" t="s">
        <v>11</v>
      </c>
      <c r="D19" s="67" t="s">
        <v>230</v>
      </c>
      <c r="E19" s="68" t="n">
        <v>44461</v>
      </c>
      <c r="F19" s="133" t="n">
        <v>764040051.76</v>
      </c>
      <c r="G19" s="134" t="n">
        <v>1.01872007</v>
      </c>
      <c r="H19" s="134" t="n">
        <v>1.01872007</v>
      </c>
      <c r="I19" s="66" t="s">
        <v>13</v>
      </c>
    </row>
    <row r="20" customFormat="false" ht="12.75" hidden="false" customHeight="false" outlineLevel="0" collapsed="false">
      <c r="A20" s="66" t="s">
        <v>249</v>
      </c>
      <c r="B20" s="67" t="s">
        <v>250</v>
      </c>
      <c r="C20" s="66" t="s">
        <v>11</v>
      </c>
      <c r="D20" s="67" t="s">
        <v>251</v>
      </c>
      <c r="E20" s="68" t="n">
        <v>44461</v>
      </c>
      <c r="F20" s="133" t="n">
        <v>841837040.37</v>
      </c>
      <c r="G20" s="134" t="n">
        <v>1.02663054</v>
      </c>
      <c r="H20" s="134" t="n">
        <v>1.02663054</v>
      </c>
      <c r="I20" s="66" t="s">
        <v>13</v>
      </c>
    </row>
    <row r="21" customFormat="false" ht="12.75" hidden="false" customHeight="false" outlineLevel="0" collapsed="false">
      <c r="A21" s="66" t="s">
        <v>222</v>
      </c>
      <c r="B21" s="67" t="s">
        <v>223</v>
      </c>
      <c r="C21" s="66" t="s">
        <v>11</v>
      </c>
      <c r="D21" s="67" t="s">
        <v>224</v>
      </c>
      <c r="E21" s="68" t="n">
        <v>44461</v>
      </c>
      <c r="F21" s="133" t="n">
        <v>171034459.04</v>
      </c>
      <c r="G21" s="134" t="n">
        <v>1.03030945</v>
      </c>
      <c r="H21" s="134" t="n">
        <v>1.03030945</v>
      </c>
      <c r="I21" s="6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42" width="12.42"/>
    <col collapsed="false" customWidth="true" hidden="false" outlineLevel="0" max="8" min="8" style="42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132" t="s">
        <v>161</v>
      </c>
      <c r="H1" s="132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454</v>
      </c>
      <c r="F2" s="69" t="n">
        <v>658889949.37</v>
      </c>
      <c r="G2" s="134" t="n">
        <v>1.08769535</v>
      </c>
      <c r="H2" s="134" t="n">
        <v>1.08769535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454</v>
      </c>
      <c r="F3" s="69" t="n">
        <v>109020446.97</v>
      </c>
      <c r="G3" s="134" t="n">
        <v>1.09020447</v>
      </c>
      <c r="H3" s="134" t="n">
        <v>1.09020447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454</v>
      </c>
      <c r="F4" s="69" t="n">
        <v>581690140.65</v>
      </c>
      <c r="G4" s="134" t="n">
        <v>1.08805835</v>
      </c>
      <c r="H4" s="134" t="n">
        <v>1.08805835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454</v>
      </c>
      <c r="F5" s="69" t="n">
        <v>1490303403.41</v>
      </c>
      <c r="G5" s="134" t="n">
        <v>1.05995975</v>
      </c>
      <c r="H5" s="134" t="n">
        <v>1.05995975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454</v>
      </c>
      <c r="F6" s="69" t="n">
        <v>1140593682.09</v>
      </c>
      <c r="G6" s="134" t="n">
        <v>1.05906673</v>
      </c>
      <c r="H6" s="134" t="n">
        <v>1.05906673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454</v>
      </c>
      <c r="F7" s="69" t="n">
        <v>1159346879.49</v>
      </c>
      <c r="G7" s="134" t="n">
        <v>1.05304226</v>
      </c>
      <c r="H7" s="134" t="n">
        <v>1.05304226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454</v>
      </c>
      <c r="F8" s="69" t="n">
        <v>1138482424.7</v>
      </c>
      <c r="G8" s="134" t="n">
        <v>1.04485218</v>
      </c>
      <c r="H8" s="134" t="n">
        <v>1.04485218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454</v>
      </c>
      <c r="F9" s="69" t="n">
        <v>544047248.6</v>
      </c>
      <c r="G9" s="134" t="n">
        <v>1.04463757</v>
      </c>
      <c r="H9" s="134" t="n">
        <v>1.04463757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454</v>
      </c>
      <c r="F10" s="69" t="n">
        <v>2086729045.88</v>
      </c>
      <c r="G10" s="134" t="n">
        <v>1.04336713</v>
      </c>
      <c r="H10" s="134" t="n">
        <v>1.04336713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454</v>
      </c>
      <c r="F11" s="69" t="n">
        <v>1590898735.73</v>
      </c>
      <c r="G11" s="134" t="n">
        <v>1.04233399</v>
      </c>
      <c r="H11" s="134" t="n">
        <v>1.04233399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454</v>
      </c>
      <c r="F12" s="69" t="n">
        <v>1885994738.35</v>
      </c>
      <c r="G12" s="134" t="n">
        <v>1.04071132</v>
      </c>
      <c r="H12" s="134" t="n">
        <v>1.04071132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454</v>
      </c>
      <c r="F13" s="69" t="n">
        <v>848191403.47</v>
      </c>
      <c r="G13" s="134" t="n">
        <v>1.04205539</v>
      </c>
      <c r="H13" s="134" t="n">
        <v>1.04205539</v>
      </c>
      <c r="I13" s="66" t="s">
        <v>13</v>
      </c>
    </row>
    <row r="14" customFormat="false" ht="12.75" hidden="false" customHeight="false" outlineLevel="0" collapsed="false">
      <c r="A14" s="66" t="s">
        <v>243</v>
      </c>
      <c r="B14" s="67" t="s">
        <v>244</v>
      </c>
      <c r="C14" s="66" t="s">
        <v>11</v>
      </c>
      <c r="D14" s="67" t="s">
        <v>245</v>
      </c>
      <c r="E14" s="68" t="n">
        <v>44454</v>
      </c>
      <c r="F14" s="69" t="n">
        <v>208580188.62</v>
      </c>
      <c r="G14" s="134" t="n">
        <v>1.04290094</v>
      </c>
      <c r="H14" s="134" t="n">
        <v>1.04290094</v>
      </c>
      <c r="I14" s="66" t="s">
        <v>13</v>
      </c>
    </row>
    <row r="15" customFormat="false" ht="12.75" hidden="false" customHeight="false" outlineLevel="0" collapsed="false">
      <c r="A15" s="66" t="s">
        <v>225</v>
      </c>
      <c r="B15" s="67" t="s">
        <v>226</v>
      </c>
      <c r="C15" s="66" t="s">
        <v>11</v>
      </c>
      <c r="D15" s="67" t="s">
        <v>227</v>
      </c>
      <c r="E15" s="68" t="n">
        <v>44454</v>
      </c>
      <c r="F15" s="69" t="n">
        <v>9676668.79</v>
      </c>
      <c r="G15" s="134" t="n">
        <v>1.04556119</v>
      </c>
      <c r="H15" s="134" t="n">
        <v>1.04556119</v>
      </c>
      <c r="I15" s="66" t="s">
        <v>13</v>
      </c>
    </row>
    <row r="16" customFormat="false" ht="12.75" hidden="false" customHeight="false" outlineLevel="0" collapsed="false">
      <c r="A16" s="66" t="s">
        <v>219</v>
      </c>
      <c r="B16" s="67" t="s">
        <v>220</v>
      </c>
      <c r="C16" s="66" t="s">
        <v>11</v>
      </c>
      <c r="D16" s="67" t="s">
        <v>221</v>
      </c>
      <c r="E16" s="68" t="n">
        <v>44454</v>
      </c>
      <c r="F16" s="69" t="n">
        <v>291669057.16</v>
      </c>
      <c r="G16" s="134" t="n">
        <v>1.03202941</v>
      </c>
      <c r="H16" s="134" t="n">
        <v>1.03202941</v>
      </c>
      <c r="I16" s="66" t="s">
        <v>13</v>
      </c>
    </row>
    <row r="17" customFormat="false" ht="12.75" hidden="false" customHeight="false" outlineLevel="0" collapsed="false">
      <c r="A17" s="66" t="s">
        <v>273</v>
      </c>
      <c r="B17" s="67" t="s">
        <v>274</v>
      </c>
      <c r="C17" s="66" t="s">
        <v>11</v>
      </c>
      <c r="D17" s="67" t="s">
        <v>275</v>
      </c>
      <c r="E17" s="68" t="n">
        <v>44454</v>
      </c>
      <c r="F17" s="69" t="n">
        <v>1032021143.6</v>
      </c>
      <c r="G17" s="134" t="n">
        <v>1.02790951</v>
      </c>
      <c r="H17" s="134" t="n">
        <v>1.02790951</v>
      </c>
      <c r="I17" s="66" t="s">
        <v>13</v>
      </c>
    </row>
    <row r="18" customFormat="false" ht="12.75" hidden="false" customHeight="false" outlineLevel="0" collapsed="false">
      <c r="A18" s="66" t="s">
        <v>246</v>
      </c>
      <c r="B18" s="67" t="s">
        <v>247</v>
      </c>
      <c r="C18" s="66" t="s">
        <v>11</v>
      </c>
      <c r="D18" s="67" t="s">
        <v>248</v>
      </c>
      <c r="E18" s="68" t="n">
        <v>44454</v>
      </c>
      <c r="F18" s="69" t="n">
        <v>1300574650.65</v>
      </c>
      <c r="G18" s="134" t="n">
        <v>1.02427616</v>
      </c>
      <c r="H18" s="134" t="n">
        <v>1.02427616</v>
      </c>
      <c r="I18" s="66" t="s">
        <v>13</v>
      </c>
    </row>
    <row r="19" customFormat="false" ht="12.75" hidden="false" customHeight="false" outlineLevel="0" collapsed="false">
      <c r="A19" s="66" t="s">
        <v>267</v>
      </c>
      <c r="B19" s="67" t="s">
        <v>268</v>
      </c>
      <c r="C19" s="66" t="s">
        <v>11</v>
      </c>
      <c r="D19" s="67" t="s">
        <v>269</v>
      </c>
      <c r="E19" s="68" t="n">
        <v>44454</v>
      </c>
      <c r="F19" s="69" t="n">
        <v>2013057261.24</v>
      </c>
      <c r="G19" s="134" t="n">
        <v>1.02289443</v>
      </c>
      <c r="H19" s="134" t="n">
        <v>1.02289443</v>
      </c>
      <c r="I19" s="66" t="s">
        <v>13</v>
      </c>
    </row>
    <row r="20" customFormat="false" ht="12.75" hidden="false" customHeight="false" outlineLevel="0" collapsed="false">
      <c r="A20" s="66" t="s">
        <v>228</v>
      </c>
      <c r="B20" s="67" t="s">
        <v>229</v>
      </c>
      <c r="C20" s="66" t="s">
        <v>11</v>
      </c>
      <c r="D20" s="67" t="s">
        <v>230</v>
      </c>
      <c r="E20" s="68" t="n">
        <v>44454</v>
      </c>
      <c r="F20" s="69" t="n">
        <v>763374696.7</v>
      </c>
      <c r="G20" s="134" t="n">
        <v>1.01783293</v>
      </c>
      <c r="H20" s="134" t="n">
        <v>1.01783293</v>
      </c>
      <c r="I20" s="66" t="s">
        <v>13</v>
      </c>
    </row>
    <row r="21" customFormat="false" ht="12.75" hidden="false" customHeight="false" outlineLevel="0" collapsed="false">
      <c r="A21" s="66" t="s">
        <v>249</v>
      </c>
      <c r="B21" s="67" t="s">
        <v>250</v>
      </c>
      <c r="C21" s="66" t="s">
        <v>11</v>
      </c>
      <c r="D21" s="67" t="s">
        <v>251</v>
      </c>
      <c r="E21" s="68" t="n">
        <v>44454</v>
      </c>
      <c r="F21" s="69" t="n">
        <v>840851039.21</v>
      </c>
      <c r="G21" s="134" t="n">
        <v>1.0254281</v>
      </c>
      <c r="H21" s="134" t="n">
        <v>1.0254281</v>
      </c>
      <c r="I21" s="66" t="s">
        <v>13</v>
      </c>
    </row>
    <row r="22" customFormat="false" ht="12.75" hidden="false" customHeight="false" outlineLevel="0" collapsed="false">
      <c r="A22" s="66" t="s">
        <v>222</v>
      </c>
      <c r="B22" s="67" t="s">
        <v>223</v>
      </c>
      <c r="C22" s="66" t="s">
        <v>11</v>
      </c>
      <c r="D22" s="67" t="s">
        <v>224</v>
      </c>
      <c r="E22" s="68" t="n">
        <v>44454</v>
      </c>
      <c r="F22" s="69" t="n">
        <v>170896394.87</v>
      </c>
      <c r="G22" s="134" t="n">
        <v>1.02947775</v>
      </c>
      <c r="H22" s="134" t="n">
        <v>1.02947775</v>
      </c>
      <c r="I22" s="6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2.99"/>
    <col collapsed="false" customWidth="true" hidden="false" outlineLevel="0" max="4" min="4" style="0" width="16.7"/>
    <col collapsed="false" customWidth="true" hidden="false" outlineLevel="0" max="5" min="5" style="0" width="10.99"/>
    <col collapsed="false" customWidth="true" hidden="false" outlineLevel="0" max="6" min="6" style="25" width="17.56"/>
    <col collapsed="false" customWidth="true" hidden="false" outlineLevel="0" max="7" min="7" style="26" width="12.42"/>
    <col collapsed="false" customWidth="true" hidden="false" outlineLevel="0" max="8" min="8" style="26" width="13.28"/>
    <col collapsed="false" customWidth="true" hidden="false" outlineLevel="0" max="10" min="9" style="3" width="9.14"/>
  </cols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2</v>
      </c>
      <c r="D1" s="27" t="s">
        <v>3</v>
      </c>
      <c r="E1" s="27" t="s">
        <v>4</v>
      </c>
      <c r="F1" s="28" t="s">
        <v>160</v>
      </c>
      <c r="G1" s="29" t="s">
        <v>161</v>
      </c>
      <c r="H1" s="29" t="s">
        <v>162</v>
      </c>
      <c r="I1" s="30" t="s">
        <v>8</v>
      </c>
    </row>
    <row r="2" customFormat="false" ht="12.75" hidden="false" customHeight="false" outlineLevel="0" collapsed="false">
      <c r="A2" s="31" t="s">
        <v>163</v>
      </c>
      <c r="B2" s="32" t="s">
        <v>10</v>
      </c>
      <c r="C2" s="31" t="s">
        <v>11</v>
      </c>
      <c r="D2" s="32" t="s">
        <v>12</v>
      </c>
      <c r="E2" s="33" t="n">
        <v>45014</v>
      </c>
      <c r="F2" s="34" t="n">
        <v>341225703.39</v>
      </c>
      <c r="G2" s="39" t="n">
        <v>1.06633032</v>
      </c>
      <c r="H2" s="35" t="n">
        <v>1.06633032</v>
      </c>
      <c r="I2" s="36" t="s">
        <v>13</v>
      </c>
    </row>
    <row r="3" customFormat="false" ht="12.75" hidden="false" customHeight="false" outlineLevel="0" collapsed="false">
      <c r="A3" s="31" t="s">
        <v>164</v>
      </c>
      <c r="B3" s="32" t="s">
        <v>15</v>
      </c>
      <c r="C3" s="31" t="s">
        <v>11</v>
      </c>
      <c r="D3" s="32" t="s">
        <v>16</v>
      </c>
      <c r="E3" s="33" t="n">
        <f aca="false">E2</f>
        <v>45014</v>
      </c>
      <c r="F3" s="34" t="n">
        <v>313928105.69</v>
      </c>
      <c r="G3" s="39" t="n">
        <v>1.07050992</v>
      </c>
      <c r="H3" s="35" t="n">
        <v>1.07050992</v>
      </c>
      <c r="I3" s="36" t="s">
        <v>13</v>
      </c>
    </row>
    <row r="4" customFormat="false" ht="12.75" hidden="false" customHeight="false" outlineLevel="0" collapsed="false">
      <c r="A4" s="31" t="s">
        <v>165</v>
      </c>
      <c r="B4" s="32" t="s">
        <v>18</v>
      </c>
      <c r="C4" s="31" t="s">
        <v>11</v>
      </c>
      <c r="D4" s="32" t="s">
        <v>166</v>
      </c>
      <c r="E4" s="33" t="n">
        <f aca="false">E3</f>
        <v>45014</v>
      </c>
      <c r="F4" s="34" t="n">
        <v>1238036973.26</v>
      </c>
      <c r="G4" s="39" t="n">
        <v>1.01305474</v>
      </c>
      <c r="H4" s="35" t="n">
        <v>1.01305474</v>
      </c>
      <c r="I4" s="36" t="s">
        <v>13</v>
      </c>
    </row>
    <row r="5" customFormat="false" ht="12.75" hidden="false" customHeight="false" outlineLevel="0" collapsed="false">
      <c r="A5" s="31" t="s">
        <v>167</v>
      </c>
      <c r="B5" s="32" t="s">
        <v>21</v>
      </c>
      <c r="C5" s="31" t="s">
        <v>11</v>
      </c>
      <c r="D5" s="32" t="s">
        <v>22</v>
      </c>
      <c r="E5" s="33" t="n">
        <f aca="false">E4</f>
        <v>45014</v>
      </c>
      <c r="F5" s="34" t="n">
        <v>260667061.18</v>
      </c>
      <c r="G5" s="39" t="n">
        <v>1.01145083</v>
      </c>
      <c r="H5" s="35" t="n">
        <v>1.01145083</v>
      </c>
      <c r="I5" s="36" t="s">
        <v>13</v>
      </c>
    </row>
    <row r="6" customFormat="false" ht="12.75" hidden="false" customHeight="false" outlineLevel="0" collapsed="false">
      <c r="A6" s="31" t="s">
        <v>168</v>
      </c>
      <c r="B6" s="32" t="s">
        <v>24</v>
      </c>
      <c r="C6" s="31" t="s">
        <v>11</v>
      </c>
      <c r="D6" s="32" t="s">
        <v>25</v>
      </c>
      <c r="E6" s="33" t="n">
        <f aca="false">E5</f>
        <v>45014</v>
      </c>
      <c r="F6" s="34" t="n">
        <v>445733426.54</v>
      </c>
      <c r="G6" s="39" t="n">
        <v>1.01376319</v>
      </c>
      <c r="H6" s="35" t="n">
        <v>1.01376319</v>
      </c>
      <c r="I6" s="36" t="s">
        <v>13</v>
      </c>
    </row>
    <row r="7" customFormat="false" ht="12.75" hidden="false" customHeight="false" outlineLevel="0" collapsed="false">
      <c r="A7" s="31" t="s">
        <v>169</v>
      </c>
      <c r="B7" s="32" t="s">
        <v>27</v>
      </c>
      <c r="C7" s="31" t="s">
        <v>11</v>
      </c>
      <c r="D7" s="32" t="s">
        <v>28</v>
      </c>
      <c r="E7" s="33" t="n">
        <f aca="false">E6</f>
        <v>45014</v>
      </c>
      <c r="F7" s="34" t="n">
        <v>565399498.78</v>
      </c>
      <c r="G7" s="39" t="n">
        <v>1.01166765</v>
      </c>
      <c r="H7" s="35" t="n">
        <v>1.01166765</v>
      </c>
      <c r="I7" s="36" t="s">
        <v>13</v>
      </c>
    </row>
    <row r="8" customFormat="false" ht="12.75" hidden="false" customHeight="false" outlineLevel="0" collapsed="false">
      <c r="A8" s="31" t="s">
        <v>170</v>
      </c>
      <c r="B8" s="32" t="s">
        <v>30</v>
      </c>
      <c r="C8" s="31" t="s">
        <v>11</v>
      </c>
      <c r="D8" s="32" t="s">
        <v>31</v>
      </c>
      <c r="E8" s="33" t="n">
        <f aca="false">E7</f>
        <v>45014</v>
      </c>
      <c r="F8" s="34" t="n">
        <v>1334042778.37</v>
      </c>
      <c r="G8" s="39" t="n">
        <v>1.00931871</v>
      </c>
      <c r="H8" s="35" t="n">
        <v>1.00931871</v>
      </c>
      <c r="I8" s="36" t="s">
        <v>13</v>
      </c>
    </row>
    <row r="9" customFormat="false" ht="12.75" hidden="false" customHeight="false" outlineLevel="0" collapsed="false">
      <c r="A9" s="31" t="s">
        <v>171</v>
      </c>
      <c r="B9" s="32" t="s">
        <v>33</v>
      </c>
      <c r="C9" s="31" t="s">
        <v>11</v>
      </c>
      <c r="D9" s="32" t="s">
        <v>34</v>
      </c>
      <c r="E9" s="33" t="n">
        <f aca="false">E8</f>
        <v>45014</v>
      </c>
      <c r="F9" s="34" t="n">
        <v>872160792.09</v>
      </c>
      <c r="G9" s="39" t="n">
        <v>1.00886386</v>
      </c>
      <c r="H9" s="35" t="n">
        <v>1.00886386</v>
      </c>
      <c r="I9" s="36" t="s">
        <v>13</v>
      </c>
    </row>
    <row r="10" customFormat="false" ht="12.75" hidden="false" customHeight="false" outlineLevel="0" collapsed="false">
      <c r="A10" s="31" t="s">
        <v>172</v>
      </c>
      <c r="B10" s="32" t="s">
        <v>36</v>
      </c>
      <c r="C10" s="31" t="s">
        <v>11</v>
      </c>
      <c r="D10" s="32" t="s">
        <v>37</v>
      </c>
      <c r="E10" s="33" t="n">
        <f aca="false">E9</f>
        <v>45014</v>
      </c>
      <c r="F10" s="34" t="n">
        <v>924963673.02</v>
      </c>
      <c r="G10" s="39" t="n">
        <v>1.01091357</v>
      </c>
      <c r="H10" s="35" t="n">
        <v>1.01091357</v>
      </c>
      <c r="I10" s="36" t="s">
        <v>13</v>
      </c>
    </row>
    <row r="11" customFormat="false" ht="12.75" hidden="false" customHeight="false" outlineLevel="0" collapsed="false">
      <c r="A11" s="31" t="s">
        <v>173</v>
      </c>
      <c r="B11" s="32" t="s">
        <v>39</v>
      </c>
      <c r="C11" s="31" t="s">
        <v>11</v>
      </c>
      <c r="D11" s="32" t="s">
        <v>40</v>
      </c>
      <c r="E11" s="33" t="n">
        <f aca="false">E10</f>
        <v>45014</v>
      </c>
      <c r="F11" s="34" t="n">
        <v>1351713984.33</v>
      </c>
      <c r="G11" s="39" t="n">
        <v>1.00863038</v>
      </c>
      <c r="H11" s="35" t="n">
        <v>1.00863038</v>
      </c>
      <c r="I11" s="36" t="s">
        <v>13</v>
      </c>
    </row>
    <row r="12" customFormat="false" ht="12.75" hidden="false" customHeight="false" outlineLevel="0" collapsed="false">
      <c r="A12" s="31" t="s">
        <v>174</v>
      </c>
      <c r="B12" s="32" t="s">
        <v>42</v>
      </c>
      <c r="C12" s="31" t="s">
        <v>11</v>
      </c>
      <c r="D12" s="32" t="s">
        <v>43</v>
      </c>
      <c r="E12" s="33" t="n">
        <f aca="false">E11</f>
        <v>45014</v>
      </c>
      <c r="F12" s="34" t="n">
        <v>2013514324.46</v>
      </c>
      <c r="G12" s="39" t="n">
        <v>1.00675716</v>
      </c>
      <c r="H12" s="35" t="n">
        <v>1.00675716</v>
      </c>
      <c r="I12" s="36" t="s">
        <v>13</v>
      </c>
    </row>
    <row r="13" customFormat="false" ht="12.75" hidden="false" customHeight="false" outlineLevel="0" collapsed="false">
      <c r="A13" s="31" t="s">
        <v>175</v>
      </c>
      <c r="B13" s="32" t="s">
        <v>45</v>
      </c>
      <c r="C13" s="31" t="s">
        <v>11</v>
      </c>
      <c r="D13" s="32" t="s">
        <v>46</v>
      </c>
      <c r="E13" s="33" t="n">
        <f aca="false">E12</f>
        <v>45014</v>
      </c>
      <c r="F13" s="34" t="n">
        <v>905566369.11</v>
      </c>
      <c r="G13" s="39" t="n">
        <v>1.00530912</v>
      </c>
      <c r="H13" s="35" t="n">
        <v>1.00530912</v>
      </c>
      <c r="I13" s="36" t="s">
        <v>13</v>
      </c>
    </row>
    <row r="14" customFormat="false" ht="12.75" hidden="false" customHeight="false" outlineLevel="0" collapsed="false">
      <c r="A14" s="31" t="s">
        <v>176</v>
      </c>
      <c r="B14" s="32" t="s">
        <v>48</v>
      </c>
      <c r="C14" s="31" t="s">
        <v>11</v>
      </c>
      <c r="D14" s="32" t="s">
        <v>49</v>
      </c>
      <c r="E14" s="33" t="n">
        <f aca="false">E13</f>
        <v>45014</v>
      </c>
      <c r="F14" s="34" t="n">
        <v>136728146.86</v>
      </c>
      <c r="G14" s="39" t="n">
        <v>1.04369444</v>
      </c>
      <c r="H14" s="35" t="n">
        <v>1.04369444</v>
      </c>
      <c r="I14" s="36" t="s">
        <v>13</v>
      </c>
    </row>
    <row r="15" customFormat="false" ht="12.75" hidden="false" customHeight="false" outlineLevel="0" collapsed="false">
      <c r="A15" s="31" t="s">
        <v>177</v>
      </c>
      <c r="B15" s="32" t="s">
        <v>51</v>
      </c>
      <c r="C15" s="31" t="s">
        <v>11</v>
      </c>
      <c r="D15" s="32" t="s">
        <v>52</v>
      </c>
      <c r="E15" s="33" t="n">
        <f aca="false">E14</f>
        <v>45014</v>
      </c>
      <c r="F15" s="34" t="n">
        <v>310622384.98</v>
      </c>
      <c r="G15" s="39" t="n">
        <v>1.03300106</v>
      </c>
      <c r="H15" s="35" t="n">
        <v>1.03300106</v>
      </c>
      <c r="I15" s="36" t="s">
        <v>13</v>
      </c>
    </row>
    <row r="16" customFormat="false" ht="12.75" hidden="false" customHeight="false" outlineLevel="0" collapsed="false">
      <c r="A16" s="31" t="s">
        <v>178</v>
      </c>
      <c r="B16" s="32" t="s">
        <v>179</v>
      </c>
      <c r="C16" s="31" t="s">
        <v>11</v>
      </c>
      <c r="D16" s="32" t="s">
        <v>55</v>
      </c>
      <c r="E16" s="33" t="n">
        <f aca="false">E15</f>
        <v>45014</v>
      </c>
      <c r="F16" s="34" t="n">
        <v>395069376.91</v>
      </c>
      <c r="G16" s="39" t="n">
        <v>1.03136732</v>
      </c>
      <c r="H16" s="35" t="n">
        <v>1.03136732</v>
      </c>
      <c r="I16" s="36" t="s">
        <v>13</v>
      </c>
    </row>
    <row r="17" customFormat="false" ht="12.75" hidden="false" customHeight="false" outlineLevel="0" collapsed="false">
      <c r="A17" s="31" t="s">
        <v>180</v>
      </c>
      <c r="B17" s="32" t="s">
        <v>57</v>
      </c>
      <c r="C17" s="31" t="s">
        <v>11</v>
      </c>
      <c r="D17" s="32" t="s">
        <v>58</v>
      </c>
      <c r="E17" s="33" t="n">
        <f aca="false">E16</f>
        <v>45014</v>
      </c>
      <c r="F17" s="34" t="n">
        <v>1826273051.67</v>
      </c>
      <c r="G17" s="39" t="n">
        <v>1.01055057</v>
      </c>
      <c r="H17" s="35" t="n">
        <v>1.01055057</v>
      </c>
      <c r="I17" s="36" t="s">
        <v>13</v>
      </c>
    </row>
    <row r="18" customFormat="false" ht="12.75" hidden="false" customHeight="false" outlineLevel="0" collapsed="false">
      <c r="A18" s="31" t="s">
        <v>181</v>
      </c>
      <c r="B18" s="32" t="s">
        <v>60</v>
      </c>
      <c r="C18" s="31" t="s">
        <v>11</v>
      </c>
      <c r="D18" s="32" t="s">
        <v>61</v>
      </c>
      <c r="E18" s="33" t="n">
        <f aca="false">E17</f>
        <v>45014</v>
      </c>
      <c r="F18" s="34" t="n">
        <v>1816147914.28</v>
      </c>
      <c r="G18" s="39" t="n">
        <v>1.00897331</v>
      </c>
      <c r="H18" s="35" t="n">
        <v>1.00897331</v>
      </c>
      <c r="I18" s="36" t="s">
        <v>13</v>
      </c>
    </row>
    <row r="19" customFormat="false" ht="12.75" hidden="false" customHeight="false" outlineLevel="0" collapsed="false">
      <c r="A19" s="31" t="s">
        <v>182</v>
      </c>
      <c r="B19" s="32" t="s">
        <v>63</v>
      </c>
      <c r="C19" s="31" t="s">
        <v>11</v>
      </c>
      <c r="D19" s="32" t="s">
        <v>64</v>
      </c>
      <c r="E19" s="33" t="n">
        <f aca="false">E18</f>
        <v>45014</v>
      </c>
      <c r="F19" s="34" t="n">
        <v>1008705237.5</v>
      </c>
      <c r="G19" s="39" t="n">
        <v>1.00870524</v>
      </c>
      <c r="H19" s="35" t="n">
        <v>1.00870524</v>
      </c>
      <c r="I19" s="36" t="s">
        <v>13</v>
      </c>
    </row>
    <row r="20" customFormat="false" ht="12.75" hidden="false" customHeight="false" outlineLevel="0" collapsed="false">
      <c r="A20" s="31" t="s">
        <v>183</v>
      </c>
      <c r="B20" s="32" t="s">
        <v>66</v>
      </c>
      <c r="C20" s="31" t="s">
        <v>11</v>
      </c>
      <c r="D20" s="32" t="s">
        <v>67</v>
      </c>
      <c r="E20" s="33" t="n">
        <f aca="false">E19</f>
        <v>45014</v>
      </c>
      <c r="F20" s="34" t="n">
        <v>1008504742.44</v>
      </c>
      <c r="G20" s="39" t="n">
        <v>1.00850474</v>
      </c>
      <c r="H20" s="35" t="n">
        <v>1.00850474</v>
      </c>
      <c r="I20" s="36" t="s">
        <v>13</v>
      </c>
    </row>
    <row r="21" customFormat="false" ht="12.75" hidden="false" customHeight="false" outlineLevel="0" collapsed="false">
      <c r="A21" s="31" t="s">
        <v>184</v>
      </c>
      <c r="B21" s="32" t="s">
        <v>69</v>
      </c>
      <c r="C21" s="31" t="s">
        <v>11</v>
      </c>
      <c r="D21" s="32" t="s">
        <v>70</v>
      </c>
      <c r="E21" s="33" t="n">
        <f aca="false">E20</f>
        <v>45014</v>
      </c>
      <c r="F21" s="34" t="n">
        <v>1799348734.71</v>
      </c>
      <c r="G21" s="39" t="n">
        <v>1.00755815</v>
      </c>
      <c r="H21" s="35" t="n">
        <v>1.00755815</v>
      </c>
      <c r="I21" s="36" t="s">
        <v>13</v>
      </c>
    </row>
    <row r="22" customFormat="false" ht="12.75" hidden="false" customHeight="false" outlineLevel="0" collapsed="false">
      <c r="A22" s="31" t="s">
        <v>185</v>
      </c>
      <c r="B22" s="32" t="s">
        <v>72</v>
      </c>
      <c r="C22" s="31" t="s">
        <v>11</v>
      </c>
      <c r="D22" s="32" t="s">
        <v>73</v>
      </c>
      <c r="E22" s="33" t="n">
        <f aca="false">E21</f>
        <v>45014</v>
      </c>
      <c r="F22" s="34" t="n">
        <v>998606495.33</v>
      </c>
      <c r="G22" s="39" t="n">
        <v>1.00578174</v>
      </c>
      <c r="H22" s="35" t="n">
        <v>1.00578174</v>
      </c>
      <c r="I22" s="36" t="s">
        <v>13</v>
      </c>
    </row>
    <row r="23" customFormat="false" ht="12.75" hidden="false" customHeight="false" outlineLevel="0" collapsed="false">
      <c r="A23" s="31" t="s">
        <v>186</v>
      </c>
      <c r="B23" s="32" t="s">
        <v>75</v>
      </c>
      <c r="C23" s="31" t="s">
        <v>11</v>
      </c>
      <c r="D23" s="32" t="s">
        <v>76</v>
      </c>
      <c r="E23" s="33" t="n">
        <f aca="false">E22</f>
        <v>45014</v>
      </c>
      <c r="F23" s="34" t="n">
        <v>1136017976.45</v>
      </c>
      <c r="G23" s="39" t="n">
        <v>1.00590871</v>
      </c>
      <c r="H23" s="35" t="n">
        <v>1.00590871</v>
      </c>
      <c r="I23" s="36" t="s">
        <v>13</v>
      </c>
    </row>
    <row r="24" customFormat="false" ht="12.75" hidden="false" customHeight="false" outlineLevel="0" collapsed="false">
      <c r="A24" s="31" t="s">
        <v>187</v>
      </c>
      <c r="B24" s="32" t="s">
        <v>78</v>
      </c>
      <c r="C24" s="31" t="s">
        <v>11</v>
      </c>
      <c r="D24" s="32" t="s">
        <v>79</v>
      </c>
      <c r="E24" s="33" t="n">
        <f aca="false">E23</f>
        <v>45014</v>
      </c>
      <c r="F24" s="34" t="n">
        <v>1197655573.25</v>
      </c>
      <c r="G24" s="39" t="n">
        <v>1.004909</v>
      </c>
      <c r="H24" s="35" t="n">
        <v>1.004909</v>
      </c>
      <c r="I24" s="36" t="s">
        <v>13</v>
      </c>
    </row>
    <row r="25" customFormat="false" ht="12.75" hidden="false" customHeight="false" outlineLevel="0" collapsed="false">
      <c r="A25" s="31" t="s">
        <v>188</v>
      </c>
      <c r="B25" s="32" t="s">
        <v>81</v>
      </c>
      <c r="C25" s="31" t="s">
        <v>11</v>
      </c>
      <c r="D25" s="32" t="s">
        <v>82</v>
      </c>
      <c r="E25" s="33" t="n">
        <f aca="false">E24</f>
        <v>45014</v>
      </c>
      <c r="F25" s="34" t="n">
        <v>201588769.93</v>
      </c>
      <c r="G25" s="39" t="n">
        <v>1.00794385</v>
      </c>
      <c r="H25" s="35" t="n">
        <v>1.00794385</v>
      </c>
      <c r="I25" s="36" t="s">
        <v>13</v>
      </c>
    </row>
    <row r="26" customFormat="false" ht="12.75" hidden="false" customHeight="false" outlineLevel="0" collapsed="false">
      <c r="A26" s="31" t="s">
        <v>189</v>
      </c>
      <c r="B26" s="32" t="s">
        <v>84</v>
      </c>
      <c r="C26" s="31" t="s">
        <v>11</v>
      </c>
      <c r="D26" s="32" t="s">
        <v>85</v>
      </c>
      <c r="E26" s="33" t="n">
        <f aca="false">E25</f>
        <v>45014</v>
      </c>
      <c r="F26" s="34" t="n">
        <v>350149687.45</v>
      </c>
      <c r="G26" s="39" t="n">
        <v>1.0016325</v>
      </c>
      <c r="H26" s="35" t="n">
        <v>1.0016325</v>
      </c>
      <c r="I26" s="36" t="s">
        <v>13</v>
      </c>
    </row>
    <row r="27" customFormat="false" ht="12.75" hidden="false" customHeight="false" outlineLevel="0" collapsed="false">
      <c r="A27" s="31" t="s">
        <v>190</v>
      </c>
      <c r="B27" s="32" t="s">
        <v>191</v>
      </c>
      <c r="C27" s="31" t="s">
        <v>11</v>
      </c>
      <c r="D27" s="32" t="s">
        <v>192</v>
      </c>
      <c r="E27" s="33" t="n">
        <f aca="false">E26</f>
        <v>45014</v>
      </c>
      <c r="F27" s="34" t="n">
        <v>1210618536.35</v>
      </c>
      <c r="G27" s="39" t="n">
        <v>1.00481445</v>
      </c>
      <c r="H27" s="35" t="n">
        <v>1.00481445</v>
      </c>
      <c r="I27" s="36" t="s">
        <v>13</v>
      </c>
    </row>
    <row r="28" customFormat="false" ht="12.75" hidden="false" customHeight="false" outlineLevel="0" collapsed="false">
      <c r="A28" s="31" t="s">
        <v>193</v>
      </c>
      <c r="B28" s="32" t="s">
        <v>87</v>
      </c>
      <c r="C28" s="31" t="s">
        <v>11</v>
      </c>
      <c r="D28" s="32" t="s">
        <v>88</v>
      </c>
      <c r="E28" s="33" t="n">
        <f aca="false">E27</f>
        <v>45014</v>
      </c>
      <c r="F28" s="34" t="n">
        <v>1031368780.99</v>
      </c>
      <c r="G28" s="39" t="n">
        <v>1.00278929</v>
      </c>
      <c r="H28" s="35" t="n">
        <v>1.00278929</v>
      </c>
      <c r="I28" s="36" t="s">
        <v>13</v>
      </c>
    </row>
    <row r="29" customFormat="false" ht="12.75" hidden="false" customHeight="false" outlineLevel="0" collapsed="false">
      <c r="A29" s="31" t="s">
        <v>195</v>
      </c>
      <c r="B29" s="32" t="s">
        <v>93</v>
      </c>
      <c r="C29" s="31" t="s">
        <v>11</v>
      </c>
      <c r="D29" s="32" t="s">
        <v>94</v>
      </c>
      <c r="E29" s="33" t="n">
        <f aca="false">E28</f>
        <v>45014</v>
      </c>
      <c r="F29" s="34" t="n">
        <v>957485025.98</v>
      </c>
      <c r="G29" s="39" t="n">
        <v>1.00065634</v>
      </c>
      <c r="H29" s="35" t="n">
        <v>1.00065634</v>
      </c>
      <c r="I29" s="36" t="s">
        <v>13</v>
      </c>
    </row>
    <row r="30" customFormat="false" ht="12.75" hidden="false" customHeight="false" outlineLevel="0" collapsed="false">
      <c r="A30" s="31" t="s">
        <v>199</v>
      </c>
      <c r="B30" s="32" t="s">
        <v>101</v>
      </c>
      <c r="C30" s="31" t="s">
        <v>11</v>
      </c>
      <c r="D30" s="32" t="s">
        <v>102</v>
      </c>
      <c r="E30" s="33" t="n">
        <f aca="false">E29</f>
        <v>45014</v>
      </c>
      <c r="F30" s="34" t="n">
        <v>752256727.77</v>
      </c>
      <c r="G30" s="39" t="n">
        <v>1.00017248</v>
      </c>
      <c r="H30" s="35" t="n">
        <v>1.00017248</v>
      </c>
      <c r="I30" s="36" t="s">
        <v>13</v>
      </c>
    </row>
    <row r="31" customFormat="false" ht="12.75" hidden="false" customHeight="false" outlineLevel="0" collapsed="false">
      <c r="A31" s="31" t="s">
        <v>200</v>
      </c>
      <c r="B31" s="32" t="s">
        <v>104</v>
      </c>
      <c r="C31" s="31" t="s">
        <v>11</v>
      </c>
      <c r="D31" s="32" t="s">
        <v>105</v>
      </c>
      <c r="E31" s="33" t="n">
        <f aca="false">E30</f>
        <v>45014</v>
      </c>
      <c r="F31" s="34" t="n">
        <v>380997596.82</v>
      </c>
      <c r="G31" s="39" t="n">
        <v>0.99981</v>
      </c>
      <c r="H31" s="35" t="n">
        <v>0.99981</v>
      </c>
      <c r="I31" s="36" t="s">
        <v>13</v>
      </c>
    </row>
    <row r="32" customFormat="false" ht="12.75" hidden="false" customHeight="false" outlineLevel="0" collapsed="false">
      <c r="A32" s="31" t="s">
        <v>207</v>
      </c>
      <c r="B32" s="32" t="s">
        <v>131</v>
      </c>
      <c r="C32" s="31" t="s">
        <v>11</v>
      </c>
      <c r="D32" s="32" t="s">
        <v>132</v>
      </c>
      <c r="E32" s="33" t="n">
        <f aca="false">E31</f>
        <v>45014</v>
      </c>
      <c r="F32" s="34" t="n">
        <v>975087865.97</v>
      </c>
      <c r="G32" s="39" t="n">
        <v>1.0026662</v>
      </c>
      <c r="H32" s="35" t="n">
        <v>1.0026662</v>
      </c>
      <c r="I32" s="36" t="s">
        <v>13</v>
      </c>
    </row>
    <row r="33" customFormat="false" ht="12.75" hidden="false" customHeight="false" outlineLevel="0" collapsed="false">
      <c r="A33" s="31" t="s">
        <v>208</v>
      </c>
      <c r="B33" s="32" t="s">
        <v>134</v>
      </c>
      <c r="C33" s="31" t="s">
        <v>11</v>
      </c>
      <c r="D33" s="32" t="s">
        <v>135</v>
      </c>
      <c r="E33" s="33" t="n">
        <f aca="false">E32</f>
        <v>45014</v>
      </c>
      <c r="F33" s="34" t="n">
        <v>980414066.93</v>
      </c>
      <c r="G33" s="39" t="n">
        <v>1.00262625</v>
      </c>
      <c r="H33" s="35" t="n">
        <v>1.00262625</v>
      </c>
      <c r="I33" s="36" t="s">
        <v>13</v>
      </c>
    </row>
    <row r="34" customFormat="false" ht="12.75" hidden="false" customHeight="false" outlineLevel="0" collapsed="false">
      <c r="A34" s="31" t="s">
        <v>209</v>
      </c>
      <c r="B34" s="32" t="s">
        <v>137</v>
      </c>
      <c r="C34" s="31" t="s">
        <v>11</v>
      </c>
      <c r="D34" s="32" t="s">
        <v>138</v>
      </c>
      <c r="E34" s="33" t="n">
        <f aca="false">E33</f>
        <v>45014</v>
      </c>
      <c r="F34" s="34" t="n">
        <v>306678547.01</v>
      </c>
      <c r="G34" s="39" t="n">
        <v>1.0021356</v>
      </c>
      <c r="H34" s="35" t="n">
        <v>1.0021356</v>
      </c>
      <c r="I34" s="36" t="s">
        <v>13</v>
      </c>
    </row>
    <row r="35" customFormat="false" ht="12.75" hidden="false" customHeight="false" outlineLevel="0" collapsed="false">
      <c r="A35" s="31" t="s">
        <v>210</v>
      </c>
      <c r="B35" s="32" t="s">
        <v>140</v>
      </c>
      <c r="C35" s="31" t="s">
        <v>11</v>
      </c>
      <c r="D35" s="32" t="s">
        <v>141</v>
      </c>
      <c r="E35" s="33" t="n">
        <f aca="false">E34</f>
        <v>45014</v>
      </c>
      <c r="F35" s="34" t="n">
        <v>389081567.08</v>
      </c>
      <c r="G35" s="39" t="n">
        <v>1.00202828</v>
      </c>
      <c r="H35" s="35" t="n">
        <v>1.00202828</v>
      </c>
      <c r="I35" s="36" t="s">
        <v>13</v>
      </c>
    </row>
    <row r="36" customFormat="false" ht="12.75" hidden="false" customHeight="false" outlineLevel="0" collapsed="false">
      <c r="A36" s="31" t="s">
        <v>211</v>
      </c>
      <c r="B36" s="32" t="s">
        <v>143</v>
      </c>
      <c r="C36" s="31" t="s">
        <v>11</v>
      </c>
      <c r="D36" s="32" t="s">
        <v>144</v>
      </c>
      <c r="E36" s="33" t="n">
        <f aca="false">E35</f>
        <v>45014</v>
      </c>
      <c r="F36" s="34" t="n">
        <v>92837137.12</v>
      </c>
      <c r="G36" s="39" t="n">
        <v>1.00089632</v>
      </c>
      <c r="H36" s="35" t="n">
        <v>1.00089632</v>
      </c>
      <c r="I36" s="36" t="s">
        <v>13</v>
      </c>
    </row>
    <row r="37" customFormat="false" ht="12.75" hidden="false" customHeight="false" outlineLevel="0" collapsed="false">
      <c r="A37" s="31" t="s">
        <v>212</v>
      </c>
      <c r="B37" s="32" t="s">
        <v>146</v>
      </c>
      <c r="C37" s="31" t="s">
        <v>11</v>
      </c>
      <c r="D37" s="32" t="s">
        <v>147</v>
      </c>
      <c r="E37" s="33" t="n">
        <f aca="false">E36</f>
        <v>45014</v>
      </c>
      <c r="F37" s="34" t="n">
        <v>204903233.97</v>
      </c>
      <c r="G37" s="39" t="n">
        <v>1.00138419</v>
      </c>
      <c r="H37" s="35" t="n">
        <v>1.00138419</v>
      </c>
      <c r="I37" s="36" t="s">
        <v>13</v>
      </c>
    </row>
    <row r="38" customFormat="false" ht="12.75" hidden="false" customHeight="false" outlineLevel="0" collapsed="false">
      <c r="A38" s="31" t="s">
        <v>213</v>
      </c>
      <c r="B38" s="32" t="s">
        <v>149</v>
      </c>
      <c r="C38" s="31" t="s">
        <v>11</v>
      </c>
      <c r="D38" s="32" t="s">
        <v>150</v>
      </c>
      <c r="E38" s="33" t="n">
        <f aca="false">E37</f>
        <v>45014</v>
      </c>
      <c r="F38" s="34" t="n">
        <v>986393875.92</v>
      </c>
      <c r="G38" s="39" t="n">
        <v>1.00075064</v>
      </c>
      <c r="H38" s="35" t="n">
        <v>1.00075064</v>
      </c>
      <c r="I38" s="36" t="s">
        <v>13</v>
      </c>
    </row>
    <row r="39" customFormat="false" ht="12.75" hidden="false" customHeight="false" outlineLevel="0" collapsed="false">
      <c r="A39" s="31" t="s">
        <v>214</v>
      </c>
      <c r="B39" s="32" t="s">
        <v>152</v>
      </c>
      <c r="C39" s="31" t="s">
        <v>11</v>
      </c>
      <c r="D39" s="32" t="s">
        <v>153</v>
      </c>
      <c r="E39" s="33" t="n">
        <f aca="false">E38</f>
        <v>45014</v>
      </c>
      <c r="F39" s="34" t="n">
        <v>121311037.98</v>
      </c>
      <c r="G39" s="39" t="n">
        <v>0.99989316</v>
      </c>
      <c r="H39" s="35" t="n">
        <v>0.99989316</v>
      </c>
      <c r="I39" s="36" t="s">
        <v>13</v>
      </c>
    </row>
    <row r="40" customFormat="false" ht="12.75" hidden="false" customHeight="false" outlineLevel="0" collapsed="false">
      <c r="A40" s="31" t="s">
        <v>215</v>
      </c>
      <c r="B40" s="32" t="s">
        <v>155</v>
      </c>
      <c r="C40" s="31" t="s">
        <v>11</v>
      </c>
      <c r="D40" s="32" t="s">
        <v>156</v>
      </c>
      <c r="E40" s="33" t="n">
        <f aca="false">E38</f>
        <v>45014</v>
      </c>
      <c r="F40" s="34" t="n">
        <v>410410096.27</v>
      </c>
      <c r="G40" s="39" t="n">
        <v>1.00100023</v>
      </c>
      <c r="H40" s="35" t="n">
        <v>1.00100023</v>
      </c>
      <c r="I40" s="36" t="s">
        <v>13</v>
      </c>
    </row>
  </sheetData>
  <sheetProtection sheet="true" password="cf66" object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82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447</v>
      </c>
      <c r="F2" s="69" t="n">
        <v>658398050.84</v>
      </c>
      <c r="G2" s="70" t="n">
        <v>1.08688332</v>
      </c>
      <c r="H2" s="70" t="n">
        <v>1.08688332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447</v>
      </c>
      <c r="F3" s="69" t="n">
        <v>108925187.72</v>
      </c>
      <c r="G3" s="70" t="n">
        <v>1.08925188</v>
      </c>
      <c r="H3" s="70" t="n">
        <v>1.08925188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447</v>
      </c>
      <c r="F4" s="69" t="n">
        <v>581165762.33</v>
      </c>
      <c r="G4" s="70" t="n">
        <v>1.0870775</v>
      </c>
      <c r="H4" s="70" t="n">
        <v>1.0870775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447</v>
      </c>
      <c r="F5" s="69" t="n">
        <v>1488948100.91</v>
      </c>
      <c r="G5" s="70" t="n">
        <v>1.0589958</v>
      </c>
      <c r="H5" s="70" t="n">
        <v>1.0589958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447</v>
      </c>
      <c r="F6" s="69" t="n">
        <v>1139465871.91</v>
      </c>
      <c r="G6" s="70" t="n">
        <v>1.05801953</v>
      </c>
      <c r="H6" s="70" t="n">
        <v>1.05801953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447</v>
      </c>
      <c r="F7" s="69" t="n">
        <v>1158211102.52</v>
      </c>
      <c r="G7" s="70" t="n">
        <v>1.05201063</v>
      </c>
      <c r="H7" s="70" t="n">
        <v>1.05201063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447</v>
      </c>
      <c r="F8" s="69" t="n">
        <v>1137423669.38</v>
      </c>
      <c r="G8" s="70" t="n">
        <v>1.04388049</v>
      </c>
      <c r="H8" s="70" t="n">
        <v>1.04388049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447</v>
      </c>
      <c r="F9" s="69" t="n">
        <v>543579897.73</v>
      </c>
      <c r="G9" s="70" t="n">
        <v>1.0437402</v>
      </c>
      <c r="H9" s="70" t="n">
        <v>1.0437402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447</v>
      </c>
      <c r="F10" s="69" t="n">
        <v>2084749743.68</v>
      </c>
      <c r="G10" s="70" t="n">
        <v>1.04237748</v>
      </c>
      <c r="H10" s="70" t="n">
        <v>1.04237748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447</v>
      </c>
      <c r="F11" s="69" t="n">
        <v>1589593966.2</v>
      </c>
      <c r="G11" s="70" t="n">
        <v>1.04147912</v>
      </c>
      <c r="H11" s="70" t="n">
        <v>1.04147912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447</v>
      </c>
      <c r="F12" s="69" t="n">
        <v>1884386287.99</v>
      </c>
      <c r="G12" s="70" t="n">
        <v>1.03982376</v>
      </c>
      <c r="H12" s="70" t="n">
        <v>1.03982376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447</v>
      </c>
      <c r="F13" s="69" t="n">
        <v>847412576.97</v>
      </c>
      <c r="G13" s="70" t="n">
        <v>1.04109855</v>
      </c>
      <c r="H13" s="70" t="n">
        <v>1.04109855</v>
      </c>
      <c r="I13" s="66" t="s">
        <v>13</v>
      </c>
    </row>
    <row r="14" customFormat="false" ht="12.75" hidden="false" customHeight="false" outlineLevel="0" collapsed="false">
      <c r="A14" s="66" t="s">
        <v>243</v>
      </c>
      <c r="B14" s="67" t="s">
        <v>244</v>
      </c>
      <c r="C14" s="66" t="s">
        <v>11</v>
      </c>
      <c r="D14" s="67" t="s">
        <v>245</v>
      </c>
      <c r="E14" s="68" t="n">
        <v>44447</v>
      </c>
      <c r="F14" s="69" t="n">
        <v>208383437.57</v>
      </c>
      <c r="G14" s="70" t="n">
        <v>1.04191719</v>
      </c>
      <c r="H14" s="70" t="n">
        <v>1.04191719</v>
      </c>
      <c r="I14" s="66" t="s">
        <v>13</v>
      </c>
    </row>
    <row r="15" customFormat="false" ht="12.75" hidden="false" customHeight="false" outlineLevel="0" collapsed="false">
      <c r="A15" s="66" t="s">
        <v>225</v>
      </c>
      <c r="B15" s="67" t="s">
        <v>226</v>
      </c>
      <c r="C15" s="66" t="s">
        <v>11</v>
      </c>
      <c r="D15" s="67" t="s">
        <v>227</v>
      </c>
      <c r="E15" s="68" t="n">
        <v>44447</v>
      </c>
      <c r="F15" s="69" t="n">
        <v>9666757.85</v>
      </c>
      <c r="G15" s="70" t="n">
        <v>1.04449031</v>
      </c>
      <c r="H15" s="70" t="n">
        <v>1.04449031</v>
      </c>
      <c r="I15" s="66" t="s">
        <v>13</v>
      </c>
    </row>
    <row r="16" customFormat="false" ht="12.75" hidden="false" customHeight="false" outlineLevel="0" collapsed="false">
      <c r="A16" s="66" t="s">
        <v>219</v>
      </c>
      <c r="B16" s="67" t="s">
        <v>220</v>
      </c>
      <c r="C16" s="66" t="s">
        <v>11</v>
      </c>
      <c r="D16" s="67" t="s">
        <v>221</v>
      </c>
      <c r="E16" s="68" t="n">
        <v>44447</v>
      </c>
      <c r="F16" s="69" t="n">
        <v>291398726.73</v>
      </c>
      <c r="G16" s="70" t="n">
        <v>1.03107289</v>
      </c>
      <c r="H16" s="70" t="n">
        <v>1.03107289</v>
      </c>
      <c r="I16" s="66" t="s">
        <v>13</v>
      </c>
    </row>
    <row r="17" customFormat="false" ht="12.75" hidden="false" customHeight="false" outlineLevel="0" collapsed="false">
      <c r="A17" s="66" t="s">
        <v>273</v>
      </c>
      <c r="B17" s="67" t="s">
        <v>274</v>
      </c>
      <c r="C17" s="66" t="s">
        <v>11</v>
      </c>
      <c r="D17" s="67" t="s">
        <v>275</v>
      </c>
      <c r="E17" s="68" t="n">
        <v>44447</v>
      </c>
      <c r="F17" s="69" t="n">
        <v>1030989187.67</v>
      </c>
      <c r="G17" s="70" t="n">
        <v>1.02688166</v>
      </c>
      <c r="H17" s="70" t="n">
        <v>1.02688166</v>
      </c>
      <c r="I17" s="66" t="s">
        <v>13</v>
      </c>
    </row>
    <row r="18" customFormat="false" ht="12.75" hidden="false" customHeight="false" outlineLevel="0" collapsed="false">
      <c r="A18" s="66" t="s">
        <v>246</v>
      </c>
      <c r="B18" s="67" t="s">
        <v>247</v>
      </c>
      <c r="C18" s="66" t="s">
        <v>11</v>
      </c>
      <c r="D18" s="67" t="s">
        <v>248</v>
      </c>
      <c r="E18" s="68" t="n">
        <v>44447</v>
      </c>
      <c r="F18" s="69" t="n">
        <v>1299325247.86</v>
      </c>
      <c r="G18" s="70" t="n">
        <v>1.02329218</v>
      </c>
      <c r="H18" s="70" t="n">
        <v>1.02329218</v>
      </c>
      <c r="I18" s="66" t="s">
        <v>13</v>
      </c>
    </row>
    <row r="19" customFormat="false" ht="12.75" hidden="false" customHeight="false" outlineLevel="0" collapsed="false">
      <c r="A19" s="66" t="s">
        <v>267</v>
      </c>
      <c r="B19" s="67" t="s">
        <v>268</v>
      </c>
      <c r="C19" s="66" t="s">
        <v>11</v>
      </c>
      <c r="D19" s="67" t="s">
        <v>269</v>
      </c>
      <c r="E19" s="68" t="n">
        <v>44447</v>
      </c>
      <c r="F19" s="69" t="n">
        <v>2010798193.48</v>
      </c>
      <c r="G19" s="70" t="n">
        <v>1.02174653</v>
      </c>
      <c r="H19" s="70" t="n">
        <v>1.02174653</v>
      </c>
      <c r="I19" s="66" t="s">
        <v>13</v>
      </c>
    </row>
    <row r="20" customFormat="false" ht="12.75" hidden="false" customHeight="false" outlineLevel="0" collapsed="false">
      <c r="A20" s="66" t="s">
        <v>228</v>
      </c>
      <c r="B20" s="67" t="s">
        <v>229</v>
      </c>
      <c r="C20" s="66" t="s">
        <v>11</v>
      </c>
      <c r="D20" s="67" t="s">
        <v>230</v>
      </c>
      <c r="E20" s="68" t="n">
        <v>44447</v>
      </c>
      <c r="F20" s="69" t="n">
        <v>762639976.74</v>
      </c>
      <c r="G20" s="70" t="n">
        <v>1.0168533</v>
      </c>
      <c r="H20" s="70" t="n">
        <v>1.0168533</v>
      </c>
      <c r="I20" s="66" t="s">
        <v>13</v>
      </c>
    </row>
    <row r="21" customFormat="false" ht="12.75" hidden="false" customHeight="false" outlineLevel="0" collapsed="false">
      <c r="A21" s="66" t="s">
        <v>249</v>
      </c>
      <c r="B21" s="67" t="s">
        <v>250</v>
      </c>
      <c r="C21" s="66" t="s">
        <v>11</v>
      </c>
      <c r="D21" s="67" t="s">
        <v>251</v>
      </c>
      <c r="E21" s="68" t="n">
        <v>44447</v>
      </c>
      <c r="F21" s="69" t="n">
        <v>839859858.76</v>
      </c>
      <c r="G21" s="70" t="n">
        <v>1.02421934</v>
      </c>
      <c r="H21" s="70" t="n">
        <v>1.02421934</v>
      </c>
      <c r="I21" s="66" t="s">
        <v>13</v>
      </c>
    </row>
    <row r="22" customFormat="false" ht="12.75" hidden="false" customHeight="false" outlineLevel="0" collapsed="false">
      <c r="A22" s="66" t="s">
        <v>222</v>
      </c>
      <c r="B22" s="67" t="s">
        <v>223</v>
      </c>
      <c r="C22" s="66" t="s">
        <v>11</v>
      </c>
      <c r="D22" s="67" t="s">
        <v>224</v>
      </c>
      <c r="E22" s="68" t="n">
        <v>44447</v>
      </c>
      <c r="F22" s="69" t="n">
        <v>170714811.28</v>
      </c>
      <c r="G22" s="70" t="n">
        <v>1.02838389</v>
      </c>
      <c r="H22" s="70" t="n">
        <v>1.02838389</v>
      </c>
      <c r="I22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5" min="2" style="0" width="17.99"/>
    <col collapsed="false" customWidth="true" hidden="false" outlineLevel="0" max="6" min="6" style="0" width="19.99"/>
    <col collapsed="false" customWidth="true" hidden="false" outlineLevel="0" max="7" min="7" style="0" width="17.99"/>
    <col collapsed="false" customWidth="true" hidden="false" outlineLevel="0" max="8" min="8" style="0" width="22.99"/>
    <col collapsed="false" customWidth="true" hidden="false" outlineLevel="0" max="9" min="9" style="0" width="17.99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440</v>
      </c>
      <c r="F2" s="69" t="n">
        <v>657861796.86</v>
      </c>
      <c r="G2" s="70" t="n">
        <v>1.08599808</v>
      </c>
      <c r="H2" s="70" t="n">
        <v>1.08599808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440</v>
      </c>
      <c r="F3" s="69" t="n">
        <v>108833969.82</v>
      </c>
      <c r="G3" s="70" t="n">
        <v>1.0883397</v>
      </c>
      <c r="H3" s="70" t="n">
        <v>1.0883397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440</v>
      </c>
      <c r="F4" s="69" t="n">
        <v>580659022.69</v>
      </c>
      <c r="G4" s="70" t="n">
        <v>1.08612964</v>
      </c>
      <c r="H4" s="70" t="n">
        <v>1.08612964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440</v>
      </c>
      <c r="F5" s="69" t="n">
        <v>1487593000.51</v>
      </c>
      <c r="G5" s="70" t="n">
        <v>1.05803201</v>
      </c>
      <c r="H5" s="70" t="n">
        <v>1.05803201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440</v>
      </c>
      <c r="F6" s="69" t="n">
        <v>1140649210.87</v>
      </c>
      <c r="G6" s="70" t="n">
        <v>1.05911829</v>
      </c>
      <c r="H6" s="70" t="n">
        <v>1.05911829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440</v>
      </c>
      <c r="F7" s="69" t="n">
        <v>1157074687.32</v>
      </c>
      <c r="G7" s="70" t="n">
        <v>1.05097842</v>
      </c>
      <c r="H7" s="70" t="n">
        <v>1.05097842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440</v>
      </c>
      <c r="F8" s="69" t="n">
        <v>1136470974.8</v>
      </c>
      <c r="G8" s="70" t="n">
        <v>1.04300615</v>
      </c>
      <c r="H8" s="70" t="n">
        <v>1.04300615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440</v>
      </c>
      <c r="F9" s="69" t="n">
        <v>543193609.8</v>
      </c>
      <c r="G9" s="70" t="n">
        <v>1.04299848</v>
      </c>
      <c r="H9" s="70" t="n">
        <v>1.04299848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440</v>
      </c>
      <c r="F10" s="69" t="n">
        <v>2082780777.57</v>
      </c>
      <c r="G10" s="70" t="n">
        <v>1.04139299</v>
      </c>
      <c r="H10" s="70" t="n">
        <v>1.04139299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440</v>
      </c>
      <c r="F11" s="69" t="n">
        <v>1588328622.57</v>
      </c>
      <c r="G11" s="70" t="n">
        <v>1.04065009</v>
      </c>
      <c r="H11" s="70" t="n">
        <v>1.04065009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440</v>
      </c>
      <c r="F12" s="69" t="n">
        <v>1882757294.36</v>
      </c>
      <c r="G12" s="70" t="n">
        <v>1.03892486</v>
      </c>
      <c r="H12" s="70" t="n">
        <v>1.03892486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440</v>
      </c>
      <c r="F13" s="69" t="n">
        <v>846636435.28</v>
      </c>
      <c r="G13" s="70" t="n">
        <v>1.04014501</v>
      </c>
      <c r="H13" s="70" t="n">
        <v>1.04014501</v>
      </c>
      <c r="I13" s="66" t="s">
        <v>13</v>
      </c>
    </row>
    <row r="14" customFormat="false" ht="12.75" hidden="false" customHeight="false" outlineLevel="0" collapsed="false">
      <c r="A14" s="66" t="s">
        <v>243</v>
      </c>
      <c r="B14" s="67" t="s">
        <v>244</v>
      </c>
      <c r="C14" s="66" t="s">
        <v>11</v>
      </c>
      <c r="D14" s="67" t="s">
        <v>245</v>
      </c>
      <c r="E14" s="68" t="n">
        <v>44440</v>
      </c>
      <c r="F14" s="69" t="n">
        <v>208186613.07</v>
      </c>
      <c r="G14" s="70" t="n">
        <v>1.04093307</v>
      </c>
      <c r="H14" s="70" t="n">
        <v>1.04093307</v>
      </c>
      <c r="I14" s="66" t="s">
        <v>13</v>
      </c>
    </row>
    <row r="15" customFormat="false" ht="12.75" hidden="false" customHeight="false" outlineLevel="0" collapsed="false">
      <c r="A15" s="66" t="s">
        <v>225</v>
      </c>
      <c r="B15" s="67" t="s">
        <v>226</v>
      </c>
      <c r="C15" s="66" t="s">
        <v>11</v>
      </c>
      <c r="D15" s="67" t="s">
        <v>227</v>
      </c>
      <c r="E15" s="68" t="n">
        <v>44440</v>
      </c>
      <c r="F15" s="69" t="n">
        <v>9656847.04</v>
      </c>
      <c r="G15" s="70" t="n">
        <v>1.04341945</v>
      </c>
      <c r="H15" s="70" t="n">
        <v>1.04341945</v>
      </c>
      <c r="I15" s="66" t="s">
        <v>13</v>
      </c>
    </row>
    <row r="16" customFormat="false" ht="12.75" hidden="false" customHeight="false" outlineLevel="0" collapsed="false">
      <c r="A16" s="66" t="s">
        <v>219</v>
      </c>
      <c r="B16" s="67" t="s">
        <v>220</v>
      </c>
      <c r="C16" s="66" t="s">
        <v>11</v>
      </c>
      <c r="D16" s="67" t="s">
        <v>221</v>
      </c>
      <c r="E16" s="68" t="n">
        <v>44440</v>
      </c>
      <c r="F16" s="69" t="n">
        <v>290913252.82</v>
      </c>
      <c r="G16" s="70" t="n">
        <v>1.02935511</v>
      </c>
      <c r="H16" s="70" t="n">
        <v>1.02935511</v>
      </c>
      <c r="I16" s="66" t="s">
        <v>13</v>
      </c>
    </row>
    <row r="17" customFormat="false" ht="12.75" hidden="false" customHeight="false" outlineLevel="0" collapsed="false">
      <c r="A17" s="66" t="s">
        <v>273</v>
      </c>
      <c r="B17" s="67" t="s">
        <v>274</v>
      </c>
      <c r="C17" s="66" t="s">
        <v>11</v>
      </c>
      <c r="D17" s="67" t="s">
        <v>275</v>
      </c>
      <c r="E17" s="68" t="n">
        <v>44440</v>
      </c>
      <c r="F17" s="69" t="n">
        <v>1029949964.25</v>
      </c>
      <c r="G17" s="70" t="n">
        <v>1.02584658</v>
      </c>
      <c r="H17" s="70" t="n">
        <v>1.02584658</v>
      </c>
      <c r="I17" s="66" t="s">
        <v>13</v>
      </c>
    </row>
    <row r="18" customFormat="false" ht="12.75" hidden="false" customHeight="false" outlineLevel="0" collapsed="false">
      <c r="A18" s="66" t="s">
        <v>246</v>
      </c>
      <c r="B18" s="67" t="s">
        <v>247</v>
      </c>
      <c r="C18" s="66" t="s">
        <v>11</v>
      </c>
      <c r="D18" s="67" t="s">
        <v>248</v>
      </c>
      <c r="E18" s="68" t="n">
        <v>44440</v>
      </c>
      <c r="F18" s="69" t="n">
        <v>1298087605.42</v>
      </c>
      <c r="G18" s="70" t="n">
        <v>1.02231747</v>
      </c>
      <c r="H18" s="70" t="n">
        <v>1.02231747</v>
      </c>
      <c r="I18" s="66" t="s">
        <v>13</v>
      </c>
    </row>
    <row r="19" customFormat="false" ht="12.75" hidden="false" customHeight="false" outlineLevel="0" collapsed="false">
      <c r="A19" s="66" t="s">
        <v>267</v>
      </c>
      <c r="B19" s="67" t="s">
        <v>268</v>
      </c>
      <c r="C19" s="66" t="s">
        <v>11</v>
      </c>
      <c r="D19" s="67" t="s">
        <v>269</v>
      </c>
      <c r="E19" s="68" t="n">
        <v>44440</v>
      </c>
      <c r="F19" s="69" t="n">
        <v>2008628138.07</v>
      </c>
      <c r="G19" s="70" t="n">
        <v>1.02064386</v>
      </c>
      <c r="H19" s="70" t="n">
        <v>1.02064386</v>
      </c>
      <c r="I19" s="66" t="s">
        <v>13</v>
      </c>
    </row>
    <row r="20" customFormat="false" ht="12.75" hidden="false" customHeight="false" outlineLevel="0" collapsed="false">
      <c r="A20" s="66" t="s">
        <v>228</v>
      </c>
      <c r="B20" s="67" t="s">
        <v>229</v>
      </c>
      <c r="C20" s="66" t="s">
        <v>11</v>
      </c>
      <c r="D20" s="67" t="s">
        <v>230</v>
      </c>
      <c r="E20" s="68" t="n">
        <v>44440</v>
      </c>
      <c r="F20" s="69" t="n">
        <v>761936118.23</v>
      </c>
      <c r="G20" s="70" t="n">
        <v>1.01591482</v>
      </c>
      <c r="H20" s="70" t="n">
        <v>1.01591482</v>
      </c>
      <c r="I20" s="66" t="s">
        <v>13</v>
      </c>
    </row>
    <row r="21" customFormat="false" ht="12.75" hidden="false" customHeight="false" outlineLevel="0" collapsed="false">
      <c r="A21" s="66" t="s">
        <v>249</v>
      </c>
      <c r="B21" s="67" t="s">
        <v>250</v>
      </c>
      <c r="C21" s="66" t="s">
        <v>11</v>
      </c>
      <c r="D21" s="67" t="s">
        <v>251</v>
      </c>
      <c r="E21" s="68" t="n">
        <v>44440</v>
      </c>
      <c r="F21" s="69" t="n">
        <v>838869088.79</v>
      </c>
      <c r="G21" s="70" t="n">
        <v>1.02301108</v>
      </c>
      <c r="H21" s="70" t="n">
        <v>1.02301108</v>
      </c>
      <c r="I21" s="66" t="s">
        <v>13</v>
      </c>
    </row>
    <row r="22" customFormat="false" ht="12.75" hidden="false" customHeight="false" outlineLevel="0" collapsed="false">
      <c r="A22" s="66" t="s">
        <v>222</v>
      </c>
      <c r="B22" s="67" t="s">
        <v>223</v>
      </c>
      <c r="C22" s="66" t="s">
        <v>11</v>
      </c>
      <c r="D22" s="67" t="s">
        <v>224</v>
      </c>
      <c r="E22" s="68" t="n">
        <v>44440</v>
      </c>
      <c r="F22" s="69" t="n">
        <v>170419243.09</v>
      </c>
      <c r="G22" s="70" t="n">
        <v>1.02660339</v>
      </c>
      <c r="H22" s="70" t="n">
        <v>1.02660339</v>
      </c>
      <c r="I22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433</v>
      </c>
      <c r="F2" s="69" t="n">
        <v>657325772.52</v>
      </c>
      <c r="G2" s="70" t="n">
        <v>1.08511321</v>
      </c>
      <c r="H2" s="70" t="n">
        <v>1.08511321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433</v>
      </c>
      <c r="F3" s="69" t="n">
        <v>108742868.02</v>
      </c>
      <c r="G3" s="70" t="n">
        <v>1.08742868</v>
      </c>
      <c r="H3" s="70" t="n">
        <v>1.08742868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433</v>
      </c>
      <c r="F4" s="69" t="n">
        <v>580152276.41</v>
      </c>
      <c r="G4" s="70" t="n">
        <v>1.08518176</v>
      </c>
      <c r="H4" s="70" t="n">
        <v>1.08518176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433</v>
      </c>
      <c r="F5" s="69" t="n">
        <v>1486238101.99</v>
      </c>
      <c r="G5" s="70" t="n">
        <v>1.05706835</v>
      </c>
      <c r="H5" s="70" t="n">
        <v>1.05706835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433</v>
      </c>
      <c r="F6" s="69" t="n">
        <v>1139382585.05</v>
      </c>
      <c r="G6" s="70" t="n">
        <v>1.05794219</v>
      </c>
      <c r="H6" s="70" t="n">
        <v>1.05794219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433</v>
      </c>
      <c r="F7" s="69" t="n">
        <v>1155942246.68</v>
      </c>
      <c r="G7" s="70" t="n">
        <v>1.04994981</v>
      </c>
      <c r="H7" s="70" t="n">
        <v>1.04994981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433</v>
      </c>
      <c r="F8" s="69" t="n">
        <v>1135518537.93</v>
      </c>
      <c r="G8" s="70" t="n">
        <v>1.04213204</v>
      </c>
      <c r="H8" s="70" t="n">
        <v>1.04213204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433</v>
      </c>
      <c r="F9" s="69" t="n">
        <v>542807382.87</v>
      </c>
      <c r="G9" s="70" t="n">
        <v>1.04225688</v>
      </c>
      <c r="H9" s="70" t="n">
        <v>1.04225688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433</v>
      </c>
      <c r="F10" s="69" t="n">
        <v>2080792213.58</v>
      </c>
      <c r="G10" s="70" t="n">
        <v>1.04039871</v>
      </c>
      <c r="H10" s="70" t="n">
        <v>1.04039871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433</v>
      </c>
      <c r="F11" s="69" t="n">
        <v>1587063362.63</v>
      </c>
      <c r="G11" s="70" t="n">
        <v>1.03982111</v>
      </c>
      <c r="H11" s="70" t="n">
        <v>1.03982111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433</v>
      </c>
      <c r="F12" s="69" t="n">
        <v>1881123302.59</v>
      </c>
      <c r="G12" s="70" t="n">
        <v>1.03802321</v>
      </c>
      <c r="H12" s="70" t="n">
        <v>1.03802321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433</v>
      </c>
      <c r="F13" s="69" t="n">
        <v>845862256.52</v>
      </c>
      <c r="G13" s="70" t="n">
        <v>1.03919389</v>
      </c>
      <c r="H13" s="70" t="n">
        <v>1.03919389</v>
      </c>
      <c r="I13" s="66" t="s">
        <v>13</v>
      </c>
    </row>
    <row r="14" customFormat="false" ht="12.75" hidden="false" customHeight="false" outlineLevel="0" collapsed="false">
      <c r="A14" s="66" t="s">
        <v>243</v>
      </c>
      <c r="B14" s="67" t="s">
        <v>244</v>
      </c>
      <c r="C14" s="66" t="s">
        <v>11</v>
      </c>
      <c r="D14" s="67" t="s">
        <v>245</v>
      </c>
      <c r="E14" s="68" t="n">
        <v>44433</v>
      </c>
      <c r="F14" s="69" t="n">
        <v>207989731.47</v>
      </c>
      <c r="G14" s="70" t="n">
        <v>1.03994866</v>
      </c>
      <c r="H14" s="70" t="n">
        <v>1.03994866</v>
      </c>
      <c r="I14" s="66" t="s">
        <v>13</v>
      </c>
    </row>
    <row r="15" customFormat="false" ht="12.75" hidden="false" customHeight="false" outlineLevel="0" collapsed="false">
      <c r="A15" s="66" t="s">
        <v>225</v>
      </c>
      <c r="B15" s="67" t="s">
        <v>226</v>
      </c>
      <c r="C15" s="66" t="s">
        <v>11</v>
      </c>
      <c r="D15" s="67" t="s">
        <v>227</v>
      </c>
      <c r="E15" s="68" t="n">
        <v>44433</v>
      </c>
      <c r="F15" s="69" t="n">
        <v>9646936.26</v>
      </c>
      <c r="G15" s="70" t="n">
        <v>1.0423486</v>
      </c>
      <c r="H15" s="70" t="n">
        <v>1.0423486</v>
      </c>
      <c r="I15" s="66" t="s">
        <v>13</v>
      </c>
    </row>
    <row r="16" customFormat="false" ht="12.75" hidden="false" customHeight="false" outlineLevel="0" collapsed="false">
      <c r="A16" s="66" t="s">
        <v>219</v>
      </c>
      <c r="B16" s="67" t="s">
        <v>220</v>
      </c>
      <c r="C16" s="66" t="s">
        <v>11</v>
      </c>
      <c r="D16" s="67" t="s">
        <v>221</v>
      </c>
      <c r="E16" s="68" t="n">
        <v>44433</v>
      </c>
      <c r="F16" s="69" t="n">
        <v>290570624.88</v>
      </c>
      <c r="G16" s="70" t="n">
        <v>1.02814277</v>
      </c>
      <c r="H16" s="70" t="n">
        <v>1.02814277</v>
      </c>
      <c r="I16" s="66" t="s">
        <v>13</v>
      </c>
    </row>
    <row r="17" customFormat="false" ht="12.75" hidden="false" customHeight="false" outlineLevel="0" collapsed="false">
      <c r="A17" s="66" t="s">
        <v>273</v>
      </c>
      <c r="B17" s="67" t="s">
        <v>274</v>
      </c>
      <c r="C17" s="66" t="s">
        <v>11</v>
      </c>
      <c r="D17" s="67" t="s">
        <v>275</v>
      </c>
      <c r="E17" s="68" t="n">
        <v>44433</v>
      </c>
      <c r="F17" s="69" t="n">
        <v>1028914105.67</v>
      </c>
      <c r="G17" s="70" t="n">
        <v>1.02481485</v>
      </c>
      <c r="H17" s="70" t="n">
        <v>1.02481485</v>
      </c>
      <c r="I17" s="66" t="s">
        <v>13</v>
      </c>
    </row>
    <row r="18" customFormat="false" ht="12.75" hidden="false" customHeight="false" outlineLevel="0" collapsed="false">
      <c r="A18" s="66" t="s">
        <v>246</v>
      </c>
      <c r="B18" s="67" t="s">
        <v>247</v>
      </c>
      <c r="C18" s="66" t="s">
        <v>11</v>
      </c>
      <c r="D18" s="67" t="s">
        <v>248</v>
      </c>
      <c r="E18" s="68" t="n">
        <v>44433</v>
      </c>
      <c r="F18" s="69" t="n">
        <v>1296854026.37</v>
      </c>
      <c r="G18" s="70" t="n">
        <v>1.02134596</v>
      </c>
      <c r="H18" s="70" t="n">
        <v>1.02134596</v>
      </c>
      <c r="I18" s="66" t="s">
        <v>13</v>
      </c>
    </row>
    <row r="19" customFormat="false" ht="12.75" hidden="false" customHeight="false" outlineLevel="0" collapsed="false">
      <c r="A19" s="66" t="s">
        <v>267</v>
      </c>
      <c r="B19" s="67" t="s">
        <v>268</v>
      </c>
      <c r="C19" s="66" t="s">
        <v>11</v>
      </c>
      <c r="D19" s="67" t="s">
        <v>269</v>
      </c>
      <c r="E19" s="68" t="n">
        <v>44433</v>
      </c>
      <c r="F19" s="69" t="n">
        <v>2006465784.55</v>
      </c>
      <c r="G19" s="70" t="n">
        <v>1.0195451</v>
      </c>
      <c r="H19" s="70" t="n">
        <v>1.0195451</v>
      </c>
      <c r="I19" s="66" t="s">
        <v>13</v>
      </c>
    </row>
    <row r="20" customFormat="false" ht="12.75" hidden="false" customHeight="false" outlineLevel="0" collapsed="false">
      <c r="A20" s="66" t="s">
        <v>228</v>
      </c>
      <c r="B20" s="67" t="s">
        <v>229</v>
      </c>
      <c r="C20" s="66" t="s">
        <v>11</v>
      </c>
      <c r="D20" s="67" t="s">
        <v>230</v>
      </c>
      <c r="E20" s="68" t="n">
        <v>44433</v>
      </c>
      <c r="F20" s="69" t="n">
        <v>761236212.83</v>
      </c>
      <c r="G20" s="70" t="n">
        <v>1.01498162</v>
      </c>
      <c r="H20" s="70" t="n">
        <v>1.01498162</v>
      </c>
      <c r="I20" s="66" t="s">
        <v>13</v>
      </c>
    </row>
    <row r="21" customFormat="false" ht="12.75" hidden="false" customHeight="false" outlineLevel="0" collapsed="false">
      <c r="A21" s="66" t="s">
        <v>249</v>
      </c>
      <c r="B21" s="67" t="s">
        <v>250</v>
      </c>
      <c r="C21" s="66" t="s">
        <v>11</v>
      </c>
      <c r="D21" s="67" t="s">
        <v>251</v>
      </c>
      <c r="E21" s="68" t="n">
        <v>44433</v>
      </c>
      <c r="F21" s="69" t="n">
        <v>837878155.38</v>
      </c>
      <c r="G21" s="70" t="n">
        <v>1.02180263</v>
      </c>
      <c r="H21" s="70" t="n">
        <v>1.02180263</v>
      </c>
      <c r="I21" s="66" t="s">
        <v>13</v>
      </c>
    </row>
    <row r="22" customFormat="false" ht="12.75" hidden="false" customHeight="false" outlineLevel="0" collapsed="false">
      <c r="A22" s="66" t="s">
        <v>222</v>
      </c>
      <c r="B22" s="67" t="s">
        <v>223</v>
      </c>
      <c r="C22" s="66" t="s">
        <v>11</v>
      </c>
      <c r="D22" s="67" t="s">
        <v>224</v>
      </c>
      <c r="E22" s="68" t="n">
        <v>44433</v>
      </c>
      <c r="F22" s="70" t="n">
        <v>170207758.2</v>
      </c>
      <c r="G22" s="70" t="n">
        <v>1.02532941</v>
      </c>
      <c r="H22" s="70" t="n">
        <v>1.02532941</v>
      </c>
      <c r="I22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426</v>
      </c>
      <c r="F2" s="70" t="n">
        <v>656789873.95</v>
      </c>
      <c r="G2" s="135" t="n">
        <v>1.08422855</v>
      </c>
      <c r="H2" s="135" t="n">
        <v>1.08422855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426</v>
      </c>
      <c r="F3" s="70" t="n">
        <v>108652972.19</v>
      </c>
      <c r="G3" s="135" t="n">
        <v>1.08652972</v>
      </c>
      <c r="H3" s="135" t="n">
        <v>1.08652972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426</v>
      </c>
      <c r="F4" s="70" t="n">
        <v>579645537.53</v>
      </c>
      <c r="G4" s="135" t="n">
        <v>1.0842339</v>
      </c>
      <c r="H4" s="135" t="n">
        <v>1.0842339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426</v>
      </c>
      <c r="F5" s="70" t="n">
        <v>1484883405.39</v>
      </c>
      <c r="G5" s="135" t="n">
        <v>1.05610484</v>
      </c>
      <c r="H5" s="135" t="n">
        <v>1.05610484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426</v>
      </c>
      <c r="F6" s="70" t="n">
        <v>1138089488.86</v>
      </c>
      <c r="G6" s="135" t="n">
        <v>1.05674153</v>
      </c>
      <c r="H6" s="135" t="n">
        <v>1.05674153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426</v>
      </c>
      <c r="F7" s="70" t="n">
        <v>1154808107.89</v>
      </c>
      <c r="G7" s="135" t="n">
        <v>1.04891967</v>
      </c>
      <c r="H7" s="135" t="n">
        <v>1.04891967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426</v>
      </c>
      <c r="F8" s="70" t="n">
        <v>1134566288.3</v>
      </c>
      <c r="G8" s="135" t="n">
        <v>1.04125811</v>
      </c>
      <c r="H8" s="135" t="n">
        <v>1.04125811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426</v>
      </c>
      <c r="F9" s="70" t="n">
        <v>542421204.95</v>
      </c>
      <c r="G9" s="135" t="n">
        <v>1.04151537</v>
      </c>
      <c r="H9" s="135" t="n">
        <v>1.04151537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426</v>
      </c>
      <c r="F10" s="70" t="n">
        <v>2078817050.97</v>
      </c>
      <c r="G10" s="135" t="n">
        <v>1.03941112</v>
      </c>
      <c r="H10" s="135" t="n">
        <v>1.03941112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426</v>
      </c>
      <c r="F11" s="70" t="n">
        <v>1585798227.66</v>
      </c>
      <c r="G11" s="135" t="n">
        <v>1.03899221</v>
      </c>
      <c r="H11" s="135" t="n">
        <v>1.03899221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426</v>
      </c>
      <c r="F12" s="70" t="n">
        <v>1879487831.82</v>
      </c>
      <c r="G12" s="135" t="n">
        <v>1.03712074</v>
      </c>
      <c r="H12" s="135" t="n">
        <v>1.03712074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426</v>
      </c>
      <c r="F13" s="70" t="n">
        <v>845083714.86</v>
      </c>
      <c r="G13" s="135" t="n">
        <v>1.0382374</v>
      </c>
      <c r="H13" s="135" t="n">
        <v>1.0382374</v>
      </c>
      <c r="I13" s="66" t="s">
        <v>13</v>
      </c>
    </row>
    <row r="14" customFormat="false" ht="12.75" hidden="false" customHeight="false" outlineLevel="0" collapsed="false">
      <c r="A14" s="66" t="s">
        <v>243</v>
      </c>
      <c r="B14" s="67" t="s">
        <v>244</v>
      </c>
      <c r="C14" s="66" t="s">
        <v>11</v>
      </c>
      <c r="D14" s="67" t="s">
        <v>245</v>
      </c>
      <c r="E14" s="68" t="n">
        <v>44426</v>
      </c>
      <c r="F14" s="70" t="n">
        <v>207792453.67</v>
      </c>
      <c r="G14" s="135" t="n">
        <v>1.03896227</v>
      </c>
      <c r="H14" s="135" t="n">
        <v>1.03896227</v>
      </c>
      <c r="I14" s="66" t="s">
        <v>13</v>
      </c>
    </row>
    <row r="15" customFormat="false" ht="12.75" hidden="false" customHeight="false" outlineLevel="0" collapsed="false">
      <c r="A15" s="66" t="s">
        <v>225</v>
      </c>
      <c r="B15" s="67" t="s">
        <v>226</v>
      </c>
      <c r="C15" s="66" t="s">
        <v>11</v>
      </c>
      <c r="D15" s="67" t="s">
        <v>227</v>
      </c>
      <c r="E15" s="68" t="n">
        <v>44426</v>
      </c>
      <c r="F15" s="70" t="n">
        <v>9637025.6</v>
      </c>
      <c r="G15" s="135" t="n">
        <v>1.04127775</v>
      </c>
      <c r="H15" s="135" t="n">
        <v>1.04127775</v>
      </c>
      <c r="I15" s="66" t="s">
        <v>13</v>
      </c>
    </row>
    <row r="16" customFormat="false" ht="12.75" hidden="false" customHeight="false" outlineLevel="0" collapsed="false">
      <c r="A16" s="66" t="s">
        <v>219</v>
      </c>
      <c r="B16" s="67" t="s">
        <v>220</v>
      </c>
      <c r="C16" s="66" t="s">
        <v>11</v>
      </c>
      <c r="D16" s="67" t="s">
        <v>221</v>
      </c>
      <c r="E16" s="68" t="n">
        <v>44426</v>
      </c>
      <c r="F16" s="70" t="n">
        <v>290062831.65</v>
      </c>
      <c r="G16" s="135" t="n">
        <v>1.02634601</v>
      </c>
      <c r="H16" s="135" t="n">
        <v>1.02634601</v>
      </c>
      <c r="I16" s="66" t="s">
        <v>13</v>
      </c>
    </row>
    <row r="17" customFormat="false" ht="12.75" hidden="false" customHeight="false" outlineLevel="0" collapsed="false">
      <c r="A17" s="66" t="s">
        <v>273</v>
      </c>
      <c r="B17" s="67" t="s">
        <v>274</v>
      </c>
      <c r="C17" s="66" t="s">
        <v>11</v>
      </c>
      <c r="D17" s="67" t="s">
        <v>275</v>
      </c>
      <c r="E17" s="68" t="n">
        <v>44426</v>
      </c>
      <c r="F17" s="70" t="n">
        <v>1027881933.28</v>
      </c>
      <c r="G17" s="135" t="n">
        <v>1.02378679</v>
      </c>
      <c r="H17" s="135" t="n">
        <v>1.02378679</v>
      </c>
      <c r="I17" s="66" t="s">
        <v>13</v>
      </c>
    </row>
    <row r="18" customFormat="false" ht="12.75" hidden="false" customHeight="false" outlineLevel="0" collapsed="false">
      <c r="A18" s="66" t="s">
        <v>246</v>
      </c>
      <c r="B18" s="67" t="s">
        <v>247</v>
      </c>
      <c r="C18" s="66" t="s">
        <v>11</v>
      </c>
      <c r="D18" s="67" t="s">
        <v>248</v>
      </c>
      <c r="E18" s="68" t="n">
        <v>44426</v>
      </c>
      <c r="F18" s="70" t="n">
        <v>1295626502.08</v>
      </c>
      <c r="G18" s="135" t="n">
        <v>1.02037921</v>
      </c>
      <c r="H18" s="135" t="n">
        <v>1.02037921</v>
      </c>
      <c r="I18" s="66" t="s">
        <v>13</v>
      </c>
    </row>
    <row r="19" customFormat="false" ht="12.75" hidden="false" customHeight="false" outlineLevel="0" collapsed="false">
      <c r="A19" s="66" t="s">
        <v>267</v>
      </c>
      <c r="B19" s="67" t="s">
        <v>268</v>
      </c>
      <c r="C19" s="66" t="s">
        <v>11</v>
      </c>
      <c r="D19" s="67" t="s">
        <v>269</v>
      </c>
      <c r="E19" s="68" t="n">
        <v>44426</v>
      </c>
      <c r="F19" s="70" t="n">
        <v>2004304888.6</v>
      </c>
      <c r="G19" s="135" t="n">
        <v>1.01844709</v>
      </c>
      <c r="H19" s="135" t="n">
        <v>1.01844709</v>
      </c>
      <c r="I19" s="66" t="s">
        <v>13</v>
      </c>
    </row>
    <row r="20" customFormat="false" ht="12.75" hidden="false" customHeight="false" outlineLevel="0" collapsed="false">
      <c r="A20" s="66" t="s">
        <v>228</v>
      </c>
      <c r="B20" s="67" t="s">
        <v>229</v>
      </c>
      <c r="C20" s="66" t="s">
        <v>11</v>
      </c>
      <c r="D20" s="67" t="s">
        <v>230</v>
      </c>
      <c r="E20" s="68" t="n">
        <v>44426</v>
      </c>
      <c r="F20" s="70" t="n">
        <v>760578590.58</v>
      </c>
      <c r="G20" s="135" t="n">
        <v>1.01410479</v>
      </c>
      <c r="H20" s="135" t="n">
        <v>1.01410479</v>
      </c>
      <c r="I20" s="66" t="s">
        <v>13</v>
      </c>
    </row>
    <row r="21" customFormat="false" ht="12.75" hidden="false" customHeight="false" outlineLevel="0" collapsed="false">
      <c r="A21" s="66" t="s">
        <v>249</v>
      </c>
      <c r="B21" s="67" t="s">
        <v>250</v>
      </c>
      <c r="C21" s="66" t="s">
        <v>11</v>
      </c>
      <c r="D21" s="67" t="s">
        <v>251</v>
      </c>
      <c r="E21" s="68" t="n">
        <v>44426</v>
      </c>
      <c r="F21" s="70" t="n">
        <v>836887471.05</v>
      </c>
      <c r="G21" s="135" t="n">
        <v>1.02059448</v>
      </c>
      <c r="H21" s="135" t="n">
        <v>1.02059448</v>
      </c>
      <c r="I21" s="66" t="s">
        <v>13</v>
      </c>
    </row>
    <row r="22" customFormat="false" ht="12.75" hidden="false" customHeight="false" outlineLevel="0" collapsed="false">
      <c r="A22" s="66" t="s">
        <v>222</v>
      </c>
      <c r="B22" s="67" t="s">
        <v>223</v>
      </c>
      <c r="C22" s="66" t="s">
        <v>11</v>
      </c>
      <c r="D22" s="67" t="s">
        <v>224</v>
      </c>
      <c r="E22" s="68" t="n">
        <v>44426</v>
      </c>
      <c r="F22" s="70" t="n">
        <v>169899079.64</v>
      </c>
      <c r="G22" s="135" t="n">
        <v>1.02346994</v>
      </c>
      <c r="H22" s="135" t="n">
        <v>1.02346994</v>
      </c>
      <c r="I22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47.14"/>
    <col collapsed="false" customWidth="true" hidden="false" outlineLevel="0" max="2" min="2" style="136" width="15.85"/>
    <col collapsed="false" customWidth="false" hidden="false" outlineLevel="0" max="3" min="3" style="136" width="9.14"/>
    <col collapsed="false" customWidth="true" hidden="false" outlineLevel="0" max="4" min="4" style="136" width="16.7"/>
    <col collapsed="false" customWidth="true" hidden="false" outlineLevel="0" max="5" min="5" style="136" width="9.85"/>
    <col collapsed="false" customWidth="true" hidden="false" outlineLevel="0" max="6" min="6" style="136" width="18.99"/>
    <col collapsed="false" customWidth="true" hidden="false" outlineLevel="0" max="7" min="7" style="136" width="12.42"/>
    <col collapsed="false" customWidth="true" hidden="false" outlineLevel="0" max="8" min="8" style="136" width="16.56"/>
    <col collapsed="false" customWidth="false" hidden="false" outlineLevel="0" max="257" min="9" style="136" width="9.14"/>
  </cols>
  <sheetData>
    <row r="1" customFormat="false" ht="12.75" hidden="false" customHeight="false" outlineLevel="0" collapsed="false">
      <c r="A1" s="137" t="s">
        <v>0</v>
      </c>
      <c r="B1" s="137" t="s">
        <v>1</v>
      </c>
      <c r="C1" s="137" t="s">
        <v>2</v>
      </c>
      <c r="D1" s="137" t="s">
        <v>3</v>
      </c>
      <c r="E1" s="137" t="s">
        <v>217</v>
      </c>
      <c r="F1" s="137" t="s">
        <v>160</v>
      </c>
      <c r="G1" s="137" t="s">
        <v>161</v>
      </c>
      <c r="H1" s="137" t="s">
        <v>162</v>
      </c>
      <c r="I1" s="137" t="s">
        <v>8</v>
      </c>
    </row>
    <row r="2" customFormat="false" ht="12.75" hidden="false" customHeight="false" outlineLevel="0" collapsed="false">
      <c r="A2" s="138" t="s">
        <v>279</v>
      </c>
      <c r="B2" s="139" t="s">
        <v>280</v>
      </c>
      <c r="C2" s="138" t="s">
        <v>11</v>
      </c>
      <c r="D2" s="139" t="s">
        <v>281</v>
      </c>
      <c r="E2" s="140" t="n">
        <v>44419</v>
      </c>
      <c r="F2" s="141" t="n">
        <v>656254003.28</v>
      </c>
      <c r="G2" s="142" t="n">
        <v>1.08334393</v>
      </c>
      <c r="H2" s="142" t="n">
        <v>1.08334393</v>
      </c>
      <c r="I2" s="138" t="s">
        <v>13</v>
      </c>
    </row>
    <row r="3" customFormat="false" ht="12.75" hidden="false" customHeight="false" outlineLevel="0" collapsed="false">
      <c r="A3" s="138" t="s">
        <v>231</v>
      </c>
      <c r="B3" s="139" t="s">
        <v>232</v>
      </c>
      <c r="C3" s="138" t="s">
        <v>11</v>
      </c>
      <c r="D3" s="139" t="s">
        <v>233</v>
      </c>
      <c r="E3" s="140" t="n">
        <v>44419</v>
      </c>
      <c r="F3" s="141" t="n">
        <v>108563325.21</v>
      </c>
      <c r="G3" s="142" t="n">
        <v>1.08563325</v>
      </c>
      <c r="H3" s="142" t="n">
        <v>1.08563325</v>
      </c>
      <c r="I3" s="138" t="s">
        <v>13</v>
      </c>
    </row>
    <row r="4" customFormat="false" ht="12.75" hidden="false" customHeight="false" outlineLevel="0" collapsed="false">
      <c r="A4" s="138" t="s">
        <v>276</v>
      </c>
      <c r="B4" s="139" t="s">
        <v>277</v>
      </c>
      <c r="C4" s="138" t="s">
        <v>11</v>
      </c>
      <c r="D4" s="139" t="s">
        <v>278</v>
      </c>
      <c r="E4" s="140" t="n">
        <v>44419</v>
      </c>
      <c r="F4" s="141" t="n">
        <v>579138777.69</v>
      </c>
      <c r="G4" s="142" t="n">
        <v>1.083286</v>
      </c>
      <c r="H4" s="142" t="n">
        <v>1.083286</v>
      </c>
      <c r="I4" s="138" t="s">
        <v>13</v>
      </c>
    </row>
    <row r="5" customFormat="false" ht="12.75" hidden="false" customHeight="false" outlineLevel="0" collapsed="false">
      <c r="A5" s="138" t="s">
        <v>270</v>
      </c>
      <c r="B5" s="139" t="s">
        <v>271</v>
      </c>
      <c r="C5" s="138" t="s">
        <v>11</v>
      </c>
      <c r="D5" s="139" t="s">
        <v>272</v>
      </c>
      <c r="E5" s="140" t="n">
        <v>44419</v>
      </c>
      <c r="F5" s="141" t="n">
        <v>1483528910.52</v>
      </c>
      <c r="G5" s="142" t="n">
        <v>1.05514147</v>
      </c>
      <c r="H5" s="142" t="n">
        <v>1.05514147</v>
      </c>
      <c r="I5" s="138" t="s">
        <v>13</v>
      </c>
    </row>
    <row r="6" customFormat="false" ht="12.75" hidden="false" customHeight="false" outlineLevel="0" collapsed="false">
      <c r="A6" s="138" t="s">
        <v>252</v>
      </c>
      <c r="B6" s="139" t="s">
        <v>253</v>
      </c>
      <c r="C6" s="138" t="s">
        <v>11</v>
      </c>
      <c r="D6" s="139" t="s">
        <v>254</v>
      </c>
      <c r="E6" s="140" t="n">
        <v>44419</v>
      </c>
      <c r="F6" s="141" t="n">
        <v>1136839717.75</v>
      </c>
      <c r="G6" s="142" t="n">
        <v>1.05558109</v>
      </c>
      <c r="H6" s="142" t="n">
        <v>1.05558109</v>
      </c>
      <c r="I6" s="138" t="s">
        <v>13</v>
      </c>
    </row>
    <row r="7" customFormat="false" ht="12.75" hidden="false" customHeight="false" outlineLevel="0" collapsed="false">
      <c r="A7" s="138" t="s">
        <v>255</v>
      </c>
      <c r="B7" s="139" t="s">
        <v>256</v>
      </c>
      <c r="C7" s="138" t="s">
        <v>11</v>
      </c>
      <c r="D7" s="139" t="s">
        <v>257</v>
      </c>
      <c r="E7" s="140" t="n">
        <v>44419</v>
      </c>
      <c r="F7" s="141" t="n">
        <v>1153678190.58</v>
      </c>
      <c r="G7" s="142" t="n">
        <v>1.04789336</v>
      </c>
      <c r="H7" s="142" t="n">
        <v>1.04789336</v>
      </c>
      <c r="I7" s="138" t="s">
        <v>13</v>
      </c>
    </row>
    <row r="8" customFormat="false" ht="12.75" hidden="false" customHeight="false" outlineLevel="0" collapsed="false">
      <c r="A8" s="138" t="s">
        <v>258</v>
      </c>
      <c r="B8" s="139" t="s">
        <v>259</v>
      </c>
      <c r="C8" s="138" t="s">
        <v>11</v>
      </c>
      <c r="D8" s="139" t="s">
        <v>260</v>
      </c>
      <c r="E8" s="140" t="n">
        <v>44419</v>
      </c>
      <c r="F8" s="141" t="n">
        <v>1133614134.72</v>
      </c>
      <c r="G8" s="142" t="n">
        <v>1.04038426</v>
      </c>
      <c r="H8" s="142" t="n">
        <v>1.04038426</v>
      </c>
      <c r="I8" s="138" t="s">
        <v>13</v>
      </c>
    </row>
    <row r="9" customFormat="false" ht="12.75" hidden="false" customHeight="false" outlineLevel="0" collapsed="false">
      <c r="A9" s="138" t="s">
        <v>261</v>
      </c>
      <c r="B9" s="139" t="s">
        <v>262</v>
      </c>
      <c r="C9" s="138" t="s">
        <v>11</v>
      </c>
      <c r="D9" s="139" t="s">
        <v>263</v>
      </c>
      <c r="E9" s="140" t="n">
        <v>44419</v>
      </c>
      <c r="F9" s="141" t="n">
        <v>542035084.42</v>
      </c>
      <c r="G9" s="142" t="n">
        <v>1.04077397</v>
      </c>
      <c r="H9" s="142" t="n">
        <v>1.04077397</v>
      </c>
      <c r="I9" s="138" t="s">
        <v>13</v>
      </c>
    </row>
    <row r="10" customFormat="false" ht="12.75" hidden="false" customHeight="false" outlineLevel="0" collapsed="false">
      <c r="A10" s="138" t="s">
        <v>264</v>
      </c>
      <c r="B10" s="139" t="s">
        <v>265</v>
      </c>
      <c r="C10" s="138" t="s">
        <v>11</v>
      </c>
      <c r="D10" s="139" t="s">
        <v>266</v>
      </c>
      <c r="E10" s="140" t="n">
        <v>44419</v>
      </c>
      <c r="F10" s="141" t="n">
        <v>2076852103.8</v>
      </c>
      <c r="G10" s="142" t="n">
        <v>1.03842865</v>
      </c>
      <c r="H10" s="142" t="n">
        <v>1.03842865</v>
      </c>
      <c r="I10" s="138" t="s">
        <v>13</v>
      </c>
    </row>
    <row r="11" customFormat="false" ht="12.75" hidden="false" customHeight="false" outlineLevel="0" collapsed="false">
      <c r="A11" s="138" t="s">
        <v>234</v>
      </c>
      <c r="B11" s="139" t="s">
        <v>235</v>
      </c>
      <c r="C11" s="138" t="s">
        <v>11</v>
      </c>
      <c r="D11" s="139" t="s">
        <v>236</v>
      </c>
      <c r="E11" s="140" t="n">
        <v>44419</v>
      </c>
      <c r="F11" s="141" t="n">
        <v>1584533268.52</v>
      </c>
      <c r="G11" s="142" t="n">
        <v>1.03816343</v>
      </c>
      <c r="H11" s="142" t="n">
        <v>1.03816343</v>
      </c>
      <c r="I11" s="138" t="s">
        <v>13</v>
      </c>
    </row>
    <row r="12" customFormat="false" ht="12.75" hidden="false" customHeight="false" outlineLevel="0" collapsed="false">
      <c r="A12" s="138" t="s">
        <v>237</v>
      </c>
      <c r="B12" s="139" t="s">
        <v>238</v>
      </c>
      <c r="C12" s="138" t="s">
        <v>11</v>
      </c>
      <c r="D12" s="139" t="s">
        <v>239</v>
      </c>
      <c r="E12" s="140" t="n">
        <v>44419</v>
      </c>
      <c r="F12" s="141" t="n">
        <v>1877882012.34</v>
      </c>
      <c r="G12" s="142" t="n">
        <v>1.03623463</v>
      </c>
      <c r="H12" s="142" t="n">
        <v>1.03623463</v>
      </c>
      <c r="I12" s="138" t="s">
        <v>13</v>
      </c>
    </row>
    <row r="13" customFormat="false" ht="12.75" hidden="false" customHeight="false" outlineLevel="0" collapsed="false">
      <c r="A13" s="138" t="s">
        <v>240</v>
      </c>
      <c r="B13" s="139" t="s">
        <v>241</v>
      </c>
      <c r="C13" s="138" t="s">
        <v>11</v>
      </c>
      <c r="D13" s="139" t="s">
        <v>242</v>
      </c>
      <c r="E13" s="140" t="n">
        <v>44419</v>
      </c>
      <c r="F13" s="141" t="n">
        <v>844319807.96</v>
      </c>
      <c r="G13" s="142" t="n">
        <v>1.03729889</v>
      </c>
      <c r="H13" s="142" t="n">
        <v>1.03729889</v>
      </c>
      <c r="I13" s="138" t="s">
        <v>13</v>
      </c>
    </row>
    <row r="14" customFormat="false" ht="12.75" hidden="false" customHeight="false" outlineLevel="0" collapsed="false">
      <c r="A14" s="138" t="s">
        <v>243</v>
      </c>
      <c r="B14" s="139" t="s">
        <v>244</v>
      </c>
      <c r="C14" s="138" t="s">
        <v>11</v>
      </c>
      <c r="D14" s="139" t="s">
        <v>245</v>
      </c>
      <c r="E14" s="140" t="n">
        <v>44419</v>
      </c>
      <c r="F14" s="141" t="n">
        <v>207592184.93</v>
      </c>
      <c r="G14" s="142" t="n">
        <v>1.03796092</v>
      </c>
      <c r="H14" s="142" t="n">
        <v>1.03796092</v>
      </c>
      <c r="I14" s="138" t="s">
        <v>13</v>
      </c>
    </row>
    <row r="15" customFormat="false" ht="12.75" hidden="false" customHeight="false" outlineLevel="0" collapsed="false">
      <c r="A15" s="138" t="s">
        <v>225</v>
      </c>
      <c r="B15" s="139" t="s">
        <v>226</v>
      </c>
      <c r="C15" s="138" t="s">
        <v>11</v>
      </c>
      <c r="D15" s="139" t="s">
        <v>227</v>
      </c>
      <c r="E15" s="140" t="n">
        <v>44419</v>
      </c>
      <c r="F15" s="141" t="n">
        <v>9627115.03</v>
      </c>
      <c r="G15" s="142" t="n">
        <v>1.04020692</v>
      </c>
      <c r="H15" s="142" t="n">
        <v>1.04020692</v>
      </c>
      <c r="I15" s="138" t="s">
        <v>13</v>
      </c>
    </row>
    <row r="16" customFormat="false" ht="12.75" hidden="false" customHeight="false" outlineLevel="0" collapsed="false">
      <c r="A16" s="138" t="s">
        <v>219</v>
      </c>
      <c r="B16" s="139" t="s">
        <v>220</v>
      </c>
      <c r="C16" s="138" t="s">
        <v>11</v>
      </c>
      <c r="D16" s="139" t="s">
        <v>221</v>
      </c>
      <c r="E16" s="140" t="n">
        <v>44419</v>
      </c>
      <c r="F16" s="141" t="n">
        <v>289874252.77</v>
      </c>
      <c r="G16" s="142" t="n">
        <v>1.02567876</v>
      </c>
      <c r="H16" s="142" t="n">
        <v>1.02567876</v>
      </c>
      <c r="I16" s="138" t="s">
        <v>13</v>
      </c>
    </row>
    <row r="17" customFormat="false" ht="12.75" hidden="false" customHeight="false" outlineLevel="0" collapsed="false">
      <c r="A17" s="138" t="s">
        <v>273</v>
      </c>
      <c r="B17" s="139" t="s">
        <v>274</v>
      </c>
      <c r="C17" s="138" t="s">
        <v>11</v>
      </c>
      <c r="D17" s="139" t="s">
        <v>275</v>
      </c>
      <c r="E17" s="140" t="n">
        <v>44419</v>
      </c>
      <c r="F17" s="141" t="n">
        <v>1026852623.76</v>
      </c>
      <c r="G17" s="142" t="n">
        <v>1.02276158</v>
      </c>
      <c r="H17" s="142" t="n">
        <v>1.02276158</v>
      </c>
      <c r="I17" s="138" t="s">
        <v>13</v>
      </c>
    </row>
    <row r="18" customFormat="false" ht="12.75" hidden="false" customHeight="false" outlineLevel="0" collapsed="false">
      <c r="A18" s="138" t="s">
        <v>246</v>
      </c>
      <c r="B18" s="139" t="s">
        <v>247</v>
      </c>
      <c r="C18" s="138" t="s">
        <v>11</v>
      </c>
      <c r="D18" s="139" t="s">
        <v>248</v>
      </c>
      <c r="E18" s="140" t="n">
        <v>44419</v>
      </c>
      <c r="F18" s="141" t="n">
        <v>1294397946.38</v>
      </c>
      <c r="G18" s="142" t="n">
        <v>1.01941165</v>
      </c>
      <c r="H18" s="142" t="n">
        <v>1.01941165</v>
      </c>
      <c r="I18" s="138" t="s">
        <v>13</v>
      </c>
    </row>
    <row r="19" customFormat="false" ht="12.75" hidden="false" customHeight="false" outlineLevel="0" collapsed="false">
      <c r="A19" s="138" t="s">
        <v>267</v>
      </c>
      <c r="B19" s="139" t="s">
        <v>268</v>
      </c>
      <c r="C19" s="138" t="s">
        <v>11</v>
      </c>
      <c r="D19" s="139" t="s">
        <v>269</v>
      </c>
      <c r="E19" s="140" t="n">
        <v>44419</v>
      </c>
      <c r="F19" s="141" t="n">
        <v>2002144538.9</v>
      </c>
      <c r="G19" s="142" t="n">
        <v>1.01734935</v>
      </c>
      <c r="H19" s="142" t="n">
        <v>1.01734935</v>
      </c>
      <c r="I19" s="138" t="s">
        <v>13</v>
      </c>
    </row>
    <row r="20" customFormat="false" ht="12.75" hidden="false" customHeight="false" outlineLevel="0" collapsed="false">
      <c r="A20" s="138" t="s">
        <v>228</v>
      </c>
      <c r="B20" s="139" t="s">
        <v>229</v>
      </c>
      <c r="C20" s="138" t="s">
        <v>11</v>
      </c>
      <c r="D20" s="139" t="s">
        <v>230</v>
      </c>
      <c r="E20" s="140" t="n">
        <v>44419</v>
      </c>
      <c r="F20" s="141" t="n">
        <v>759929686.96</v>
      </c>
      <c r="G20" s="142" t="n">
        <v>1.01323958</v>
      </c>
      <c r="H20" s="142" t="n">
        <v>1.01323958</v>
      </c>
      <c r="I20" s="138" t="s">
        <v>13</v>
      </c>
    </row>
    <row r="21" customFormat="false" ht="12.75" hidden="false" customHeight="false" outlineLevel="0" collapsed="false">
      <c r="A21" s="138" t="s">
        <v>249</v>
      </c>
      <c r="B21" s="139" t="s">
        <v>250</v>
      </c>
      <c r="C21" s="138" t="s">
        <v>11</v>
      </c>
      <c r="D21" s="139" t="s">
        <v>251</v>
      </c>
      <c r="E21" s="140" t="n">
        <v>44419</v>
      </c>
      <c r="F21" s="141" t="n">
        <v>835896907.14</v>
      </c>
      <c r="G21" s="142" t="n">
        <v>1.01938647</v>
      </c>
      <c r="H21" s="142" t="n">
        <v>1.01938647</v>
      </c>
      <c r="I21" s="138" t="s">
        <v>13</v>
      </c>
    </row>
    <row r="22" customFormat="false" ht="12.75" hidden="false" customHeight="false" outlineLevel="0" collapsed="false">
      <c r="A22" s="138" t="s">
        <v>222</v>
      </c>
      <c r="B22" s="139" t="s">
        <v>223</v>
      </c>
      <c r="C22" s="138" t="s">
        <v>11</v>
      </c>
      <c r="D22" s="139" t="s">
        <v>224</v>
      </c>
      <c r="E22" s="140" t="n">
        <v>44419</v>
      </c>
      <c r="F22" s="141" t="n">
        <v>169778262.85</v>
      </c>
      <c r="G22" s="142" t="n">
        <v>1.02274214</v>
      </c>
      <c r="H22" s="142" t="n">
        <v>1.02274214</v>
      </c>
      <c r="I22" s="138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82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412</v>
      </c>
      <c r="F2" s="69" t="n">
        <v>655718179.96</v>
      </c>
      <c r="G2" s="70" t="n">
        <v>1.08245939</v>
      </c>
      <c r="H2" s="70" t="n">
        <v>1.08245939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412</v>
      </c>
      <c r="F3" s="69" t="n">
        <v>108473676.48</v>
      </c>
      <c r="G3" s="70" t="n">
        <v>1.08473676</v>
      </c>
      <c r="H3" s="70" t="n">
        <v>1.08473676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412</v>
      </c>
      <c r="F4" s="69" t="n">
        <v>578631986.61</v>
      </c>
      <c r="G4" s="70" t="n">
        <v>1.08233804</v>
      </c>
      <c r="H4" s="70" t="n">
        <v>1.08233804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412</v>
      </c>
      <c r="F5" s="69" t="n">
        <v>1482174617.22</v>
      </c>
      <c r="G5" s="70" t="n">
        <v>1.05417825</v>
      </c>
      <c r="H5" s="70" t="n">
        <v>1.05417825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412</v>
      </c>
      <c r="F6" s="69" t="n">
        <v>1135637634.18</v>
      </c>
      <c r="G6" s="70" t="n">
        <v>1.05446492</v>
      </c>
      <c r="H6" s="70" t="n">
        <v>1.05446492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412</v>
      </c>
      <c r="F7" s="69" t="n">
        <v>1152550223.32</v>
      </c>
      <c r="G7" s="70" t="n">
        <v>1.04686882</v>
      </c>
      <c r="H7" s="70" t="n">
        <v>1.04686882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412</v>
      </c>
      <c r="F8" s="69" t="n">
        <v>1132663450.5</v>
      </c>
      <c r="G8" s="70" t="n">
        <v>1.03951176</v>
      </c>
      <c r="H8" s="70" t="n">
        <v>1.03951176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412</v>
      </c>
      <c r="F9" s="69" t="n">
        <v>541648988.49</v>
      </c>
      <c r="G9" s="70" t="n">
        <v>1.04003262</v>
      </c>
      <c r="H9" s="70" t="n">
        <v>1.04003262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412</v>
      </c>
      <c r="F10" s="69" t="n">
        <v>2074878837.79</v>
      </c>
      <c r="G10" s="70" t="n">
        <v>1.03744201</v>
      </c>
      <c r="H10" s="70" t="n">
        <v>1.03744201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412</v>
      </c>
      <c r="F11" s="69" t="n">
        <v>1583268668.87</v>
      </c>
      <c r="G11" s="70" t="n">
        <v>1.03733488</v>
      </c>
      <c r="H11" s="70" t="n">
        <v>1.03733488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412</v>
      </c>
      <c r="F12" s="69" t="n">
        <v>1876257819.34</v>
      </c>
      <c r="G12" s="70" t="n">
        <v>1.03533838</v>
      </c>
      <c r="H12" s="70" t="n">
        <v>1.03533838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412</v>
      </c>
      <c r="F13" s="69" t="n">
        <v>843546455.36</v>
      </c>
      <c r="G13" s="70" t="n">
        <v>1.03634878</v>
      </c>
      <c r="H13" s="70" t="n">
        <v>1.03634878</v>
      </c>
      <c r="I13" s="66" t="s">
        <v>13</v>
      </c>
    </row>
    <row r="14" customFormat="false" ht="12.75" hidden="false" customHeight="false" outlineLevel="0" collapsed="false">
      <c r="A14" s="66" t="s">
        <v>243</v>
      </c>
      <c r="B14" s="67" t="s">
        <v>244</v>
      </c>
      <c r="C14" s="66" t="s">
        <v>11</v>
      </c>
      <c r="D14" s="67" t="s">
        <v>245</v>
      </c>
      <c r="E14" s="68" t="n">
        <v>44412</v>
      </c>
      <c r="F14" s="69" t="n">
        <v>207392149.81</v>
      </c>
      <c r="G14" s="70" t="n">
        <v>1.03696075</v>
      </c>
      <c r="H14" s="70" t="n">
        <v>1.03696075</v>
      </c>
      <c r="I14" s="66" t="s">
        <v>13</v>
      </c>
    </row>
    <row r="15" customFormat="false" ht="12.75" hidden="false" customHeight="false" outlineLevel="0" collapsed="false">
      <c r="A15" s="66" t="s">
        <v>225</v>
      </c>
      <c r="B15" s="67" t="s">
        <v>226</v>
      </c>
      <c r="C15" s="66" t="s">
        <v>11</v>
      </c>
      <c r="D15" s="67" t="s">
        <v>227</v>
      </c>
      <c r="E15" s="68" t="n">
        <v>44412</v>
      </c>
      <c r="F15" s="69" t="n">
        <v>9617204.55</v>
      </c>
      <c r="G15" s="70" t="n">
        <v>1.03913609</v>
      </c>
      <c r="H15" s="70" t="n">
        <v>1.03913609</v>
      </c>
      <c r="I15" s="66" t="s">
        <v>13</v>
      </c>
    </row>
    <row r="16" customFormat="false" ht="12.75" hidden="false" customHeight="false" outlineLevel="0" collapsed="false">
      <c r="A16" s="66" t="s">
        <v>219</v>
      </c>
      <c r="B16" s="67" t="s">
        <v>220</v>
      </c>
      <c r="C16" s="66" t="s">
        <v>11</v>
      </c>
      <c r="D16" s="67" t="s">
        <v>221</v>
      </c>
      <c r="E16" s="68" t="n">
        <v>44412</v>
      </c>
      <c r="F16" s="69" t="n">
        <v>289422478.48</v>
      </c>
      <c r="G16" s="70" t="n">
        <v>1.02408022</v>
      </c>
      <c r="H16" s="70" t="n">
        <v>1.02408022</v>
      </c>
      <c r="I16" s="66" t="s">
        <v>13</v>
      </c>
    </row>
    <row r="17" customFormat="false" ht="12.75" hidden="false" customHeight="false" outlineLevel="0" collapsed="false">
      <c r="A17" s="66" t="s">
        <v>273</v>
      </c>
      <c r="B17" s="67" t="s">
        <v>274</v>
      </c>
      <c r="C17" s="66" t="s">
        <v>11</v>
      </c>
      <c r="D17" s="67" t="s">
        <v>275</v>
      </c>
      <c r="E17" s="68" t="n">
        <v>44412</v>
      </c>
      <c r="F17" s="69" t="n">
        <v>1025825129.8</v>
      </c>
      <c r="G17" s="70" t="n">
        <v>1.02173818</v>
      </c>
      <c r="H17" s="70" t="n">
        <v>1.02173818</v>
      </c>
      <c r="I17" s="66" t="s">
        <v>13</v>
      </c>
    </row>
    <row r="18" customFormat="false" ht="12.75" hidden="false" customHeight="false" outlineLevel="0" collapsed="false">
      <c r="A18" s="66" t="s">
        <v>246</v>
      </c>
      <c r="B18" s="67" t="s">
        <v>247</v>
      </c>
      <c r="C18" s="66" t="s">
        <v>11</v>
      </c>
      <c r="D18" s="67" t="s">
        <v>248</v>
      </c>
      <c r="E18" s="68" t="n">
        <v>44412</v>
      </c>
      <c r="F18" s="69" t="n">
        <v>1293166200.69</v>
      </c>
      <c r="G18" s="70" t="n">
        <v>1.01844158</v>
      </c>
      <c r="H18" s="70" t="n">
        <v>1.01844158</v>
      </c>
      <c r="I18" s="66" t="s">
        <v>13</v>
      </c>
    </row>
    <row r="19" customFormat="false" ht="12.75" hidden="false" customHeight="false" outlineLevel="0" collapsed="false">
      <c r="A19" s="66" t="s">
        <v>267</v>
      </c>
      <c r="B19" s="67" t="s">
        <v>268</v>
      </c>
      <c r="C19" s="66" t="s">
        <v>11</v>
      </c>
      <c r="D19" s="67" t="s">
        <v>269</v>
      </c>
      <c r="E19" s="68" t="n">
        <v>44412</v>
      </c>
      <c r="F19" s="69" t="n">
        <v>1999981114.07</v>
      </c>
      <c r="G19" s="70" t="n">
        <v>1.01625005</v>
      </c>
      <c r="H19" s="70" t="n">
        <v>1.01625005</v>
      </c>
      <c r="I19" s="66" t="s">
        <v>13</v>
      </c>
    </row>
    <row r="20" customFormat="false" ht="12.75" hidden="false" customHeight="false" outlineLevel="0" collapsed="false">
      <c r="A20" s="66" t="s">
        <v>228</v>
      </c>
      <c r="B20" s="67" t="s">
        <v>229</v>
      </c>
      <c r="C20" s="66" t="s">
        <v>11</v>
      </c>
      <c r="D20" s="67" t="s">
        <v>230</v>
      </c>
      <c r="E20" s="68" t="n">
        <v>44412</v>
      </c>
      <c r="F20" s="69" t="n">
        <v>759280717.28</v>
      </c>
      <c r="G20" s="70" t="n">
        <v>1.01237429</v>
      </c>
      <c r="H20" s="70" t="n">
        <v>1.01237429</v>
      </c>
      <c r="I20" s="66" t="s">
        <v>13</v>
      </c>
    </row>
    <row r="21" customFormat="false" ht="12.75" hidden="false" customHeight="false" outlineLevel="0" collapsed="false">
      <c r="A21" s="66" t="s">
        <v>249</v>
      </c>
      <c r="B21" s="67" t="s">
        <v>250</v>
      </c>
      <c r="C21" s="66" t="s">
        <v>11</v>
      </c>
      <c r="D21" s="67" t="s">
        <v>251</v>
      </c>
      <c r="E21" s="68" t="n">
        <v>44412</v>
      </c>
      <c r="F21" s="69" t="n">
        <v>834906117.35</v>
      </c>
      <c r="G21" s="70" t="n">
        <v>1.01817819</v>
      </c>
      <c r="H21" s="70" t="n">
        <v>1.01817819</v>
      </c>
      <c r="I21" s="66" t="s">
        <v>13</v>
      </c>
    </row>
    <row r="22" customFormat="false" ht="12.75" hidden="false" customHeight="false" outlineLevel="0" collapsed="false">
      <c r="A22" s="66" t="s">
        <v>222</v>
      </c>
      <c r="B22" s="67" t="s">
        <v>223</v>
      </c>
      <c r="C22" s="66" t="s">
        <v>11</v>
      </c>
      <c r="D22" s="67" t="s">
        <v>224</v>
      </c>
      <c r="E22" s="68" t="n">
        <v>44412</v>
      </c>
      <c r="F22" s="69" t="n">
        <v>169502546.76</v>
      </c>
      <c r="G22" s="70" t="n">
        <v>1.02108123</v>
      </c>
      <c r="H22" s="70" t="n">
        <v>1.02108123</v>
      </c>
      <c r="I22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6" min="5" style="0" width="9.85"/>
    <col collapsed="false" customWidth="true" hidden="false" outlineLevel="0" max="7" min="7" style="0" width="18.99"/>
    <col collapsed="false" customWidth="true" hidden="false" outlineLevel="0" max="8" min="8" style="0" width="12.42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282</v>
      </c>
      <c r="G1" s="65" t="s">
        <v>160</v>
      </c>
      <c r="H1" s="65" t="s">
        <v>161</v>
      </c>
      <c r="I1" s="65" t="s">
        <v>162</v>
      </c>
      <c r="J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405</v>
      </c>
      <c r="F2" s="68" t="n">
        <v>44405</v>
      </c>
      <c r="G2" s="69" t="n">
        <v>655181773.91</v>
      </c>
      <c r="H2" s="70" t="n">
        <v>1.0815739</v>
      </c>
      <c r="I2" s="70" t="n">
        <v>1.0815739</v>
      </c>
      <c r="J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405</v>
      </c>
      <c r="F3" s="68" t="n">
        <v>44405</v>
      </c>
      <c r="G3" s="69" t="n">
        <v>108376460.51</v>
      </c>
      <c r="H3" s="70" t="n">
        <v>1.08376461</v>
      </c>
      <c r="I3" s="70" t="n">
        <v>1.08376461</v>
      </c>
      <c r="J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405</v>
      </c>
      <c r="F4" s="68" t="n">
        <v>44405</v>
      </c>
      <c r="G4" s="69" t="n">
        <v>578125178.54</v>
      </c>
      <c r="H4" s="70" t="n">
        <v>1.08139005</v>
      </c>
      <c r="I4" s="70" t="n">
        <v>1.08139005</v>
      </c>
      <c r="J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405</v>
      </c>
      <c r="F5" s="68" t="n">
        <v>44405</v>
      </c>
      <c r="G5" s="69" t="n">
        <v>1480820525.43</v>
      </c>
      <c r="H5" s="70" t="n">
        <v>1.05321517</v>
      </c>
      <c r="I5" s="70" t="n">
        <v>1.05321517</v>
      </c>
      <c r="J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405</v>
      </c>
      <c r="F6" s="68" t="n">
        <v>44405</v>
      </c>
      <c r="G6" s="69" t="n">
        <v>1134211060.21</v>
      </c>
      <c r="H6" s="70" t="n">
        <v>1.05314032</v>
      </c>
      <c r="I6" s="70" t="n">
        <v>1.05314032</v>
      </c>
      <c r="J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405</v>
      </c>
      <c r="F7" s="68" t="n">
        <v>44405</v>
      </c>
      <c r="G7" s="69" t="n">
        <v>1151421752.19</v>
      </c>
      <c r="H7" s="70" t="n">
        <v>1.04584382</v>
      </c>
      <c r="I7" s="70" t="n">
        <v>1.04584382</v>
      </c>
      <c r="J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405</v>
      </c>
      <c r="F8" s="68" t="n">
        <v>44405</v>
      </c>
      <c r="G8" s="69" t="n">
        <v>1131716233.77</v>
      </c>
      <c r="H8" s="70" t="n">
        <v>1.03864245</v>
      </c>
      <c r="I8" s="70" t="n">
        <v>1.03864245</v>
      </c>
      <c r="J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405</v>
      </c>
      <c r="F9" s="68" t="n">
        <v>44405</v>
      </c>
      <c r="G9" s="69" t="n">
        <v>541262832.96</v>
      </c>
      <c r="H9" s="70" t="n">
        <v>1.03929115</v>
      </c>
      <c r="I9" s="70" t="n">
        <v>1.03929115</v>
      </c>
      <c r="J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405</v>
      </c>
      <c r="F10" s="68" t="n">
        <v>44405</v>
      </c>
      <c r="G10" s="69" t="n">
        <v>2072895955.65</v>
      </c>
      <c r="H10" s="70" t="n">
        <v>1.03645057</v>
      </c>
      <c r="I10" s="70" t="n">
        <v>1.03645057</v>
      </c>
      <c r="J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405</v>
      </c>
      <c r="F11" s="68" t="n">
        <v>44405</v>
      </c>
      <c r="G11" s="69" t="n">
        <v>1582004649.11</v>
      </c>
      <c r="H11" s="70" t="n">
        <v>1.03650671</v>
      </c>
      <c r="I11" s="70" t="n">
        <v>1.03650671</v>
      </c>
      <c r="J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405</v>
      </c>
      <c r="F12" s="68" t="n">
        <v>44405</v>
      </c>
      <c r="G12" s="69" t="n">
        <v>1874624846.72</v>
      </c>
      <c r="H12" s="70" t="n">
        <v>1.03443729</v>
      </c>
      <c r="I12" s="70" t="n">
        <v>1.03443729</v>
      </c>
      <c r="J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405</v>
      </c>
      <c r="F13" s="68" t="n">
        <v>44405</v>
      </c>
      <c r="G13" s="69" t="n">
        <v>842774350.6</v>
      </c>
      <c r="H13" s="70" t="n">
        <v>1.0354002</v>
      </c>
      <c r="I13" s="70" t="n">
        <v>1.0354002</v>
      </c>
      <c r="J13" s="66" t="s">
        <v>13</v>
      </c>
    </row>
    <row r="14" customFormat="false" ht="12.75" hidden="false" customHeight="false" outlineLevel="0" collapsed="false">
      <c r="A14" s="66" t="s">
        <v>243</v>
      </c>
      <c r="B14" s="67" t="s">
        <v>244</v>
      </c>
      <c r="C14" s="66" t="s">
        <v>11</v>
      </c>
      <c r="D14" s="67" t="s">
        <v>245</v>
      </c>
      <c r="E14" s="68" t="n">
        <v>44405</v>
      </c>
      <c r="F14" s="68" t="n">
        <v>44405</v>
      </c>
      <c r="G14" s="69" t="n">
        <v>207191575.16</v>
      </c>
      <c r="H14" s="70" t="n">
        <v>1.03595788</v>
      </c>
      <c r="I14" s="70" t="n">
        <v>1.03595788</v>
      </c>
      <c r="J14" s="66" t="s">
        <v>13</v>
      </c>
    </row>
    <row r="15" customFormat="false" ht="12.75" hidden="false" customHeight="false" outlineLevel="0" collapsed="false">
      <c r="A15" s="66" t="s">
        <v>225</v>
      </c>
      <c r="B15" s="67" t="s">
        <v>226</v>
      </c>
      <c r="C15" s="66" t="s">
        <v>11</v>
      </c>
      <c r="D15" s="67" t="s">
        <v>227</v>
      </c>
      <c r="E15" s="68" t="n">
        <v>44405</v>
      </c>
      <c r="F15" s="68" t="n">
        <v>44405</v>
      </c>
      <c r="G15" s="69" t="n">
        <v>9607294.19</v>
      </c>
      <c r="H15" s="70" t="n">
        <v>1.03806528</v>
      </c>
      <c r="I15" s="70" t="n">
        <v>1.03806528</v>
      </c>
      <c r="J15" s="66" t="s">
        <v>13</v>
      </c>
    </row>
    <row r="16" customFormat="false" ht="12.75" hidden="false" customHeight="false" outlineLevel="0" collapsed="false">
      <c r="A16" s="66" t="s">
        <v>219</v>
      </c>
      <c r="B16" s="67" t="s">
        <v>220</v>
      </c>
      <c r="C16" s="66" t="s">
        <v>11</v>
      </c>
      <c r="D16" s="67" t="s">
        <v>221</v>
      </c>
      <c r="E16" s="68" t="n">
        <v>44405</v>
      </c>
      <c r="F16" s="68" t="n">
        <v>44405</v>
      </c>
      <c r="G16" s="69" t="n">
        <v>288914707.67</v>
      </c>
      <c r="H16" s="70" t="n">
        <v>1.02228354</v>
      </c>
      <c r="I16" s="70" t="n">
        <v>1.02228354</v>
      </c>
      <c r="J16" s="66" t="s">
        <v>13</v>
      </c>
    </row>
    <row r="17" customFormat="false" ht="12.75" hidden="false" customHeight="false" outlineLevel="0" collapsed="false">
      <c r="A17" s="66" t="s">
        <v>273</v>
      </c>
      <c r="B17" s="67" t="s">
        <v>274</v>
      </c>
      <c r="C17" s="66" t="s">
        <v>11</v>
      </c>
      <c r="D17" s="67" t="s">
        <v>275</v>
      </c>
      <c r="E17" s="68" t="n">
        <v>44405</v>
      </c>
      <c r="F17" s="68" t="n">
        <v>44405</v>
      </c>
      <c r="G17" s="69" t="n">
        <v>1024786651.89</v>
      </c>
      <c r="H17" s="70" t="n">
        <v>1.02070384</v>
      </c>
      <c r="I17" s="70" t="n">
        <v>1.02070384</v>
      </c>
      <c r="J17" s="66" t="s">
        <v>13</v>
      </c>
    </row>
    <row r="18" customFormat="false" ht="12.75" hidden="false" customHeight="false" outlineLevel="0" collapsed="false">
      <c r="A18" s="66" t="s">
        <v>246</v>
      </c>
      <c r="B18" s="67" t="s">
        <v>247</v>
      </c>
      <c r="C18" s="66" t="s">
        <v>11</v>
      </c>
      <c r="D18" s="67" t="s">
        <v>248</v>
      </c>
      <c r="E18" s="68" t="n">
        <v>44405</v>
      </c>
      <c r="F18" s="68" t="n">
        <v>44405</v>
      </c>
      <c r="G18" s="69" t="n">
        <v>1291932951.25</v>
      </c>
      <c r="H18" s="70" t="n">
        <v>1.01747033</v>
      </c>
      <c r="I18" s="70" t="n">
        <v>1.01747033</v>
      </c>
      <c r="J18" s="66" t="s">
        <v>13</v>
      </c>
    </row>
    <row r="19" customFormat="false" ht="12.75" hidden="false" customHeight="false" outlineLevel="0" collapsed="false">
      <c r="A19" s="66" t="s">
        <v>283</v>
      </c>
      <c r="B19" s="67" t="s">
        <v>284</v>
      </c>
      <c r="C19" s="66" t="s">
        <v>11</v>
      </c>
      <c r="D19" s="67" t="s">
        <v>285</v>
      </c>
      <c r="E19" s="68" t="n">
        <v>44405</v>
      </c>
      <c r="F19" s="68" t="n">
        <v>44396</v>
      </c>
      <c r="G19" s="69" t="n">
        <v>1357748032.76</v>
      </c>
      <c r="H19" s="70" t="n">
        <v>1.01324707</v>
      </c>
      <c r="I19" s="70" t="n">
        <v>1.01324707</v>
      </c>
      <c r="J19" s="66" t="s">
        <v>13</v>
      </c>
    </row>
    <row r="20" customFormat="false" ht="12.75" hidden="false" customHeight="false" outlineLevel="0" collapsed="false">
      <c r="A20" s="66" t="s">
        <v>267</v>
      </c>
      <c r="B20" s="67" t="s">
        <v>268</v>
      </c>
      <c r="C20" s="66" t="s">
        <v>11</v>
      </c>
      <c r="D20" s="67" t="s">
        <v>269</v>
      </c>
      <c r="E20" s="68" t="n">
        <v>44405</v>
      </c>
      <c r="F20" s="68" t="n">
        <v>44405</v>
      </c>
      <c r="G20" s="69" t="n">
        <v>1997818967.31</v>
      </c>
      <c r="H20" s="70" t="n">
        <v>1.0151514</v>
      </c>
      <c r="I20" s="70" t="n">
        <v>1.0151514</v>
      </c>
      <c r="J20" s="66" t="s">
        <v>13</v>
      </c>
    </row>
    <row r="21" customFormat="false" ht="12.75" hidden="false" customHeight="false" outlineLevel="0" collapsed="false">
      <c r="A21" s="66" t="s">
        <v>228</v>
      </c>
      <c r="B21" s="67" t="s">
        <v>229</v>
      </c>
      <c r="C21" s="66" t="s">
        <v>11</v>
      </c>
      <c r="D21" s="67" t="s">
        <v>230</v>
      </c>
      <c r="E21" s="68" t="n">
        <v>44405</v>
      </c>
      <c r="F21" s="68" t="n">
        <v>44405</v>
      </c>
      <c r="G21" s="69" t="n">
        <v>758631786.3</v>
      </c>
      <c r="H21" s="70" t="n">
        <v>1.01150905</v>
      </c>
      <c r="I21" s="70" t="n">
        <v>1.01150905</v>
      </c>
      <c r="J21" s="66" t="s">
        <v>13</v>
      </c>
    </row>
    <row r="22" customFormat="false" ht="12.75" hidden="false" customHeight="false" outlineLevel="0" collapsed="false">
      <c r="A22" s="66" t="s">
        <v>249</v>
      </c>
      <c r="B22" s="67" t="s">
        <v>250</v>
      </c>
      <c r="C22" s="66" t="s">
        <v>11</v>
      </c>
      <c r="D22" s="67" t="s">
        <v>251</v>
      </c>
      <c r="E22" s="68" t="n">
        <v>44405</v>
      </c>
      <c r="F22" s="68" t="n">
        <v>44405</v>
      </c>
      <c r="G22" s="69" t="n">
        <v>833897183</v>
      </c>
      <c r="H22" s="70" t="n">
        <v>1.01694778</v>
      </c>
      <c r="I22" s="70" t="n">
        <v>1.01694778</v>
      </c>
      <c r="J22" s="66" t="s">
        <v>13</v>
      </c>
    </row>
    <row r="23" customFormat="false" ht="12.75" hidden="false" customHeight="false" outlineLevel="0" collapsed="false">
      <c r="A23" s="66" t="s">
        <v>222</v>
      </c>
      <c r="B23" s="67" t="s">
        <v>223</v>
      </c>
      <c r="C23" s="66" t="s">
        <v>11</v>
      </c>
      <c r="D23" s="67" t="s">
        <v>224</v>
      </c>
      <c r="E23" s="68" t="n">
        <v>44405</v>
      </c>
      <c r="F23" s="68" t="n">
        <v>44405</v>
      </c>
      <c r="G23" s="69" t="n">
        <v>169193872.18</v>
      </c>
      <c r="H23" s="70" t="n">
        <v>1.01922177</v>
      </c>
      <c r="I23" s="70" t="n">
        <v>1.01922177</v>
      </c>
      <c r="J23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398</v>
      </c>
      <c r="F2" s="69" t="n">
        <v>654644854.12</v>
      </c>
      <c r="G2" s="70" t="n">
        <v>1.08068755</v>
      </c>
      <c r="H2" s="70" t="n">
        <v>1.08068755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398</v>
      </c>
      <c r="F3" s="69" t="n">
        <v>108286663.1</v>
      </c>
      <c r="G3" s="70" t="n">
        <v>1.08286663</v>
      </c>
      <c r="H3" s="70" t="n">
        <v>1.08286663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398</v>
      </c>
      <c r="F4" s="69" t="n">
        <v>577617524.68</v>
      </c>
      <c r="G4" s="70" t="n">
        <v>1.08044048</v>
      </c>
      <c r="H4" s="70" t="n">
        <v>1.08044048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398</v>
      </c>
      <c r="F5" s="69" t="n">
        <v>1479466635.06</v>
      </c>
      <c r="G5" s="70" t="n">
        <v>1.05225223</v>
      </c>
      <c r="H5" s="70" t="n">
        <v>1.05225223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398</v>
      </c>
      <c r="F6" s="69" t="n">
        <v>1132790383.05</v>
      </c>
      <c r="G6" s="70" t="n">
        <v>1.05182119</v>
      </c>
      <c r="H6" s="70" t="n">
        <v>1.05182119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398</v>
      </c>
      <c r="F7" s="69" t="n">
        <v>1150294632.11</v>
      </c>
      <c r="G7" s="70" t="n">
        <v>1.04482005</v>
      </c>
      <c r="H7" s="70" t="n">
        <v>1.04482005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398</v>
      </c>
      <c r="F8" s="69" t="n">
        <v>1130764090.04</v>
      </c>
      <c r="G8" s="70" t="n">
        <v>1.03776861</v>
      </c>
      <c r="H8" s="70" t="n">
        <v>1.03776861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398</v>
      </c>
      <c r="F9" s="69" t="n">
        <v>540874836.53</v>
      </c>
      <c r="G9" s="70" t="n">
        <v>1.03854615</v>
      </c>
      <c r="H9" s="70" t="n">
        <v>1.03854615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398</v>
      </c>
      <c r="F10" s="69" t="n">
        <v>2070918175.88</v>
      </c>
      <c r="G10" s="70" t="n">
        <v>1.03546168</v>
      </c>
      <c r="H10" s="70" t="n">
        <v>1.03546168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398</v>
      </c>
      <c r="F11" s="69" t="n">
        <v>1580738231.56</v>
      </c>
      <c r="G11" s="70" t="n">
        <v>1.03567697</v>
      </c>
      <c r="H11" s="70" t="n">
        <v>1.03567697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398</v>
      </c>
      <c r="F12" s="69" t="n">
        <v>1872978583.92</v>
      </c>
      <c r="G12" s="70" t="n">
        <v>1.03352887</v>
      </c>
      <c r="H12" s="70" t="n">
        <v>1.03352887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398</v>
      </c>
      <c r="F13" s="69" t="n">
        <v>842000655.86</v>
      </c>
      <c r="G13" s="70" t="n">
        <v>1.03444967</v>
      </c>
      <c r="H13" s="70" t="n">
        <v>1.03444967</v>
      </c>
      <c r="I13" s="66" t="s">
        <v>13</v>
      </c>
    </row>
    <row r="14" customFormat="false" ht="12.75" hidden="false" customHeight="false" outlineLevel="0" collapsed="false">
      <c r="A14" s="66" t="s">
        <v>286</v>
      </c>
      <c r="B14" s="67" t="s">
        <v>287</v>
      </c>
      <c r="C14" s="66" t="s">
        <v>11</v>
      </c>
      <c r="D14" s="67" t="s">
        <v>288</v>
      </c>
      <c r="E14" s="68" t="n">
        <v>44398</v>
      </c>
      <c r="F14" s="69" t="n">
        <v>820160121.94</v>
      </c>
      <c r="G14" s="70" t="n">
        <v>1.02906429</v>
      </c>
      <c r="H14" s="70" t="n">
        <v>1.02906429</v>
      </c>
      <c r="I14" s="66" t="s">
        <v>13</v>
      </c>
    </row>
    <row r="15" customFormat="false" ht="12.75" hidden="false" customHeight="false" outlineLevel="0" collapsed="false">
      <c r="A15" s="66" t="s">
        <v>243</v>
      </c>
      <c r="B15" s="67" t="s">
        <v>244</v>
      </c>
      <c r="C15" s="66" t="s">
        <v>11</v>
      </c>
      <c r="D15" s="67" t="s">
        <v>245</v>
      </c>
      <c r="E15" s="68" t="n">
        <v>44398</v>
      </c>
      <c r="F15" s="69" t="n">
        <v>206995525.61</v>
      </c>
      <c r="G15" s="70" t="n">
        <v>1.03497763</v>
      </c>
      <c r="H15" s="70" t="n">
        <v>1.03497763</v>
      </c>
      <c r="I15" s="66" t="s">
        <v>13</v>
      </c>
    </row>
    <row r="16" customFormat="false" ht="12.75" hidden="false" customHeight="false" outlineLevel="0" collapsed="false">
      <c r="A16" s="66" t="s">
        <v>225</v>
      </c>
      <c r="B16" s="67" t="s">
        <v>226</v>
      </c>
      <c r="C16" s="66" t="s">
        <v>11</v>
      </c>
      <c r="D16" s="67" t="s">
        <v>227</v>
      </c>
      <c r="E16" s="68" t="n">
        <v>44398</v>
      </c>
      <c r="F16" s="69" t="n">
        <v>9597383.96</v>
      </c>
      <c r="G16" s="70" t="n">
        <v>1.03699449</v>
      </c>
      <c r="H16" s="70" t="n">
        <v>1.03699449</v>
      </c>
      <c r="I16" s="66" t="s">
        <v>13</v>
      </c>
    </row>
    <row r="17" customFormat="false" ht="12.75" hidden="false" customHeight="false" outlineLevel="0" collapsed="false">
      <c r="A17" s="66" t="s">
        <v>219</v>
      </c>
      <c r="B17" s="67" t="s">
        <v>220</v>
      </c>
      <c r="C17" s="66" t="s">
        <v>11</v>
      </c>
      <c r="D17" s="67" t="s">
        <v>221</v>
      </c>
      <c r="E17" s="68" t="n">
        <v>44398</v>
      </c>
      <c r="F17" s="69" t="n">
        <v>288716275.73</v>
      </c>
      <c r="G17" s="70" t="n">
        <v>1.02158142</v>
      </c>
      <c r="H17" s="70" t="n">
        <v>1.02158142</v>
      </c>
      <c r="I17" s="66" t="s">
        <v>13</v>
      </c>
    </row>
    <row r="18" customFormat="false" ht="12.75" hidden="false" customHeight="false" outlineLevel="0" collapsed="false">
      <c r="A18" s="66" t="s">
        <v>273</v>
      </c>
      <c r="B18" s="67" t="s">
        <v>274</v>
      </c>
      <c r="C18" s="66" t="s">
        <v>11</v>
      </c>
      <c r="D18" s="67" t="s">
        <v>275</v>
      </c>
      <c r="E18" s="68" t="n">
        <v>44398</v>
      </c>
      <c r="F18" s="69" t="n">
        <v>1023748181.16</v>
      </c>
      <c r="G18" s="70" t="n">
        <v>1.0196695</v>
      </c>
      <c r="H18" s="70" t="n">
        <v>1.0196695</v>
      </c>
      <c r="I18" s="66" t="s">
        <v>13</v>
      </c>
    </row>
    <row r="19" customFormat="false" ht="12.75" hidden="false" customHeight="false" outlineLevel="0" collapsed="false">
      <c r="A19" s="66" t="s">
        <v>246</v>
      </c>
      <c r="B19" s="67" t="s">
        <v>247</v>
      </c>
      <c r="C19" s="66" t="s">
        <v>11</v>
      </c>
      <c r="D19" s="67" t="s">
        <v>248</v>
      </c>
      <c r="E19" s="68" t="n">
        <v>44398</v>
      </c>
      <c r="F19" s="69" t="n">
        <v>1290694186.37</v>
      </c>
      <c r="G19" s="70" t="n">
        <v>1.01649473</v>
      </c>
      <c r="H19" s="70" t="n">
        <v>1.01649473</v>
      </c>
      <c r="I19" s="66" t="s">
        <v>13</v>
      </c>
    </row>
    <row r="20" customFormat="false" ht="12.75" hidden="false" customHeight="false" outlineLevel="0" collapsed="false">
      <c r="A20" s="66" t="s">
        <v>267</v>
      </c>
      <c r="B20" s="67" t="s">
        <v>268</v>
      </c>
      <c r="C20" s="66" t="s">
        <v>11</v>
      </c>
      <c r="D20" s="67" t="s">
        <v>269</v>
      </c>
      <c r="E20" s="68" t="n">
        <v>44398</v>
      </c>
      <c r="F20" s="69" t="n">
        <v>1995652160.75</v>
      </c>
      <c r="G20" s="70" t="n">
        <v>1.01405038</v>
      </c>
      <c r="H20" s="70" t="n">
        <v>1.01405038</v>
      </c>
      <c r="I20" s="66" t="s">
        <v>13</v>
      </c>
    </row>
    <row r="21" customFormat="false" ht="12.75" hidden="false" customHeight="false" outlineLevel="0" collapsed="false">
      <c r="A21" s="66" t="s">
        <v>228</v>
      </c>
      <c r="B21" s="67" t="s">
        <v>229</v>
      </c>
      <c r="C21" s="66" t="s">
        <v>11</v>
      </c>
      <c r="D21" s="67" t="s">
        <v>230</v>
      </c>
      <c r="E21" s="68" t="n">
        <v>44398</v>
      </c>
      <c r="F21" s="69" t="n">
        <v>757981295.47</v>
      </c>
      <c r="G21" s="70" t="n">
        <v>1.01064173</v>
      </c>
      <c r="H21" s="70" t="n">
        <v>1.01064173</v>
      </c>
      <c r="I21" s="66" t="s">
        <v>13</v>
      </c>
    </row>
    <row r="22" customFormat="false" ht="12.75" hidden="false" customHeight="false" outlineLevel="0" collapsed="false">
      <c r="A22" s="66" t="s">
        <v>249</v>
      </c>
      <c r="B22" s="67" t="s">
        <v>250</v>
      </c>
      <c r="C22" s="66" t="s">
        <v>11</v>
      </c>
      <c r="D22" s="67" t="s">
        <v>251</v>
      </c>
      <c r="E22" s="68" t="n">
        <v>44398</v>
      </c>
      <c r="F22" s="69" t="n">
        <v>832905089.63</v>
      </c>
      <c r="G22" s="70" t="n">
        <v>1.01573791</v>
      </c>
      <c r="H22" s="70" t="n">
        <v>1.01573791</v>
      </c>
      <c r="I22" s="66" t="s">
        <v>13</v>
      </c>
    </row>
    <row r="23" customFormat="false" ht="12.75" hidden="false" customHeight="false" outlineLevel="0" collapsed="false">
      <c r="A23" s="66" t="s">
        <v>222</v>
      </c>
      <c r="B23" s="67" t="s">
        <v>223</v>
      </c>
      <c r="C23" s="66" t="s">
        <v>11</v>
      </c>
      <c r="D23" s="67" t="s">
        <v>224</v>
      </c>
      <c r="E23" s="68" t="n">
        <v>44398</v>
      </c>
      <c r="F23" s="69" t="n">
        <v>169066744.58</v>
      </c>
      <c r="G23" s="70" t="n">
        <v>1.01845596</v>
      </c>
      <c r="H23" s="70" t="n">
        <v>1.01845596</v>
      </c>
      <c r="I23" s="66" t="s">
        <v>13</v>
      </c>
    </row>
  </sheetData>
  <sheetProtection sheet="true" password="cf66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4" min="4" style="0" width="16.7"/>
    <col collapsed="false" customWidth="true" hidden="false" outlineLevel="0" max="5" min="5" style="0" width="9.85"/>
    <col collapsed="false" customWidth="true" hidden="false" outlineLevel="0" max="6" min="6" style="0" width="18.99"/>
    <col collapsed="false" customWidth="true" hidden="false" outlineLevel="0" max="7" min="7" style="0" width="12.42"/>
    <col collapsed="false" customWidth="true" hidden="false" outlineLevel="0" max="8" min="8" style="0" width="16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160</v>
      </c>
      <c r="G1" s="65" t="s">
        <v>161</v>
      </c>
      <c r="H1" s="65" t="s">
        <v>162</v>
      </c>
      <c r="I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391</v>
      </c>
      <c r="F2" s="69" t="n">
        <v>654116680.19</v>
      </c>
      <c r="G2" s="70" t="n">
        <v>1.07981564</v>
      </c>
      <c r="H2" s="70" t="n">
        <v>1.07981564</v>
      </c>
      <c r="I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391</v>
      </c>
      <c r="F3" s="69" t="n">
        <v>108196886.16</v>
      </c>
      <c r="G3" s="70" t="n">
        <v>1.08196886</v>
      </c>
      <c r="H3" s="70" t="n">
        <v>1.08196886</v>
      </c>
      <c r="I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391</v>
      </c>
      <c r="F4" s="69" t="n">
        <v>577115665.64</v>
      </c>
      <c r="G4" s="70" t="n">
        <v>1.07950174</v>
      </c>
      <c r="H4" s="70" t="n">
        <v>1.07950174</v>
      </c>
      <c r="I4" s="66" t="s">
        <v>13</v>
      </c>
    </row>
    <row r="5" customFormat="false" ht="12.75" hidden="false" customHeight="false" outlineLevel="0" collapsed="false">
      <c r="A5" s="66" t="s">
        <v>270</v>
      </c>
      <c r="B5" s="67" t="s">
        <v>271</v>
      </c>
      <c r="C5" s="66" t="s">
        <v>11</v>
      </c>
      <c r="D5" s="67" t="s">
        <v>272</v>
      </c>
      <c r="E5" s="68" t="n">
        <v>44391</v>
      </c>
      <c r="F5" s="69" t="n">
        <v>1478112945.98</v>
      </c>
      <c r="G5" s="70" t="n">
        <v>1.05128944</v>
      </c>
      <c r="H5" s="70" t="n">
        <v>1.05128944</v>
      </c>
      <c r="I5" s="66" t="s">
        <v>13</v>
      </c>
    </row>
    <row r="6" customFormat="false" ht="12.75" hidden="false" customHeight="false" outlineLevel="0" collapsed="false">
      <c r="A6" s="66" t="s">
        <v>252</v>
      </c>
      <c r="B6" s="67" t="s">
        <v>253</v>
      </c>
      <c r="C6" s="66" t="s">
        <v>11</v>
      </c>
      <c r="D6" s="67" t="s">
        <v>254</v>
      </c>
      <c r="E6" s="68" t="n">
        <v>44391</v>
      </c>
      <c r="F6" s="69" t="n">
        <v>1131620270.81</v>
      </c>
      <c r="G6" s="70" t="n">
        <v>1.05073471</v>
      </c>
      <c r="H6" s="70" t="n">
        <v>1.05073471</v>
      </c>
      <c r="I6" s="66" t="s">
        <v>13</v>
      </c>
    </row>
    <row r="7" customFormat="false" ht="12.75" hidden="false" customHeight="false" outlineLevel="0" collapsed="false">
      <c r="A7" s="66" t="s">
        <v>255</v>
      </c>
      <c r="B7" s="67" t="s">
        <v>256</v>
      </c>
      <c r="C7" s="66" t="s">
        <v>11</v>
      </c>
      <c r="D7" s="67" t="s">
        <v>257</v>
      </c>
      <c r="E7" s="68" t="n">
        <v>44391</v>
      </c>
      <c r="F7" s="69" t="n">
        <v>1149215150.77</v>
      </c>
      <c r="G7" s="70" t="n">
        <v>1.04383955</v>
      </c>
      <c r="H7" s="70" t="n">
        <v>1.04383955</v>
      </c>
      <c r="I7" s="66" t="s">
        <v>13</v>
      </c>
    </row>
    <row r="8" customFormat="false" ht="12.75" hidden="false" customHeight="false" outlineLevel="0" collapsed="false">
      <c r="A8" s="66" t="s">
        <v>258</v>
      </c>
      <c r="B8" s="67" t="s">
        <v>259</v>
      </c>
      <c r="C8" s="66" t="s">
        <v>11</v>
      </c>
      <c r="D8" s="67" t="s">
        <v>260</v>
      </c>
      <c r="E8" s="68" t="n">
        <v>44391</v>
      </c>
      <c r="F8" s="69" t="n">
        <v>1129853148.41</v>
      </c>
      <c r="G8" s="70" t="n">
        <v>1.03693258</v>
      </c>
      <c r="H8" s="70" t="n">
        <v>1.03693258</v>
      </c>
      <c r="I8" s="66" t="s">
        <v>13</v>
      </c>
    </row>
    <row r="9" customFormat="false" ht="12.75" hidden="false" customHeight="false" outlineLevel="0" collapsed="false">
      <c r="A9" s="66" t="s">
        <v>261</v>
      </c>
      <c r="B9" s="67" t="s">
        <v>262</v>
      </c>
      <c r="C9" s="66" t="s">
        <v>11</v>
      </c>
      <c r="D9" s="67" t="s">
        <v>263</v>
      </c>
      <c r="E9" s="68" t="n">
        <v>44391</v>
      </c>
      <c r="F9" s="69" t="n">
        <v>540473391.22</v>
      </c>
      <c r="G9" s="70" t="n">
        <v>1.03777533</v>
      </c>
      <c r="H9" s="70" t="n">
        <v>1.03777533</v>
      </c>
      <c r="I9" s="66" t="s">
        <v>13</v>
      </c>
    </row>
    <row r="10" customFormat="false" ht="12.75" hidden="false" customHeight="false" outlineLevel="0" collapsed="false">
      <c r="A10" s="66" t="s">
        <v>264</v>
      </c>
      <c r="B10" s="67" t="s">
        <v>265</v>
      </c>
      <c r="C10" s="66" t="s">
        <v>11</v>
      </c>
      <c r="D10" s="67" t="s">
        <v>266</v>
      </c>
      <c r="E10" s="68" t="n">
        <v>44391</v>
      </c>
      <c r="F10" s="69" t="n">
        <v>2069018657.18</v>
      </c>
      <c r="G10" s="70" t="n">
        <v>1.03451191</v>
      </c>
      <c r="H10" s="70" t="n">
        <v>1.03451191</v>
      </c>
      <c r="I10" s="66" t="s">
        <v>13</v>
      </c>
    </row>
    <row r="11" customFormat="false" ht="12.75" hidden="false" customHeight="false" outlineLevel="0" collapsed="false">
      <c r="A11" s="66" t="s">
        <v>234</v>
      </c>
      <c r="B11" s="67" t="s">
        <v>235</v>
      </c>
      <c r="C11" s="66" t="s">
        <v>11</v>
      </c>
      <c r="D11" s="67" t="s">
        <v>236</v>
      </c>
      <c r="E11" s="68" t="n">
        <v>44391</v>
      </c>
      <c r="F11" s="69" t="n">
        <v>1579464685.6</v>
      </c>
      <c r="G11" s="70" t="n">
        <v>1.03484257</v>
      </c>
      <c r="H11" s="70" t="n">
        <v>1.03484257</v>
      </c>
      <c r="I11" s="66" t="s">
        <v>13</v>
      </c>
    </row>
    <row r="12" customFormat="false" ht="12.75" hidden="false" customHeight="false" outlineLevel="0" collapsed="false">
      <c r="A12" s="66" t="s">
        <v>237</v>
      </c>
      <c r="B12" s="67" t="s">
        <v>238</v>
      </c>
      <c r="C12" s="66" t="s">
        <v>11</v>
      </c>
      <c r="D12" s="67" t="s">
        <v>239</v>
      </c>
      <c r="E12" s="68" t="n">
        <v>44391</v>
      </c>
      <c r="F12" s="69" t="n">
        <v>1871312143.99</v>
      </c>
      <c r="G12" s="70" t="n">
        <v>1.03260931</v>
      </c>
      <c r="H12" s="70" t="n">
        <v>1.03260931</v>
      </c>
      <c r="I12" s="66" t="s">
        <v>13</v>
      </c>
    </row>
    <row r="13" customFormat="false" ht="12.75" hidden="false" customHeight="false" outlineLevel="0" collapsed="false">
      <c r="A13" s="66" t="s">
        <v>240</v>
      </c>
      <c r="B13" s="67" t="s">
        <v>241</v>
      </c>
      <c r="C13" s="66" t="s">
        <v>11</v>
      </c>
      <c r="D13" s="67" t="s">
        <v>242</v>
      </c>
      <c r="E13" s="68" t="n">
        <v>44391</v>
      </c>
      <c r="F13" s="69" t="n">
        <v>841247270.51</v>
      </c>
      <c r="G13" s="70" t="n">
        <v>1.03352409</v>
      </c>
      <c r="H13" s="70" t="n">
        <v>1.03352409</v>
      </c>
      <c r="I13" s="66" t="s">
        <v>13</v>
      </c>
    </row>
    <row r="14" customFormat="false" ht="12.75" hidden="false" customHeight="false" outlineLevel="0" collapsed="false">
      <c r="A14" s="66" t="s">
        <v>286</v>
      </c>
      <c r="B14" s="67" t="s">
        <v>287</v>
      </c>
      <c r="C14" s="66" t="s">
        <v>11</v>
      </c>
      <c r="D14" s="67" t="s">
        <v>288</v>
      </c>
      <c r="E14" s="68" t="n">
        <v>44391</v>
      </c>
      <c r="F14" s="69" t="n">
        <v>820063658.51</v>
      </c>
      <c r="G14" s="70" t="n">
        <v>1.02894326</v>
      </c>
      <c r="H14" s="70" t="n">
        <v>1.02894326</v>
      </c>
      <c r="I14" s="66" t="s">
        <v>13</v>
      </c>
    </row>
    <row r="15" customFormat="false" ht="12.75" hidden="false" customHeight="false" outlineLevel="0" collapsed="false">
      <c r="A15" s="66" t="s">
        <v>243</v>
      </c>
      <c r="B15" s="67" t="s">
        <v>244</v>
      </c>
      <c r="C15" s="66" t="s">
        <v>11</v>
      </c>
      <c r="D15" s="67" t="s">
        <v>245</v>
      </c>
      <c r="E15" s="68" t="n">
        <v>44391</v>
      </c>
      <c r="F15" s="69" t="n">
        <v>206794036.05</v>
      </c>
      <c r="G15" s="70" t="n">
        <v>1.03397018</v>
      </c>
      <c r="H15" s="70" t="n">
        <v>1.03397018</v>
      </c>
      <c r="I15" s="66" t="s">
        <v>13</v>
      </c>
    </row>
    <row r="16" customFormat="false" ht="12.75" hidden="false" customHeight="false" outlineLevel="0" collapsed="false">
      <c r="A16" s="66" t="s">
        <v>225</v>
      </c>
      <c r="B16" s="67" t="s">
        <v>226</v>
      </c>
      <c r="C16" s="66" t="s">
        <v>11</v>
      </c>
      <c r="D16" s="67" t="s">
        <v>227</v>
      </c>
      <c r="E16" s="68" t="n">
        <v>44391</v>
      </c>
      <c r="F16" s="69" t="n">
        <v>9587473.79</v>
      </c>
      <c r="G16" s="70" t="n">
        <v>1.03592369</v>
      </c>
      <c r="H16" s="70" t="n">
        <v>1.03592369</v>
      </c>
      <c r="I16" s="66" t="s">
        <v>13</v>
      </c>
    </row>
    <row r="17" customFormat="false" ht="12.75" hidden="false" customHeight="false" outlineLevel="0" collapsed="false">
      <c r="A17" s="66" t="s">
        <v>219</v>
      </c>
      <c r="B17" s="67" t="s">
        <v>220</v>
      </c>
      <c r="C17" s="66" t="s">
        <v>11</v>
      </c>
      <c r="D17" s="67" t="s">
        <v>221</v>
      </c>
      <c r="E17" s="68" t="n">
        <v>44391</v>
      </c>
      <c r="F17" s="69" t="n">
        <v>288386310.45</v>
      </c>
      <c r="G17" s="70" t="n">
        <v>1.02041388</v>
      </c>
      <c r="H17" s="70" t="n">
        <v>1.02041388</v>
      </c>
      <c r="I17" s="66" t="s">
        <v>13</v>
      </c>
    </row>
    <row r="18" customFormat="false" ht="12.75" hidden="false" customHeight="false" outlineLevel="0" collapsed="false">
      <c r="A18" s="66" t="s">
        <v>273</v>
      </c>
      <c r="B18" s="67" t="s">
        <v>274</v>
      </c>
      <c r="C18" s="66" t="s">
        <v>11</v>
      </c>
      <c r="D18" s="67" t="s">
        <v>275</v>
      </c>
      <c r="E18" s="68" t="n">
        <v>44391</v>
      </c>
      <c r="F18" s="69" t="n">
        <v>1022728970.39</v>
      </c>
      <c r="G18" s="70" t="n">
        <v>1.01865435</v>
      </c>
      <c r="H18" s="70" t="n">
        <v>1.01865435</v>
      </c>
      <c r="I18" s="66" t="s">
        <v>13</v>
      </c>
    </row>
    <row r="19" customFormat="false" ht="12.75" hidden="false" customHeight="false" outlineLevel="0" collapsed="false">
      <c r="A19" s="66" t="s">
        <v>289</v>
      </c>
      <c r="B19" s="67" t="s">
        <v>290</v>
      </c>
      <c r="C19" s="66" t="s">
        <v>11</v>
      </c>
      <c r="D19" s="67" t="s">
        <v>291</v>
      </c>
      <c r="E19" s="68" t="n">
        <v>44391</v>
      </c>
      <c r="F19" s="69" t="n">
        <v>1908483319.03</v>
      </c>
      <c r="G19" s="70" t="n">
        <v>1.0151723</v>
      </c>
      <c r="H19" s="70" t="n">
        <v>1.0151723</v>
      </c>
      <c r="I19" s="66" t="s">
        <v>13</v>
      </c>
    </row>
    <row r="20" customFormat="false" ht="12.75" hidden="false" customHeight="false" outlineLevel="0" collapsed="false">
      <c r="A20" s="66" t="s">
        <v>292</v>
      </c>
      <c r="B20" s="67" t="s">
        <v>293</v>
      </c>
      <c r="C20" s="66" t="s">
        <v>11</v>
      </c>
      <c r="D20" s="67" t="s">
        <v>294</v>
      </c>
      <c r="E20" s="68" t="n">
        <v>44391</v>
      </c>
      <c r="F20" s="69" t="n">
        <v>1883958313.1</v>
      </c>
      <c r="G20" s="70" t="n">
        <v>1.01506375</v>
      </c>
      <c r="H20" s="70" t="n">
        <v>1.01506375</v>
      </c>
      <c r="I20" s="66" t="s">
        <v>13</v>
      </c>
    </row>
    <row r="21" customFormat="false" ht="12.75" hidden="false" customHeight="false" outlineLevel="0" collapsed="false">
      <c r="A21" s="66" t="s">
        <v>246</v>
      </c>
      <c r="B21" s="67" t="s">
        <v>247</v>
      </c>
      <c r="C21" s="66" t="s">
        <v>11</v>
      </c>
      <c r="D21" s="67" t="s">
        <v>248</v>
      </c>
      <c r="E21" s="68" t="n">
        <v>44391</v>
      </c>
      <c r="F21" s="69" t="n">
        <v>1289467280.4</v>
      </c>
      <c r="G21" s="70" t="n">
        <v>1.01552847</v>
      </c>
      <c r="H21" s="70" t="n">
        <v>1.01552847</v>
      </c>
      <c r="I21" s="66" t="s">
        <v>13</v>
      </c>
    </row>
    <row r="22" customFormat="false" ht="12.75" hidden="false" customHeight="false" outlineLevel="0" collapsed="false">
      <c r="A22" s="66" t="s">
        <v>283</v>
      </c>
      <c r="B22" s="67" t="s">
        <v>284</v>
      </c>
      <c r="C22" s="66" t="s">
        <v>11</v>
      </c>
      <c r="D22" s="67" t="s">
        <v>285</v>
      </c>
      <c r="E22" s="68" t="n">
        <v>44391</v>
      </c>
      <c r="F22" s="69" t="n">
        <v>1358389809.17</v>
      </c>
      <c r="G22" s="70" t="n">
        <v>1.01372601</v>
      </c>
      <c r="H22" s="70" t="n">
        <v>1.01372601</v>
      </c>
      <c r="I22" s="66" t="s">
        <v>13</v>
      </c>
    </row>
    <row r="23" customFormat="false" ht="12.75" hidden="false" customHeight="false" outlineLevel="0" collapsed="false">
      <c r="A23" s="66" t="s">
        <v>295</v>
      </c>
      <c r="B23" s="67" t="s">
        <v>296</v>
      </c>
      <c r="C23" s="66" t="s">
        <v>11</v>
      </c>
      <c r="D23" s="67" t="s">
        <v>297</v>
      </c>
      <c r="E23" s="68" t="n">
        <v>44391</v>
      </c>
      <c r="F23" s="69" t="n">
        <v>1540692969.11</v>
      </c>
      <c r="G23" s="70" t="n">
        <v>1.0136138</v>
      </c>
      <c r="H23" s="70" t="n">
        <v>1.0136138</v>
      </c>
      <c r="I23" s="66" t="s">
        <v>13</v>
      </c>
    </row>
    <row r="24" customFormat="false" ht="12.75" hidden="false" customHeight="false" outlineLevel="0" collapsed="false">
      <c r="A24" s="66" t="s">
        <v>267</v>
      </c>
      <c r="B24" s="67" t="s">
        <v>268</v>
      </c>
      <c r="C24" s="66" t="s">
        <v>11</v>
      </c>
      <c r="D24" s="67" t="s">
        <v>269</v>
      </c>
      <c r="E24" s="68" t="n">
        <v>44391</v>
      </c>
      <c r="F24" s="69" t="n">
        <v>1993685710.21</v>
      </c>
      <c r="G24" s="70" t="n">
        <v>1.01305117</v>
      </c>
      <c r="H24" s="70" t="n">
        <v>1.01305117</v>
      </c>
      <c r="I24" s="66" t="s">
        <v>13</v>
      </c>
    </row>
    <row r="25" customFormat="false" ht="12.75" hidden="false" customHeight="false" outlineLevel="0" collapsed="false">
      <c r="A25" s="66" t="s">
        <v>228</v>
      </c>
      <c r="B25" s="67" t="s">
        <v>229</v>
      </c>
      <c r="C25" s="66" t="s">
        <v>11</v>
      </c>
      <c r="D25" s="67" t="s">
        <v>230</v>
      </c>
      <c r="E25" s="68" t="n">
        <v>44391</v>
      </c>
      <c r="F25" s="69" t="n">
        <v>757377594.63</v>
      </c>
      <c r="G25" s="70" t="n">
        <v>1.00983679</v>
      </c>
      <c r="H25" s="70" t="n">
        <v>1.00983679</v>
      </c>
      <c r="I25" s="66" t="s">
        <v>13</v>
      </c>
    </row>
    <row r="26" customFormat="false" ht="12.75" hidden="false" customHeight="false" outlineLevel="0" collapsed="false">
      <c r="A26" s="66" t="s">
        <v>249</v>
      </c>
      <c r="B26" s="67" t="s">
        <v>250</v>
      </c>
      <c r="C26" s="66" t="s">
        <v>11</v>
      </c>
      <c r="D26" s="67" t="s">
        <v>251</v>
      </c>
      <c r="E26" s="68" t="n">
        <v>44391</v>
      </c>
      <c r="F26" s="69" t="n">
        <v>831975858.36</v>
      </c>
      <c r="G26" s="70" t="n">
        <v>1.01460471</v>
      </c>
      <c r="H26" s="70" t="n">
        <v>1.01460471</v>
      </c>
      <c r="I26" s="66" t="s">
        <v>13</v>
      </c>
    </row>
    <row r="27" customFormat="false" ht="12.75" hidden="false" customHeight="false" outlineLevel="0" collapsed="false">
      <c r="A27" s="66" t="s">
        <v>222</v>
      </c>
      <c r="B27" s="67" t="s">
        <v>223</v>
      </c>
      <c r="C27" s="66" t="s">
        <v>11</v>
      </c>
      <c r="D27" s="67" t="s">
        <v>224</v>
      </c>
      <c r="E27" s="68" t="n">
        <v>44391</v>
      </c>
      <c r="F27" s="69" t="n">
        <v>168862248.78</v>
      </c>
      <c r="G27" s="70" t="n">
        <v>1.01722408</v>
      </c>
      <c r="H27" s="70" t="n">
        <v>1.01722408</v>
      </c>
      <c r="I27" s="66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18.14"/>
    <col collapsed="false" customWidth="true" hidden="false" outlineLevel="0" max="6" min="5" style="0" width="13.7"/>
    <col collapsed="false" customWidth="true" hidden="false" outlineLevel="0" max="7" min="7" style="0" width="18.99"/>
    <col collapsed="false" customWidth="true" hidden="false" outlineLevel="0" max="8" min="8" style="0" width="16.99"/>
    <col collapsed="false" customWidth="true" hidden="false" outlineLevel="0" max="9" min="9" style="0" width="21.13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65" t="s">
        <v>0</v>
      </c>
      <c r="B1" s="65" t="s">
        <v>1</v>
      </c>
      <c r="C1" s="65" t="s">
        <v>2</v>
      </c>
      <c r="D1" s="65" t="s">
        <v>3</v>
      </c>
      <c r="E1" s="65" t="s">
        <v>217</v>
      </c>
      <c r="F1" s="65" t="s">
        <v>282</v>
      </c>
      <c r="G1" s="65" t="s">
        <v>160</v>
      </c>
      <c r="H1" s="65" t="s">
        <v>161</v>
      </c>
      <c r="I1" s="65" t="s">
        <v>162</v>
      </c>
      <c r="J1" s="65" t="s">
        <v>8</v>
      </c>
    </row>
    <row r="2" customFormat="false" ht="12.75" hidden="false" customHeight="false" outlineLevel="0" collapsed="false">
      <c r="A2" s="66" t="s">
        <v>279</v>
      </c>
      <c r="B2" s="67" t="s">
        <v>280</v>
      </c>
      <c r="C2" s="66" t="s">
        <v>11</v>
      </c>
      <c r="D2" s="67" t="s">
        <v>281</v>
      </c>
      <c r="E2" s="68" t="n">
        <v>44384</v>
      </c>
      <c r="F2" s="68" t="n">
        <v>44384</v>
      </c>
      <c r="G2" s="69" t="n">
        <v>653619335.61</v>
      </c>
      <c r="H2" s="70" t="n">
        <v>1.07899462</v>
      </c>
      <c r="I2" s="70" t="n">
        <v>1.07899462</v>
      </c>
      <c r="J2" s="66" t="s">
        <v>13</v>
      </c>
    </row>
    <row r="3" customFormat="false" ht="12.75" hidden="false" customHeight="false" outlineLevel="0" collapsed="false">
      <c r="A3" s="66" t="s">
        <v>231</v>
      </c>
      <c r="B3" s="67" t="s">
        <v>232</v>
      </c>
      <c r="C3" s="66" t="s">
        <v>11</v>
      </c>
      <c r="D3" s="67" t="s">
        <v>233</v>
      </c>
      <c r="E3" s="68" t="n">
        <v>44384</v>
      </c>
      <c r="F3" s="68" t="n">
        <v>44384</v>
      </c>
      <c r="G3" s="69" t="n">
        <v>108107060.53</v>
      </c>
      <c r="H3" s="70" t="n">
        <v>1.08107061</v>
      </c>
      <c r="I3" s="70" t="n">
        <v>1.08107061</v>
      </c>
      <c r="J3" s="66" t="s">
        <v>13</v>
      </c>
    </row>
    <row r="4" customFormat="false" ht="12.75" hidden="false" customHeight="false" outlineLevel="0" collapsed="false">
      <c r="A4" s="66" t="s">
        <v>276</v>
      </c>
      <c r="B4" s="67" t="s">
        <v>277</v>
      </c>
      <c r="C4" s="66" t="s">
        <v>11</v>
      </c>
      <c r="D4" s="67" t="s">
        <v>278</v>
      </c>
      <c r="E4" s="68" t="n">
        <v>44384</v>
      </c>
      <c r="F4" s="68" t="n">
        <v>44384</v>
      </c>
      <c r="G4" s="69" t="n">
        <v>576590660.42</v>
      </c>
      <c r="H4" s="70" t="n">
        <v>1.07851972</v>
      </c>
      <c r="I4" s="70" t="n">
        <v>1.07851972</v>
      </c>
      <c r="J4" s="66" t="s">
        <v>13</v>
      </c>
    </row>
    <row r="5" customFormat="false" ht="12.75" hidden="true" customHeight="false" outlineLevel="0" collapsed="false">
      <c r="A5" s="66" t="s">
        <v>298</v>
      </c>
      <c r="B5" s="67" t="s">
        <v>299</v>
      </c>
      <c r="C5" s="66" t="s">
        <v>11</v>
      </c>
      <c r="D5" s="67" t="s">
        <v>300</v>
      </c>
      <c r="E5" s="68" t="n">
        <v>44384</v>
      </c>
      <c r="F5" s="68" t="n">
        <v>44384</v>
      </c>
      <c r="G5" s="70" t="n">
        <v>230276840.81</v>
      </c>
      <c r="H5" s="135" t="n">
        <v>1.03115189</v>
      </c>
      <c r="I5" s="135" t="n">
        <v>1.03115189</v>
      </c>
      <c r="J5" s="66" t="s">
        <v>13</v>
      </c>
    </row>
    <row r="6" customFormat="false" ht="12.75" hidden="true" customHeight="false" outlineLevel="0" collapsed="false">
      <c r="A6" s="66" t="s">
        <v>301</v>
      </c>
      <c r="B6" s="67" t="s">
        <v>302</v>
      </c>
      <c r="C6" s="66" t="s">
        <v>11</v>
      </c>
      <c r="D6" s="67" t="s">
        <v>303</v>
      </c>
      <c r="E6" s="68" t="n">
        <v>44384</v>
      </c>
      <c r="F6" s="68" t="n">
        <v>44384</v>
      </c>
      <c r="G6" s="70" t="n">
        <v>245141307.65</v>
      </c>
      <c r="H6" s="135" t="n">
        <v>1.02823417</v>
      </c>
      <c r="I6" s="135" t="n">
        <v>1.02823417</v>
      </c>
      <c r="J6" s="66" t="s">
        <v>13</v>
      </c>
    </row>
    <row r="7" customFormat="false" ht="12.75" hidden="true" customHeight="false" outlineLevel="0" collapsed="false">
      <c r="A7" s="66" t="s">
        <v>304</v>
      </c>
      <c r="B7" s="67" t="s">
        <v>305</v>
      </c>
      <c r="C7" s="66" t="s">
        <v>11</v>
      </c>
      <c r="D7" s="67" t="s">
        <v>306</v>
      </c>
      <c r="E7" s="68" t="n">
        <v>44384</v>
      </c>
      <c r="F7" s="68" t="n">
        <v>44384</v>
      </c>
      <c r="G7" s="70" t="n">
        <v>43494819.75</v>
      </c>
      <c r="H7" s="135" t="n">
        <v>1.03092723</v>
      </c>
      <c r="I7" s="135" t="n">
        <v>1.03092723</v>
      </c>
      <c r="J7" s="66" t="s">
        <v>13</v>
      </c>
    </row>
    <row r="8" customFormat="false" ht="12.75" hidden="true" customHeight="false" outlineLevel="0" collapsed="false">
      <c r="A8" s="66" t="s">
        <v>307</v>
      </c>
      <c r="B8" s="67" t="s">
        <v>308</v>
      </c>
      <c r="C8" s="66" t="s">
        <v>11</v>
      </c>
      <c r="D8" s="67" t="s">
        <v>309</v>
      </c>
      <c r="E8" s="68" t="n">
        <v>44384</v>
      </c>
      <c r="F8" s="68" t="n">
        <v>44384</v>
      </c>
      <c r="G8" s="70" t="n">
        <v>30034959.86</v>
      </c>
      <c r="H8" s="135" t="n">
        <v>1.03177464</v>
      </c>
      <c r="I8" s="135" t="n">
        <v>1.03177464</v>
      </c>
      <c r="J8" s="66" t="s">
        <v>13</v>
      </c>
    </row>
    <row r="9" customFormat="false" ht="12.75" hidden="true" customHeight="false" outlineLevel="0" collapsed="false">
      <c r="A9" s="66" t="s">
        <v>310</v>
      </c>
      <c r="B9" s="67" t="s">
        <v>311</v>
      </c>
      <c r="C9" s="66" t="s">
        <v>11</v>
      </c>
      <c r="D9" s="67" t="s">
        <v>312</v>
      </c>
      <c r="E9" s="68" t="n">
        <v>44384</v>
      </c>
      <c r="F9" s="68" t="n">
        <v>44384</v>
      </c>
      <c r="G9" s="70" t="n">
        <v>105479959.16</v>
      </c>
      <c r="H9" s="135" t="n">
        <v>1.03158884</v>
      </c>
      <c r="I9" s="135" t="n">
        <v>1.03158884</v>
      </c>
      <c r="J9" s="66" t="s">
        <v>13</v>
      </c>
    </row>
    <row r="10" customFormat="false" ht="12.75" hidden="true" customHeight="false" outlineLevel="0" collapsed="false">
      <c r="A10" s="66" t="s">
        <v>313</v>
      </c>
      <c r="B10" s="67" t="s">
        <v>314</v>
      </c>
      <c r="C10" s="66" t="s">
        <v>11</v>
      </c>
      <c r="D10" s="67" t="s">
        <v>315</v>
      </c>
      <c r="E10" s="68" t="n">
        <v>44384</v>
      </c>
      <c r="F10" s="68" t="n">
        <v>44384</v>
      </c>
      <c r="G10" s="70" t="n">
        <v>225038026.75</v>
      </c>
      <c r="H10" s="135" t="n">
        <v>1.02992232</v>
      </c>
      <c r="I10" s="135" t="n">
        <v>1.02992232</v>
      </c>
      <c r="J10" s="66" t="s">
        <v>13</v>
      </c>
    </row>
    <row r="11" customFormat="false" ht="12.75" hidden="true" customHeight="false" outlineLevel="0" collapsed="false">
      <c r="A11" s="66" t="s">
        <v>316</v>
      </c>
      <c r="B11" s="67" t="s">
        <v>317</v>
      </c>
      <c r="C11" s="66" t="s">
        <v>11</v>
      </c>
      <c r="D11" s="67" t="s">
        <v>318</v>
      </c>
      <c r="E11" s="68" t="n">
        <v>44384</v>
      </c>
      <c r="F11" s="68" t="n">
        <v>44384</v>
      </c>
      <c r="G11" s="70" t="n">
        <v>411719942.33</v>
      </c>
      <c r="H11" s="135" t="n">
        <v>1.02929986</v>
      </c>
      <c r="I11" s="135" t="n">
        <v>1.02929986</v>
      </c>
      <c r="J11" s="66" t="s">
        <v>13</v>
      </c>
    </row>
    <row r="12" customFormat="false" ht="12.75" hidden="true" customHeight="false" outlineLevel="0" collapsed="false">
      <c r="A12" s="66" t="s">
        <v>319</v>
      </c>
      <c r="B12" s="67" t="s">
        <v>320</v>
      </c>
      <c r="C12" s="66" t="s">
        <v>11</v>
      </c>
      <c r="D12" s="67" t="s">
        <v>321</v>
      </c>
      <c r="E12" s="68" t="n">
        <v>44384</v>
      </c>
      <c r="F12" s="68" t="n">
        <v>44384</v>
      </c>
      <c r="G12" s="70" t="n">
        <v>410080706.81</v>
      </c>
      <c r="H12" s="135" t="n">
        <v>1.02520177</v>
      </c>
      <c r="I12" s="135" t="n">
        <v>1.02520177</v>
      </c>
      <c r="J12" s="66" t="s">
        <v>13</v>
      </c>
    </row>
    <row r="13" customFormat="false" ht="12.75" hidden="true" customHeight="false" outlineLevel="0" collapsed="false">
      <c r="A13" s="66" t="s">
        <v>322</v>
      </c>
      <c r="B13" s="67" t="s">
        <v>323</v>
      </c>
      <c r="C13" s="66" t="s">
        <v>11</v>
      </c>
      <c r="D13" s="67" t="s">
        <v>324</v>
      </c>
      <c r="E13" s="68" t="n">
        <v>44384</v>
      </c>
      <c r="F13" s="68" t="n">
        <v>44384</v>
      </c>
      <c r="G13" s="70" t="n">
        <v>382055189.89</v>
      </c>
      <c r="H13" s="135" t="n">
        <v>1.02565152</v>
      </c>
      <c r="I13" s="135" t="n">
        <v>1.02565152</v>
      </c>
      <c r="J13" s="66" t="s">
        <v>13</v>
      </c>
    </row>
    <row r="14" customFormat="false" ht="12.75" hidden="false" customHeight="false" outlineLevel="0" collapsed="false">
      <c r="A14" s="66" t="s">
        <v>270</v>
      </c>
      <c r="B14" s="67" t="s">
        <v>271</v>
      </c>
      <c r="C14" s="66" t="s">
        <v>11</v>
      </c>
      <c r="D14" s="67" t="s">
        <v>272</v>
      </c>
      <c r="E14" s="68" t="n">
        <v>44384</v>
      </c>
      <c r="F14" s="68" t="n">
        <v>44384</v>
      </c>
      <c r="G14" s="69" t="n">
        <v>1476816992.54</v>
      </c>
      <c r="H14" s="70" t="n">
        <v>1.0503677</v>
      </c>
      <c r="I14" s="70" t="n">
        <v>1.0503677</v>
      </c>
      <c r="J14" s="66" t="s">
        <v>13</v>
      </c>
    </row>
    <row r="15" customFormat="false" ht="12.75" hidden="false" customHeight="false" outlineLevel="0" collapsed="false">
      <c r="A15" s="66" t="s">
        <v>252</v>
      </c>
      <c r="B15" s="67" t="s">
        <v>253</v>
      </c>
      <c r="C15" s="66" t="s">
        <v>11</v>
      </c>
      <c r="D15" s="67" t="s">
        <v>254</v>
      </c>
      <c r="E15" s="68" t="n">
        <v>44384</v>
      </c>
      <c r="F15" s="68" t="n">
        <v>44384</v>
      </c>
      <c r="G15" s="69" t="n">
        <v>1130290862.83</v>
      </c>
      <c r="H15" s="70" t="n">
        <v>1.04950033</v>
      </c>
      <c r="I15" s="70" t="n">
        <v>1.04950033</v>
      </c>
      <c r="J15" s="66" t="s">
        <v>13</v>
      </c>
    </row>
    <row r="16" customFormat="false" ht="12.75" hidden="false" customHeight="false" outlineLevel="0" collapsed="false">
      <c r="A16" s="66" t="s">
        <v>255</v>
      </c>
      <c r="B16" s="67" t="s">
        <v>256</v>
      </c>
      <c r="C16" s="66" t="s">
        <v>11</v>
      </c>
      <c r="D16" s="67" t="s">
        <v>257</v>
      </c>
      <c r="E16" s="68" t="n">
        <v>44384</v>
      </c>
      <c r="F16" s="68" t="n">
        <v>44384</v>
      </c>
      <c r="G16" s="69" t="n">
        <v>1148194751.08</v>
      </c>
      <c r="H16" s="70" t="n">
        <v>1.04291271</v>
      </c>
      <c r="I16" s="70" t="n">
        <v>1.04291271</v>
      </c>
      <c r="J16" s="66" t="s">
        <v>13</v>
      </c>
    </row>
    <row r="17" customFormat="false" ht="12.75" hidden="false" customHeight="false" outlineLevel="0" collapsed="false">
      <c r="A17" s="66" t="s">
        <v>258</v>
      </c>
      <c r="B17" s="67" t="s">
        <v>259</v>
      </c>
      <c r="C17" s="66" t="s">
        <v>11</v>
      </c>
      <c r="D17" s="67" t="s">
        <v>260</v>
      </c>
      <c r="E17" s="68" t="n">
        <v>44384</v>
      </c>
      <c r="F17" s="68" t="n">
        <v>44384</v>
      </c>
      <c r="G17" s="69" t="n">
        <v>1128956130.64</v>
      </c>
      <c r="H17" s="70" t="n">
        <v>1.03610934</v>
      </c>
      <c r="I17" s="70" t="n">
        <v>1.03610934</v>
      </c>
      <c r="J17" s="66" t="s">
        <v>13</v>
      </c>
    </row>
    <row r="18" customFormat="false" ht="12.75" hidden="false" customHeight="false" outlineLevel="0" collapsed="false">
      <c r="A18" s="66" t="s">
        <v>261</v>
      </c>
      <c r="B18" s="67" t="s">
        <v>262</v>
      </c>
      <c r="C18" s="66" t="s">
        <v>11</v>
      </c>
      <c r="D18" s="67" t="s">
        <v>263</v>
      </c>
      <c r="E18" s="68" t="n">
        <v>44384</v>
      </c>
      <c r="F18" s="68" t="n">
        <v>44384</v>
      </c>
      <c r="G18" s="69" t="n">
        <v>540017023.14</v>
      </c>
      <c r="H18" s="70" t="n">
        <v>1.03689905</v>
      </c>
      <c r="I18" s="70" t="n">
        <v>1.03689905</v>
      </c>
      <c r="J18" s="66" t="s">
        <v>13</v>
      </c>
    </row>
    <row r="19" customFormat="false" ht="12.75" hidden="false" customHeight="false" outlineLevel="0" collapsed="false">
      <c r="A19" s="66" t="s">
        <v>264</v>
      </c>
      <c r="B19" s="67" t="s">
        <v>265</v>
      </c>
      <c r="C19" s="66" t="s">
        <v>11</v>
      </c>
      <c r="D19" s="67" t="s">
        <v>266</v>
      </c>
      <c r="E19" s="68" t="n">
        <v>44384</v>
      </c>
      <c r="F19" s="68" t="n">
        <v>44384</v>
      </c>
      <c r="G19" s="69" t="n">
        <v>2067032038.85</v>
      </c>
      <c r="H19" s="70" t="n">
        <v>1.0335186</v>
      </c>
      <c r="I19" s="70" t="n">
        <v>1.0335186</v>
      </c>
      <c r="J19" s="66" t="s">
        <v>13</v>
      </c>
    </row>
    <row r="20" customFormat="false" ht="12.75" hidden="false" customHeight="false" outlineLevel="0" collapsed="false">
      <c r="A20" s="66" t="s">
        <v>234</v>
      </c>
      <c r="B20" s="67" t="s">
        <v>235</v>
      </c>
      <c r="C20" s="66" t="s">
        <v>11</v>
      </c>
      <c r="D20" s="67" t="s">
        <v>236</v>
      </c>
      <c r="E20" s="68" t="n">
        <v>44384</v>
      </c>
      <c r="F20" s="68" t="n">
        <v>44384</v>
      </c>
      <c r="G20" s="69" t="n">
        <v>1578164788.64</v>
      </c>
      <c r="H20" s="70" t="n">
        <v>1.03399089</v>
      </c>
      <c r="I20" s="70" t="n">
        <v>1.03399089</v>
      </c>
      <c r="J20" s="66" t="s">
        <v>13</v>
      </c>
    </row>
    <row r="21" customFormat="false" ht="12.75" hidden="false" customHeight="false" outlineLevel="0" collapsed="false">
      <c r="A21" s="66" t="s">
        <v>237</v>
      </c>
      <c r="B21" s="67" t="s">
        <v>238</v>
      </c>
      <c r="C21" s="66" t="s">
        <v>11</v>
      </c>
      <c r="D21" s="67" t="s">
        <v>239</v>
      </c>
      <c r="E21" s="68" t="n">
        <v>44384</v>
      </c>
      <c r="F21" s="68" t="n">
        <v>44384</v>
      </c>
      <c r="G21" s="69" t="n">
        <v>1869767359.5</v>
      </c>
      <c r="H21" s="70" t="n">
        <v>1.03175688</v>
      </c>
      <c r="I21" s="70" t="n">
        <v>1.03175688</v>
      </c>
      <c r="J21" s="66" t="s">
        <v>13</v>
      </c>
    </row>
    <row r="22" customFormat="false" ht="12.75" hidden="false" customHeight="false" outlineLevel="0" collapsed="false">
      <c r="A22" s="66" t="s">
        <v>240</v>
      </c>
      <c r="B22" s="67" t="s">
        <v>241</v>
      </c>
      <c r="C22" s="66" t="s">
        <v>11</v>
      </c>
      <c r="D22" s="67" t="s">
        <v>242</v>
      </c>
      <c r="E22" s="68" t="n">
        <v>44384</v>
      </c>
      <c r="F22" s="68" t="n">
        <v>44384</v>
      </c>
      <c r="G22" s="69" t="n">
        <v>840470283.58</v>
      </c>
      <c r="H22" s="70" t="n">
        <v>1.03256952</v>
      </c>
      <c r="I22" s="70" t="n">
        <v>1.03256952</v>
      </c>
      <c r="J22" s="66" t="s">
        <v>13</v>
      </c>
    </row>
    <row r="23" customFormat="false" ht="12.75" hidden="false" customHeight="false" outlineLevel="0" collapsed="false">
      <c r="A23" s="66" t="s">
        <v>286</v>
      </c>
      <c r="B23" s="67" t="s">
        <v>287</v>
      </c>
      <c r="C23" s="66" t="s">
        <v>11</v>
      </c>
      <c r="D23" s="67" t="s">
        <v>288</v>
      </c>
      <c r="E23" s="68" t="n">
        <v>44384</v>
      </c>
      <c r="F23" s="68" t="n">
        <v>44384</v>
      </c>
      <c r="G23" s="69" t="n">
        <v>819495980.63</v>
      </c>
      <c r="H23" s="70" t="n">
        <v>1.02823098</v>
      </c>
      <c r="I23" s="70" t="n">
        <v>1.02823098</v>
      </c>
      <c r="J23" s="66" t="s">
        <v>13</v>
      </c>
    </row>
    <row r="24" customFormat="false" ht="12.75" hidden="false" customHeight="false" outlineLevel="0" collapsed="false">
      <c r="A24" s="66" t="s">
        <v>243</v>
      </c>
      <c r="B24" s="67" t="s">
        <v>244</v>
      </c>
      <c r="C24" s="66" t="s">
        <v>11</v>
      </c>
      <c r="D24" s="67" t="s">
        <v>245</v>
      </c>
      <c r="E24" s="68" t="n">
        <v>44384</v>
      </c>
      <c r="F24" s="68" t="n">
        <v>44384</v>
      </c>
      <c r="G24" s="69" t="n">
        <v>206585220.13</v>
      </c>
      <c r="H24" s="70" t="n">
        <v>1.0329261</v>
      </c>
      <c r="I24" s="70" t="n">
        <v>1.0329261</v>
      </c>
      <c r="J24" s="66" t="s">
        <v>13</v>
      </c>
    </row>
    <row r="25" customFormat="false" ht="12.75" hidden="false" customHeight="false" outlineLevel="0" collapsed="false">
      <c r="A25" s="66" t="s">
        <v>225</v>
      </c>
      <c r="B25" s="67" t="s">
        <v>226</v>
      </c>
      <c r="C25" s="66" t="s">
        <v>11</v>
      </c>
      <c r="D25" s="67" t="s">
        <v>227</v>
      </c>
      <c r="E25" s="68" t="n">
        <v>44384</v>
      </c>
      <c r="F25" s="68" t="n">
        <v>44384</v>
      </c>
      <c r="G25" s="69" t="n">
        <v>9577563.74</v>
      </c>
      <c r="H25" s="70" t="n">
        <v>1.03485292</v>
      </c>
      <c r="I25" s="70" t="n">
        <v>1.03485292</v>
      </c>
      <c r="J25" s="66" t="s">
        <v>13</v>
      </c>
    </row>
    <row r="26" customFormat="false" ht="12.75" hidden="true" customHeight="false" outlineLevel="0" collapsed="false">
      <c r="A26" s="66" t="s">
        <v>325</v>
      </c>
      <c r="B26" s="67" t="s">
        <v>326</v>
      </c>
      <c r="C26" s="66" t="s">
        <v>11</v>
      </c>
      <c r="D26" s="67" t="s">
        <v>327</v>
      </c>
      <c r="E26" s="68" t="n">
        <v>44384</v>
      </c>
      <c r="F26" s="68" t="n">
        <v>44384</v>
      </c>
      <c r="G26" s="70" t="n">
        <v>54641561.83</v>
      </c>
      <c r="H26" s="135" t="n">
        <v>1.05079927</v>
      </c>
      <c r="I26" s="135" t="n">
        <v>1.05079927</v>
      </c>
      <c r="J26" s="66" t="s">
        <v>13</v>
      </c>
    </row>
    <row r="27" customFormat="false" ht="12.75" hidden="true" customHeight="false" outlineLevel="0" collapsed="false">
      <c r="A27" s="66" t="s">
        <v>328</v>
      </c>
      <c r="B27" s="67" t="s">
        <v>329</v>
      </c>
      <c r="C27" s="66" t="s">
        <v>11</v>
      </c>
      <c r="D27" s="67" t="s">
        <v>330</v>
      </c>
      <c r="E27" s="68" t="n">
        <v>44384</v>
      </c>
      <c r="F27" s="68" t="n">
        <v>44384</v>
      </c>
      <c r="G27" s="70" t="n">
        <v>48858491.82</v>
      </c>
      <c r="H27" s="135" t="n">
        <v>1.03689499</v>
      </c>
      <c r="I27" s="135" t="n">
        <v>1.03689499</v>
      </c>
      <c r="J27" s="66" t="s">
        <v>13</v>
      </c>
    </row>
    <row r="28" customFormat="false" ht="12.75" hidden="true" customHeight="false" outlineLevel="0" collapsed="false">
      <c r="A28" s="66" t="s">
        <v>331</v>
      </c>
      <c r="B28" s="67" t="s">
        <v>332</v>
      </c>
      <c r="C28" s="66" t="s">
        <v>11</v>
      </c>
      <c r="D28" s="67" t="s">
        <v>333</v>
      </c>
      <c r="E28" s="68" t="n">
        <v>44384</v>
      </c>
      <c r="F28" s="68" t="n">
        <v>44384</v>
      </c>
      <c r="G28" s="70" t="n">
        <v>118972695.11</v>
      </c>
      <c r="H28" s="135" t="n">
        <v>1.03167443</v>
      </c>
      <c r="I28" s="135" t="n">
        <v>1.03167443</v>
      </c>
      <c r="J28" s="66" t="s">
        <v>13</v>
      </c>
    </row>
    <row r="29" customFormat="false" ht="12.75" hidden="true" customHeight="false" outlineLevel="0" collapsed="false">
      <c r="A29" s="66" t="s">
        <v>334</v>
      </c>
      <c r="B29" s="67" t="s">
        <v>335</v>
      </c>
      <c r="C29" s="66" t="s">
        <v>11</v>
      </c>
      <c r="D29" s="67" t="s">
        <v>336</v>
      </c>
      <c r="E29" s="68" t="n">
        <v>44384</v>
      </c>
      <c r="F29" s="68" t="n">
        <v>44384</v>
      </c>
      <c r="G29" s="70" t="n">
        <v>104910262.56</v>
      </c>
      <c r="H29" s="135" t="n">
        <v>1.01775575</v>
      </c>
      <c r="I29" s="135" t="n">
        <v>1.01775575</v>
      </c>
      <c r="J29" s="66" t="s">
        <v>13</v>
      </c>
    </row>
    <row r="30" customFormat="false" ht="12.75" hidden="true" customHeight="false" outlineLevel="0" collapsed="false">
      <c r="A30" s="66" t="s">
        <v>337</v>
      </c>
      <c r="B30" s="67" t="s">
        <v>338</v>
      </c>
      <c r="C30" s="66" t="s">
        <v>11</v>
      </c>
      <c r="D30" s="67" t="s">
        <v>339</v>
      </c>
      <c r="E30" s="68" t="n">
        <v>44384</v>
      </c>
      <c r="F30" s="68" t="n">
        <v>44384</v>
      </c>
      <c r="G30" s="70" t="n">
        <v>69029525.56</v>
      </c>
      <c r="H30" s="135" t="n">
        <v>1.0194879</v>
      </c>
      <c r="I30" s="135" t="n">
        <v>1.0194879</v>
      </c>
      <c r="J30" s="66" t="s">
        <v>13</v>
      </c>
    </row>
    <row r="31" customFormat="false" ht="12.75" hidden="true" customHeight="false" outlineLevel="0" collapsed="false">
      <c r="A31" s="66" t="s">
        <v>340</v>
      </c>
      <c r="B31" s="67" t="s">
        <v>341</v>
      </c>
      <c r="C31" s="66" t="s">
        <v>11</v>
      </c>
      <c r="D31" s="67" t="s">
        <v>342</v>
      </c>
      <c r="E31" s="68" t="n">
        <v>44384</v>
      </c>
      <c r="F31" s="68" t="n">
        <v>44384</v>
      </c>
      <c r="G31" s="70" t="n">
        <v>26923293.57</v>
      </c>
      <c r="H31" s="135" t="n">
        <v>1.01520715</v>
      </c>
      <c r="I31" s="135" t="n">
        <v>1.01520715</v>
      </c>
      <c r="J31" s="66" t="s">
        <v>13</v>
      </c>
    </row>
    <row r="32" customFormat="false" ht="12.75" hidden="true" customHeight="false" outlineLevel="0" collapsed="false">
      <c r="A32" s="66" t="s">
        <v>343</v>
      </c>
      <c r="B32" s="67" t="s">
        <v>344</v>
      </c>
      <c r="C32" s="66" t="s">
        <v>11</v>
      </c>
      <c r="D32" s="67" t="s">
        <v>345</v>
      </c>
      <c r="E32" s="68" t="n">
        <v>44384</v>
      </c>
      <c r="F32" s="68" t="n">
        <v>44384</v>
      </c>
      <c r="G32" s="70" t="n">
        <v>65195021.3</v>
      </c>
      <c r="H32" s="135" t="n">
        <v>1.01203076</v>
      </c>
      <c r="I32" s="135" t="n">
        <v>1.01203076</v>
      </c>
      <c r="J32" s="66" t="s">
        <v>13</v>
      </c>
    </row>
    <row r="33" customFormat="false" ht="12.75" hidden="true" customHeight="false" outlineLevel="0" collapsed="false">
      <c r="A33" s="66" t="s">
        <v>346</v>
      </c>
      <c r="B33" s="67" t="s">
        <v>347</v>
      </c>
      <c r="C33" s="66" t="s">
        <v>11</v>
      </c>
      <c r="D33" s="67" t="s">
        <v>348</v>
      </c>
      <c r="E33" s="68" t="n">
        <v>44384</v>
      </c>
      <c r="F33" s="68" t="n">
        <v>44384</v>
      </c>
      <c r="G33" s="70" t="n">
        <v>31207129.34</v>
      </c>
      <c r="H33" s="135" t="n">
        <v>1.01157632</v>
      </c>
      <c r="I33" s="135" t="n">
        <v>1.01157632</v>
      </c>
      <c r="J33" s="66" t="s">
        <v>13</v>
      </c>
    </row>
    <row r="34" customFormat="false" ht="12.75" hidden="true" customHeight="false" outlineLevel="0" collapsed="false">
      <c r="A34" s="66" t="s">
        <v>349</v>
      </c>
      <c r="B34" s="67" t="s">
        <v>350</v>
      </c>
      <c r="C34" s="66" t="s">
        <v>11</v>
      </c>
      <c r="D34" s="67" t="s">
        <v>351</v>
      </c>
      <c r="E34" s="68" t="n">
        <v>44384</v>
      </c>
      <c r="F34" s="68" t="n">
        <v>44384</v>
      </c>
      <c r="G34" s="70" t="n">
        <v>420416546.85</v>
      </c>
      <c r="H34" s="135" t="n">
        <v>1.00103945</v>
      </c>
      <c r="I34" s="135" t="n">
        <v>1.00103945</v>
      </c>
      <c r="J34" s="66" t="s">
        <v>13</v>
      </c>
    </row>
    <row r="35" customFormat="false" ht="12.75" hidden="false" customHeight="false" outlineLevel="0" collapsed="false">
      <c r="A35" s="66" t="s">
        <v>219</v>
      </c>
      <c r="B35" s="67" t="s">
        <v>220</v>
      </c>
      <c r="C35" s="66" t="s">
        <v>11</v>
      </c>
      <c r="D35" s="67" t="s">
        <v>221</v>
      </c>
      <c r="E35" s="68" t="n">
        <v>44384</v>
      </c>
      <c r="F35" s="68" t="n">
        <v>44384</v>
      </c>
      <c r="G35" s="69" t="n">
        <v>287916042.06</v>
      </c>
      <c r="H35" s="70" t="n">
        <v>1.01874991</v>
      </c>
      <c r="I35" s="70" t="n">
        <v>1.01874991</v>
      </c>
      <c r="J35" s="66" t="s">
        <v>13</v>
      </c>
    </row>
    <row r="36" customFormat="false" ht="12.75" hidden="false" customHeight="false" outlineLevel="0" collapsed="false">
      <c r="A36" s="66" t="s">
        <v>273</v>
      </c>
      <c r="B36" s="67" t="s">
        <v>274</v>
      </c>
      <c r="C36" s="66" t="s">
        <v>11</v>
      </c>
      <c r="D36" s="67" t="s">
        <v>275</v>
      </c>
      <c r="E36" s="68" t="n">
        <v>44384</v>
      </c>
      <c r="F36" s="68" t="n">
        <v>44384</v>
      </c>
      <c r="G36" s="69" t="n">
        <v>1021695370.26</v>
      </c>
      <c r="H36" s="70" t="n">
        <v>1.01762487</v>
      </c>
      <c r="I36" s="70" t="n">
        <v>1.01762487</v>
      </c>
      <c r="J36" s="66" t="s">
        <v>13</v>
      </c>
    </row>
    <row r="37" customFormat="false" ht="12.75" hidden="false" customHeight="false" outlineLevel="0" collapsed="false">
      <c r="A37" s="66" t="s">
        <v>289</v>
      </c>
      <c r="B37" s="67" t="s">
        <v>290</v>
      </c>
      <c r="C37" s="66" t="s">
        <v>11</v>
      </c>
      <c r="D37" s="67" t="s">
        <v>291</v>
      </c>
      <c r="E37" s="68" t="n">
        <v>44384</v>
      </c>
      <c r="F37" s="68" t="n">
        <v>44384</v>
      </c>
      <c r="G37" s="69" t="n">
        <v>1907453623.5</v>
      </c>
      <c r="H37" s="70" t="n">
        <v>1.01462458</v>
      </c>
      <c r="I37" s="70" t="n">
        <v>1.01462458</v>
      </c>
      <c r="J37" s="66" t="s">
        <v>13</v>
      </c>
    </row>
    <row r="38" customFormat="false" ht="12.75" hidden="false" customHeight="false" outlineLevel="0" collapsed="false">
      <c r="A38" s="66" t="s">
        <v>292</v>
      </c>
      <c r="B38" s="67" t="s">
        <v>293</v>
      </c>
      <c r="C38" s="66" t="s">
        <v>11</v>
      </c>
      <c r="D38" s="67" t="s">
        <v>294</v>
      </c>
      <c r="E38" s="68" t="n">
        <v>44384</v>
      </c>
      <c r="F38" s="68" t="n">
        <v>44384</v>
      </c>
      <c r="G38" s="69" t="n">
        <v>1882576433.62</v>
      </c>
      <c r="H38" s="70" t="n">
        <v>1.0143192</v>
      </c>
      <c r="I38" s="70" t="n">
        <v>1.0143192</v>
      </c>
      <c r="J38" s="66" t="s">
        <v>13</v>
      </c>
    </row>
    <row r="39" customFormat="false" ht="12.75" hidden="false" customHeight="false" outlineLevel="0" collapsed="false">
      <c r="A39" s="66" t="s">
        <v>246</v>
      </c>
      <c r="B39" s="67" t="s">
        <v>247</v>
      </c>
      <c r="C39" s="66" t="s">
        <v>11</v>
      </c>
      <c r="D39" s="67" t="s">
        <v>248</v>
      </c>
      <c r="E39" s="68" t="n">
        <v>44384</v>
      </c>
      <c r="F39" s="68" t="n">
        <v>44384</v>
      </c>
      <c r="G39" s="69" t="n">
        <v>1288220537.66</v>
      </c>
      <c r="H39" s="70" t="n">
        <v>1.01454659</v>
      </c>
      <c r="I39" s="70" t="n">
        <v>1.01454659</v>
      </c>
      <c r="J39" s="66" t="s">
        <v>13</v>
      </c>
    </row>
    <row r="40" customFormat="false" ht="12.75" hidden="false" customHeight="false" outlineLevel="0" collapsed="false">
      <c r="A40" s="66" t="s">
        <v>283</v>
      </c>
      <c r="B40" s="67" t="s">
        <v>284</v>
      </c>
      <c r="C40" s="66" t="s">
        <v>11</v>
      </c>
      <c r="D40" s="67" t="s">
        <v>285</v>
      </c>
      <c r="E40" s="68" t="n">
        <v>44384</v>
      </c>
      <c r="F40" s="68" t="n">
        <v>44384</v>
      </c>
      <c r="G40" s="69" t="n">
        <v>1357431521.92</v>
      </c>
      <c r="H40" s="70" t="n">
        <v>1.01301087</v>
      </c>
      <c r="I40" s="70" t="n">
        <v>1.01301087</v>
      </c>
      <c r="J40" s="66" t="s">
        <v>13</v>
      </c>
    </row>
    <row r="41" customFormat="false" ht="12.75" hidden="false" customHeight="false" outlineLevel="0" collapsed="false">
      <c r="A41" s="66" t="s">
        <v>295</v>
      </c>
      <c r="B41" s="67" t="s">
        <v>296</v>
      </c>
      <c r="C41" s="66" t="s">
        <v>11</v>
      </c>
      <c r="D41" s="67" t="s">
        <v>297</v>
      </c>
      <c r="E41" s="68" t="n">
        <v>44384</v>
      </c>
      <c r="F41" s="68" t="n">
        <v>44384</v>
      </c>
      <c r="G41" s="69" t="n">
        <v>1539595923.31</v>
      </c>
      <c r="H41" s="70" t="n">
        <v>1.01289205</v>
      </c>
      <c r="I41" s="70" t="n">
        <v>1.01289205</v>
      </c>
      <c r="J41" s="66" t="s">
        <v>13</v>
      </c>
    </row>
    <row r="42" customFormat="false" ht="12.75" hidden="false" customHeight="false" outlineLevel="0" collapsed="false">
      <c r="A42" s="66" t="s">
        <v>267</v>
      </c>
      <c r="B42" s="67" t="s">
        <v>268</v>
      </c>
      <c r="C42" s="66" t="s">
        <v>11</v>
      </c>
      <c r="D42" s="67" t="s">
        <v>269</v>
      </c>
      <c r="E42" s="68" t="n">
        <v>44384</v>
      </c>
      <c r="F42" s="68" t="n">
        <v>44384</v>
      </c>
      <c r="G42" s="69" t="n">
        <v>1991883093.92</v>
      </c>
      <c r="H42" s="70" t="n">
        <v>1.0121352</v>
      </c>
      <c r="I42" s="70" t="n">
        <v>1.0121352</v>
      </c>
      <c r="J42" s="66" t="s">
        <v>13</v>
      </c>
    </row>
    <row r="43" customFormat="false" ht="12.75" hidden="false" customHeight="false" outlineLevel="0" collapsed="false">
      <c r="A43" s="66" t="s">
        <v>228</v>
      </c>
      <c r="B43" s="67" t="s">
        <v>229</v>
      </c>
      <c r="C43" s="66" t="s">
        <v>11</v>
      </c>
      <c r="D43" s="67" t="s">
        <v>230</v>
      </c>
      <c r="E43" s="68" t="n">
        <v>44384</v>
      </c>
      <c r="F43" s="68" t="n">
        <v>44384</v>
      </c>
      <c r="G43" s="69" t="n">
        <v>757104624.32</v>
      </c>
      <c r="H43" s="70" t="n">
        <v>1.00947283</v>
      </c>
      <c r="I43" s="70" t="n">
        <v>1.00947283</v>
      </c>
      <c r="J43" s="66" t="s">
        <v>13</v>
      </c>
    </row>
    <row r="44" customFormat="false" ht="12.75" hidden="false" customHeight="false" outlineLevel="0" collapsed="false">
      <c r="A44" s="66" t="s">
        <v>249</v>
      </c>
      <c r="B44" s="67" t="s">
        <v>250</v>
      </c>
      <c r="C44" s="66" t="s">
        <v>11</v>
      </c>
      <c r="D44" s="67" t="s">
        <v>251</v>
      </c>
      <c r="E44" s="68" t="n">
        <v>44384</v>
      </c>
      <c r="F44" s="68" t="n">
        <v>44384</v>
      </c>
      <c r="G44" s="69" t="n">
        <v>831185199.99</v>
      </c>
      <c r="H44" s="70" t="n">
        <v>1.01364049</v>
      </c>
      <c r="I44" s="70" t="n">
        <v>1.01364049</v>
      </c>
      <c r="J44" s="66" t="s">
        <v>13</v>
      </c>
    </row>
    <row r="45" customFormat="false" ht="12.75" hidden="false" customHeight="false" outlineLevel="0" collapsed="false">
      <c r="A45" s="66" t="s">
        <v>222</v>
      </c>
      <c r="B45" s="67" t="s">
        <v>223</v>
      </c>
      <c r="C45" s="66" t="s">
        <v>11</v>
      </c>
      <c r="D45" s="67" t="s">
        <v>224</v>
      </c>
      <c r="E45" s="68" t="n">
        <v>44384</v>
      </c>
      <c r="F45" s="68" t="n">
        <v>44384</v>
      </c>
      <c r="G45" s="69" t="n">
        <v>168575049.55</v>
      </c>
      <c r="H45" s="70" t="n">
        <v>1.01549399</v>
      </c>
      <c r="I45" s="70" t="n">
        <v>1.01549399</v>
      </c>
      <c r="J45" s="66" t="s">
        <v>13</v>
      </c>
    </row>
    <row r="46" customFormat="false" ht="12.75" hidden="true" customHeight="false" outlineLevel="0" collapsed="false">
      <c r="A46" s="66" t="s">
        <v>352</v>
      </c>
      <c r="B46" s="67" t="s">
        <v>353</v>
      </c>
      <c r="C46" s="66" t="s">
        <v>11</v>
      </c>
      <c r="D46" s="67" t="s">
        <v>354</v>
      </c>
      <c r="E46" s="68" t="n">
        <v>44384</v>
      </c>
      <c r="F46" s="68" t="n">
        <v>44384</v>
      </c>
      <c r="G46" s="70" t="n">
        <v>106612950.17</v>
      </c>
      <c r="H46" s="135" t="n">
        <v>1.00407751</v>
      </c>
      <c r="I46" s="135" t="n">
        <v>1.00407751</v>
      </c>
      <c r="J46" s="66" t="s">
        <v>13</v>
      </c>
    </row>
  </sheetData>
  <sheetProtection sheet="true" password="cf66" objects="true" scenarios="true"/>
  <autoFilter ref="A1:J4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06:58:23Z</dcterms:created>
  <dc:creator>czbank</dc:creator>
  <dc:description/>
  <dc:language>en-US</dc:language>
  <cp:lastModifiedBy>于兰</cp:lastModifiedBy>
  <dcterms:modified xsi:type="dcterms:W3CDTF">2023-07-24T03:2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