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闭式" sheetId="1" state="visible" r:id="rId2"/>
    <sheet name="开放式" sheetId="2" state="visible" r:id="rId3"/>
  </sheets>
  <definedNames>
    <definedName function="false" hidden="true" localSheetId="1" name="_xlnm._FilterDatabase" vbProcedure="false">开放式!$A$2:$I$44</definedName>
    <definedName function="false" hidden="false" localSheetId="0" name="Excel_BuiltIn__FilterDatabase" vbProcedure="false">封闭式!$A$2:$H$4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4" uniqueCount="1624">
  <si>
    <r>
      <rPr>
        <b val="true"/>
        <sz val="14"/>
        <rFont val="Noto Sans"/>
        <family val="2"/>
      </rPr>
      <t xml:space="preserve">一、净值型产品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封闭式</t>
    </r>
    <r>
      <rPr>
        <b val="true"/>
        <sz val="14"/>
        <rFont val="宋体"/>
        <family val="0"/>
        <charset val="134"/>
      </rPr>
      <t xml:space="preserve">)</t>
    </r>
  </si>
  <si>
    <t xml:space="preserve">产品名称</t>
  </si>
  <si>
    <t xml:space="preserve">产品登记编码</t>
  </si>
  <si>
    <t xml:space="preserve">产品代码</t>
  </si>
  <si>
    <t xml:space="preserve">类型</t>
  </si>
  <si>
    <t xml:space="preserve">成立日</t>
  </si>
  <si>
    <t xml:space="preserve">到期日</t>
  </si>
  <si>
    <r>
      <rPr>
        <b val="true"/>
        <sz val="10"/>
        <rFont val="Noto Sans"/>
        <family val="2"/>
      </rPr>
      <t xml:space="preserve">期限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天</t>
    </r>
    <r>
      <rPr>
        <b val="true"/>
        <sz val="10"/>
        <rFont val="宋体"/>
        <family val="0"/>
        <charset val="134"/>
      </rPr>
      <t xml:space="preserve">)</t>
    </r>
  </si>
  <si>
    <t xml:space="preserve">产品状态</t>
  </si>
  <si>
    <r>
      <rPr>
        <sz val="10"/>
        <rFont val="Noto Sans"/>
        <family val="2"/>
      </rPr>
      <t xml:space="preserve">浙商银行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涌薪添利尊享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号人民币理财产品</t>
    </r>
  </si>
  <si>
    <t xml:space="preserve">C1031624A000069</t>
  </si>
  <si>
    <t xml:space="preserve">2024YXTLZX201</t>
  </si>
  <si>
    <t xml:space="preserve">封闭式</t>
  </si>
  <si>
    <t xml:space="preserve">2024-06-27</t>
  </si>
  <si>
    <t xml:space="preserve">2025-07-03</t>
  </si>
  <si>
    <t xml:space="preserve">存续</t>
  </si>
  <si>
    <r>
      <rPr>
        <sz val="10"/>
        <rFont val="Noto Sans"/>
        <family val="2"/>
      </rPr>
      <t xml:space="preserve">浙商银行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涌薪添利尊享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号人民币理财产品</t>
    </r>
  </si>
  <si>
    <t xml:space="preserve">C1031624A000074</t>
  </si>
  <si>
    <t xml:space="preserve">2024YXTLZX200</t>
  </si>
  <si>
    <t xml:space="preserve">2024-07-02</t>
  </si>
  <si>
    <t xml:space="preserve">2026-01-12</t>
  </si>
  <si>
    <t xml:space="preserve">发行中</t>
  </si>
  <si>
    <r>
      <rPr>
        <sz val="10"/>
        <rFont val="Noto Sans"/>
        <family val="2"/>
      </rPr>
      <t xml:space="preserve">浙商银行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涌薪添利尊享</t>
    </r>
    <r>
      <rPr>
        <sz val="10"/>
        <rFont val="宋体"/>
        <family val="0"/>
        <charset val="134"/>
      </rPr>
      <t xml:space="preserve">199</t>
    </r>
    <r>
      <rPr>
        <sz val="10"/>
        <rFont val="Noto Sans"/>
        <family val="2"/>
      </rPr>
      <t xml:space="preserve">号人民币理财产品</t>
    </r>
  </si>
  <si>
    <t xml:space="preserve">C1031624A000071</t>
  </si>
  <si>
    <t xml:space="preserve">2024YXTLZX199</t>
  </si>
  <si>
    <r>
      <rPr>
        <sz val="10"/>
        <rFont val="Noto Sans"/>
        <family val="2"/>
      </rPr>
      <t xml:space="preserve">浙商银行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涌薪添利尊享</t>
    </r>
    <r>
      <rPr>
        <sz val="10"/>
        <rFont val="宋体"/>
        <family val="0"/>
        <charset val="134"/>
      </rPr>
      <t xml:space="preserve">198</t>
    </r>
    <r>
      <rPr>
        <sz val="10"/>
        <rFont val="Noto Sans"/>
        <family val="2"/>
      </rPr>
      <t xml:space="preserve">号人民币理财产品</t>
    </r>
  </si>
  <si>
    <t xml:space="preserve">C1031624A000066</t>
  </si>
  <si>
    <t xml:space="preserve">2024YXTLZX198</t>
  </si>
  <si>
    <r>
      <rPr>
        <sz val="10"/>
        <rFont val="Noto Sans"/>
        <family val="2"/>
      </rPr>
      <t xml:space="preserve">浙商银行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涌薪添利尊享</t>
    </r>
    <r>
      <rPr>
        <sz val="10"/>
        <rFont val="宋体"/>
        <family val="0"/>
        <charset val="134"/>
      </rPr>
      <t xml:space="preserve">197</t>
    </r>
    <r>
      <rPr>
        <sz val="10"/>
        <rFont val="Noto Sans"/>
        <family val="2"/>
      </rPr>
      <t xml:space="preserve">号人民币理财产品</t>
    </r>
  </si>
  <si>
    <t xml:space="preserve">C1031624A000068</t>
  </si>
  <si>
    <t xml:space="preserve">2024YXTLZX197</t>
  </si>
  <si>
    <t xml:space="preserve">2024-06-26</t>
  </si>
  <si>
    <r>
      <rPr>
        <sz val="10"/>
        <rFont val="Noto Sans"/>
        <family val="2"/>
      </rPr>
      <t xml:space="preserve">浙商银行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涌薪添利尊享</t>
    </r>
    <r>
      <rPr>
        <sz val="10"/>
        <rFont val="宋体"/>
        <family val="0"/>
        <charset val="134"/>
      </rPr>
      <t xml:space="preserve">196</t>
    </r>
    <r>
      <rPr>
        <sz val="10"/>
        <rFont val="Noto Sans"/>
        <family val="2"/>
      </rPr>
      <t xml:space="preserve">号人民币理财产品</t>
    </r>
  </si>
  <si>
    <t xml:space="preserve">C1031624A000073</t>
  </si>
  <si>
    <t xml:space="preserve">2024YXTLZX196</t>
  </si>
  <si>
    <t xml:space="preserve">2024-06-25</t>
  </si>
  <si>
    <r>
      <rPr>
        <sz val="10"/>
        <rFont val="Noto Sans"/>
        <family val="2"/>
      </rPr>
      <t xml:space="preserve">浙商银行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涌薪添利尊享</t>
    </r>
    <r>
      <rPr>
        <sz val="10"/>
        <rFont val="宋体"/>
        <family val="0"/>
        <charset val="134"/>
      </rPr>
      <t xml:space="preserve">195</t>
    </r>
    <r>
      <rPr>
        <sz val="10"/>
        <rFont val="Noto Sans"/>
        <family val="2"/>
      </rPr>
      <t xml:space="preserve">号人民币理财产品</t>
    </r>
  </si>
  <si>
    <t xml:space="preserve">C1031624A000063</t>
  </si>
  <si>
    <t xml:space="preserve">2024YXTLZX195</t>
  </si>
  <si>
    <r>
      <rPr>
        <sz val="10"/>
        <rFont val="Noto Sans"/>
        <family val="2"/>
      </rPr>
      <t xml:space="preserve">浙商银行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涌薪添利尊享</t>
    </r>
    <r>
      <rPr>
        <sz val="10"/>
        <rFont val="宋体"/>
        <family val="0"/>
        <charset val="134"/>
      </rPr>
      <t xml:space="preserve">194</t>
    </r>
    <r>
      <rPr>
        <sz val="10"/>
        <rFont val="Noto Sans"/>
        <family val="2"/>
      </rPr>
      <t xml:space="preserve">号人民币理财产品</t>
    </r>
  </si>
  <si>
    <t xml:space="preserve">C1031624A000060</t>
  </si>
  <si>
    <t xml:space="preserve">2024YXTLZX194</t>
  </si>
  <si>
    <t xml:space="preserve">2024-06-21</t>
  </si>
  <si>
    <t xml:space="preserve">2025-06-26</t>
  </si>
  <si>
    <r>
      <rPr>
        <sz val="10"/>
        <rFont val="Noto Sans"/>
        <family val="2"/>
      </rPr>
      <t xml:space="preserve">浙商银行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涌薪添利尊享</t>
    </r>
    <r>
      <rPr>
        <sz val="10"/>
        <rFont val="宋体"/>
        <family val="0"/>
        <charset val="134"/>
      </rPr>
      <t xml:space="preserve">193</t>
    </r>
    <r>
      <rPr>
        <sz val="10"/>
        <rFont val="Noto Sans"/>
        <family val="2"/>
      </rPr>
      <t xml:space="preserve">号人民币理财产品</t>
    </r>
  </si>
  <si>
    <t xml:space="preserve">C1031624A000057</t>
  </si>
  <si>
    <t xml:space="preserve">2024YXTLZX193</t>
  </si>
  <si>
    <r>
      <rPr>
        <sz val="10"/>
        <rFont val="Noto Sans"/>
        <family val="2"/>
      </rPr>
      <t xml:space="preserve">浙商银行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涌薪添利尊享</t>
    </r>
    <r>
      <rPr>
        <sz val="10"/>
        <rFont val="宋体"/>
        <family val="0"/>
        <charset val="134"/>
      </rPr>
      <t xml:space="preserve">192</t>
    </r>
    <r>
      <rPr>
        <sz val="10"/>
        <rFont val="Noto Sans"/>
        <family val="2"/>
      </rPr>
      <t xml:space="preserve">号人民币理财产品</t>
    </r>
  </si>
  <si>
    <t xml:space="preserve">C1031624A000065</t>
  </si>
  <si>
    <t xml:space="preserve">2024YXTLZX192</t>
  </si>
  <si>
    <t xml:space="preserve">2024-06-18</t>
  </si>
  <si>
    <t xml:space="preserve">2025-06-25</t>
  </si>
  <si>
    <r>
      <rPr>
        <sz val="10"/>
        <rFont val="Noto Sans"/>
        <family val="2"/>
      </rPr>
      <t xml:space="preserve">浙商银行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涌薪添利尊享</t>
    </r>
    <r>
      <rPr>
        <sz val="10"/>
        <rFont val="宋体"/>
        <family val="0"/>
        <charset val="134"/>
      </rPr>
      <t xml:space="preserve">191</t>
    </r>
    <r>
      <rPr>
        <sz val="10"/>
        <rFont val="Noto Sans"/>
        <family val="2"/>
      </rPr>
      <t xml:space="preserve">号人民币理财产品</t>
    </r>
  </si>
  <si>
    <t xml:space="preserve">C1031624A000062</t>
  </si>
  <si>
    <t xml:space="preserve">2024YXTLZX191</t>
  </si>
  <si>
    <t xml:space="preserve">2024-06-14</t>
  </si>
  <si>
    <t xml:space="preserve">2025-06-18</t>
  </si>
  <si>
    <r>
      <rPr>
        <sz val="10"/>
        <rFont val="Noto Sans"/>
        <family val="2"/>
      </rPr>
      <t xml:space="preserve">浙商银行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涌薪添利尊享</t>
    </r>
    <r>
      <rPr>
        <sz val="10"/>
        <rFont val="宋体"/>
        <family val="0"/>
        <charset val="134"/>
      </rPr>
      <t xml:space="preserve">190</t>
    </r>
    <r>
      <rPr>
        <sz val="10"/>
        <rFont val="Noto Sans"/>
        <family val="2"/>
      </rPr>
      <t xml:space="preserve">号人民币理财产品</t>
    </r>
  </si>
  <si>
    <t xml:space="preserve">C1031624A000059</t>
  </si>
  <si>
    <t xml:space="preserve">2024YXTLZX190</t>
  </si>
  <si>
    <t xml:space="preserve">2025-06-23</t>
  </si>
  <si>
    <r>
      <rPr>
        <sz val="10"/>
        <rFont val="Noto Sans"/>
        <family val="2"/>
      </rPr>
      <t xml:space="preserve">浙商银行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涌薪添利尊享</t>
    </r>
    <r>
      <rPr>
        <sz val="10"/>
        <rFont val="宋体"/>
        <family val="0"/>
        <charset val="134"/>
      </rPr>
      <t xml:space="preserve">189</t>
    </r>
    <r>
      <rPr>
        <sz val="10"/>
        <rFont val="Noto Sans"/>
        <family val="2"/>
      </rPr>
      <t xml:space="preserve">号人民币理财产品</t>
    </r>
  </si>
  <si>
    <t xml:space="preserve">C1031624A000056</t>
  </si>
  <si>
    <t xml:space="preserve">2024YXTLZX189</t>
  </si>
  <si>
    <r>
      <rPr>
        <sz val="10"/>
        <rFont val="Noto Sans"/>
        <family val="2"/>
      </rPr>
      <t xml:space="preserve">浙商银行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涌薪添利尊享</t>
    </r>
    <r>
      <rPr>
        <sz val="10"/>
        <rFont val="宋体"/>
        <family val="0"/>
        <charset val="134"/>
      </rPr>
      <t xml:space="preserve">158</t>
    </r>
    <r>
      <rPr>
        <sz val="10"/>
        <rFont val="Noto Sans"/>
        <family val="2"/>
      </rPr>
      <t xml:space="preserve">号人民币理财产品</t>
    </r>
  </si>
  <si>
    <t xml:space="preserve">C1031624A000028</t>
  </si>
  <si>
    <t xml:space="preserve">2024YXTLZX158</t>
  </si>
  <si>
    <t xml:space="preserve">2025-01-06</t>
  </si>
  <si>
    <r>
      <rPr>
        <sz val="10"/>
        <rFont val="Noto Sans"/>
        <family val="2"/>
      </rPr>
      <t xml:space="preserve">浙商银行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涌盈添利安享</t>
    </r>
    <r>
      <rPr>
        <sz val="10"/>
        <rFont val="宋体"/>
        <family val="0"/>
        <charset val="134"/>
      </rPr>
      <t xml:space="preserve">173</t>
    </r>
    <r>
      <rPr>
        <sz val="10"/>
        <rFont val="Noto Sans"/>
        <family val="2"/>
      </rPr>
      <t xml:space="preserve">号人民币理财产品</t>
    </r>
  </si>
  <si>
    <t xml:space="preserve">C1031624000061</t>
  </si>
  <si>
    <t xml:space="preserve">2024YNTLAX173</t>
  </si>
  <si>
    <t xml:space="preserve">2024-12-26</t>
  </si>
  <si>
    <r>
      <rPr>
        <sz val="10"/>
        <rFont val="Noto Sans"/>
        <family val="2"/>
      </rPr>
      <t xml:space="preserve">浙商银行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涌盈添利安享</t>
    </r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号人民币理财产品</t>
    </r>
  </si>
  <si>
    <t xml:space="preserve">C1031624000046</t>
  </si>
  <si>
    <t xml:space="preserve">2024YNTLAX161</t>
  </si>
  <si>
    <t xml:space="preserve">2024-09-25</t>
  </si>
  <si>
    <r>
      <rPr>
        <sz val="10"/>
        <rFont val="Noto Sans"/>
        <family val="2"/>
      </rPr>
      <t xml:space="preserve">浙商银行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涌盈添利安享</t>
    </r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号人民币理财产品</t>
    </r>
  </si>
  <si>
    <t xml:space="preserve">C1031624000045</t>
  </si>
  <si>
    <t xml:space="preserve">2024YNTLAX160</t>
  </si>
  <si>
    <r>
      <rPr>
        <sz val="10"/>
        <rFont val="Noto Sans"/>
        <family val="2"/>
      </rPr>
      <t xml:space="preserve">浙商银行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涌薪添利尊享</t>
    </r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号人民币理财产品</t>
    </r>
  </si>
  <si>
    <t xml:space="preserve">C1031624A000064</t>
  </si>
  <si>
    <t xml:space="preserve">2024YXTLZX188</t>
  </si>
  <si>
    <r>
      <rPr>
        <sz val="10"/>
        <rFont val="Noto Sans"/>
        <family val="2"/>
      </rPr>
      <t xml:space="preserve">浙商银行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涌薪添利尊享</t>
    </r>
    <r>
      <rPr>
        <sz val="10"/>
        <rFont val="宋体"/>
        <family val="0"/>
        <charset val="134"/>
      </rPr>
      <t xml:space="preserve">187</t>
    </r>
    <r>
      <rPr>
        <sz val="10"/>
        <rFont val="Noto Sans"/>
        <family val="2"/>
      </rPr>
      <t xml:space="preserve">号人民币理财产品</t>
    </r>
  </si>
  <si>
    <t xml:space="preserve">C1031624A000061</t>
  </si>
  <si>
    <t xml:space="preserve">2024YXTLZX187</t>
  </si>
  <si>
    <r>
      <rPr>
        <sz val="10"/>
        <rFont val="Noto Sans"/>
        <family val="2"/>
      </rPr>
      <t xml:space="preserve">浙商银行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涌盈添利安享</t>
    </r>
    <r>
      <rPr>
        <sz val="10"/>
        <rFont val="宋体"/>
        <family val="0"/>
        <charset val="134"/>
      </rPr>
      <t xml:space="preserve">175</t>
    </r>
    <r>
      <rPr>
        <sz val="10"/>
        <rFont val="Noto Sans"/>
        <family val="2"/>
      </rPr>
      <t xml:space="preserve">号人民币理财产品</t>
    </r>
  </si>
  <si>
    <t xml:space="preserve">C1031624000058</t>
  </si>
  <si>
    <t xml:space="preserve">2024YNTLAX175</t>
  </si>
  <si>
    <t xml:space="preserve">2024-06-04</t>
  </si>
  <si>
    <t xml:space="preserve">2024-12-05</t>
  </si>
  <si>
    <r>
      <rPr>
        <sz val="10"/>
        <rFont val="Noto Sans"/>
        <family val="2"/>
      </rPr>
      <t xml:space="preserve">浙商银行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涌盈添利安享</t>
    </r>
    <r>
      <rPr>
        <sz val="10"/>
        <rFont val="宋体"/>
        <family val="0"/>
        <charset val="134"/>
      </rPr>
      <t xml:space="preserve">159</t>
    </r>
    <r>
      <rPr>
        <sz val="10"/>
        <rFont val="Noto Sans"/>
        <family val="2"/>
      </rPr>
      <t xml:space="preserve">号人民币理财产品</t>
    </r>
  </si>
  <si>
    <t xml:space="preserve">C1031624000044</t>
  </si>
  <si>
    <t xml:space="preserve">2024YNTLAX159</t>
  </si>
  <si>
    <t xml:space="preserve">2024-06-06</t>
  </si>
  <si>
    <t xml:space="preserve">2024-09-10</t>
  </si>
  <si>
    <r>
      <rPr>
        <sz val="10"/>
        <rFont val="Noto Sans"/>
        <family val="2"/>
      </rPr>
      <t xml:space="preserve">浙商银行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涌薪添利尊享</t>
    </r>
    <r>
      <rPr>
        <sz val="10"/>
        <rFont val="宋体"/>
        <family val="0"/>
        <charset val="134"/>
      </rPr>
      <t xml:space="preserve">186</t>
    </r>
    <r>
      <rPr>
        <sz val="10"/>
        <rFont val="Noto Sans"/>
        <family val="2"/>
      </rPr>
      <t xml:space="preserve">号人民币理财产品</t>
    </r>
  </si>
  <si>
    <t xml:space="preserve">C1031624A000058</t>
  </si>
  <si>
    <t xml:space="preserve">2024YXTLZX186</t>
  </si>
  <si>
    <t xml:space="preserve">2025-06-10</t>
  </si>
  <si>
    <r>
      <rPr>
        <sz val="10"/>
        <rFont val="Noto Sans"/>
        <family val="2"/>
      </rPr>
      <t xml:space="preserve">浙商银行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涌薪添利尊享</t>
    </r>
    <r>
      <rPr>
        <sz val="10"/>
        <rFont val="宋体"/>
        <family val="0"/>
        <charset val="134"/>
      </rPr>
      <t xml:space="preserve">185</t>
    </r>
    <r>
      <rPr>
        <sz val="10"/>
        <rFont val="Noto Sans"/>
        <family val="2"/>
      </rPr>
      <t xml:space="preserve">号人民币理财产品</t>
    </r>
  </si>
  <si>
    <t xml:space="preserve">C1031624A000055</t>
  </si>
  <si>
    <t xml:space="preserve">2024YXTLZX185</t>
  </si>
  <si>
    <r>
      <rPr>
        <sz val="10"/>
        <rFont val="Noto Sans"/>
        <family val="2"/>
      </rPr>
      <t xml:space="preserve">浙商银行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涌薪添利尊享</t>
    </r>
    <r>
      <rPr>
        <sz val="10"/>
        <rFont val="宋体"/>
        <family val="0"/>
        <charset val="134"/>
      </rPr>
      <t xml:space="preserve">184</t>
    </r>
    <r>
      <rPr>
        <sz val="10"/>
        <rFont val="Noto Sans"/>
        <family val="2"/>
      </rPr>
      <t xml:space="preserve">号人民币理财产品</t>
    </r>
  </si>
  <si>
    <t xml:space="preserve">C1031624A000054</t>
  </si>
  <si>
    <t xml:space="preserve">2024YXTLZX184</t>
  </si>
  <si>
    <t xml:space="preserve">2024-05-30</t>
  </si>
  <si>
    <t xml:space="preserve">2025-06-05</t>
  </si>
  <si>
    <r>
      <rPr>
        <sz val="10"/>
        <rFont val="Noto Sans"/>
        <family val="2"/>
      </rPr>
      <t xml:space="preserve">浙商银行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涌薪添利尊享</t>
    </r>
    <r>
      <rPr>
        <sz val="10"/>
        <rFont val="宋体"/>
        <family val="0"/>
        <charset val="134"/>
      </rPr>
      <t xml:space="preserve">183</t>
    </r>
    <r>
      <rPr>
        <sz val="10"/>
        <rFont val="Noto Sans"/>
        <family val="2"/>
      </rPr>
      <t xml:space="preserve">号人民币理财产品</t>
    </r>
  </si>
  <si>
    <t xml:space="preserve">C1031624A000053</t>
  </si>
  <si>
    <t xml:space="preserve">2024YXTLZX183</t>
  </si>
  <si>
    <r>
      <rPr>
        <sz val="10"/>
        <rFont val="Noto Sans"/>
        <family val="2"/>
      </rPr>
      <t xml:space="preserve">浙商银行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涌盈添利安享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号人民币理财产品</t>
    </r>
  </si>
  <si>
    <t xml:space="preserve">C1031624000014</t>
  </si>
  <si>
    <t xml:space="preserve">2024YNTLAX131</t>
  </si>
  <si>
    <t xml:space="preserve">2024-05-29</t>
  </si>
  <si>
    <t xml:space="preserve">2024-12-04</t>
  </si>
  <si>
    <r>
      <rPr>
        <sz val="10"/>
        <rFont val="Noto Sans"/>
        <family val="2"/>
      </rPr>
      <t xml:space="preserve">浙商银行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涌盈添利安享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号人民币理财产品</t>
    </r>
  </si>
  <si>
    <t xml:space="preserve">C1031624000013</t>
  </si>
  <si>
    <t xml:space="preserve">2024YNTLAX130</t>
  </si>
  <si>
    <t xml:space="preserve">2024-05-22</t>
  </si>
  <si>
    <t xml:space="preserve">2024-11-21</t>
  </si>
  <si>
    <r>
      <rPr>
        <sz val="10"/>
        <rFont val="Noto Sans"/>
        <family val="2"/>
      </rPr>
      <t xml:space="preserve">浙商银行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涌盈添利安享</t>
    </r>
    <r>
      <rPr>
        <sz val="10"/>
        <rFont val="宋体"/>
        <family val="0"/>
        <charset val="134"/>
      </rPr>
      <t xml:space="preserve">158</t>
    </r>
    <r>
      <rPr>
        <sz val="10"/>
        <rFont val="Noto Sans"/>
        <family val="2"/>
      </rPr>
      <t xml:space="preserve">号人民币理财产品</t>
    </r>
  </si>
  <si>
    <t xml:space="preserve">C1031624000043</t>
  </si>
  <si>
    <t xml:space="preserve">2024YNTLAX158</t>
  </si>
  <si>
    <t xml:space="preserve">2024-05-21</t>
  </si>
  <si>
    <t xml:space="preserve">2024-08-22</t>
  </si>
  <si>
    <r>
      <rPr>
        <sz val="10"/>
        <rFont val="Noto Sans"/>
        <family val="2"/>
      </rPr>
      <t xml:space="preserve">浙商银行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涌薪添利尊享</t>
    </r>
    <r>
      <rPr>
        <sz val="10"/>
        <rFont val="宋体"/>
        <family val="0"/>
        <charset val="134"/>
      </rPr>
      <t xml:space="preserve">182</t>
    </r>
    <r>
      <rPr>
        <sz val="10"/>
        <rFont val="Noto Sans"/>
        <family val="2"/>
      </rPr>
      <t xml:space="preserve">号人民币理财产品</t>
    </r>
  </si>
  <si>
    <t xml:space="preserve">C1031624A000052</t>
  </si>
  <si>
    <t xml:space="preserve">2024YXTLZX182</t>
  </si>
  <si>
    <t xml:space="preserve">2024-05-24</t>
  </si>
  <si>
    <t xml:space="preserve">2025-06-02</t>
  </si>
  <si>
    <r>
      <rPr>
        <sz val="10"/>
        <rFont val="Noto Sans"/>
        <family val="2"/>
      </rPr>
      <t xml:space="preserve">浙商银行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涌薪添利尊享</t>
    </r>
    <r>
      <rPr>
        <sz val="10"/>
        <rFont val="宋体"/>
        <family val="0"/>
        <charset val="134"/>
      </rPr>
      <t xml:space="preserve">181</t>
    </r>
    <r>
      <rPr>
        <sz val="10"/>
        <rFont val="Noto Sans"/>
        <family val="2"/>
      </rPr>
      <t xml:space="preserve">号人民币理财产品</t>
    </r>
  </si>
  <si>
    <t xml:space="preserve">C1031624A000051</t>
  </si>
  <si>
    <t xml:space="preserve">2024YXTLZX181</t>
  </si>
  <si>
    <t xml:space="preserve">2025-05-27</t>
  </si>
  <si>
    <r>
      <rPr>
        <sz val="10"/>
        <rFont val="Noto Sans"/>
        <family val="2"/>
      </rPr>
      <t xml:space="preserve">浙商银行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涌薪添利尊享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号人民币理财产品</t>
    </r>
  </si>
  <si>
    <t xml:space="preserve">C1031624A000050</t>
  </si>
  <si>
    <t xml:space="preserve">2024YXTLZX180</t>
  </si>
  <si>
    <t xml:space="preserve">2024-05-15</t>
  </si>
  <si>
    <t xml:space="preserve">2025-05-21</t>
  </si>
  <si>
    <r>
      <rPr>
        <sz val="10"/>
        <rFont val="Noto Sans"/>
        <family val="2"/>
      </rPr>
      <t xml:space="preserve">浙商银行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涌薪添利尊享</t>
    </r>
    <r>
      <rPr>
        <sz val="10"/>
        <rFont val="宋体"/>
        <family val="0"/>
        <charset val="134"/>
      </rPr>
      <t xml:space="preserve">179</t>
    </r>
    <r>
      <rPr>
        <sz val="10"/>
        <rFont val="Noto Sans"/>
        <family val="2"/>
      </rPr>
      <t xml:space="preserve">号人民币理财产品</t>
    </r>
  </si>
  <si>
    <t xml:space="preserve">C1031624A000049</t>
  </si>
  <si>
    <t xml:space="preserve">2024YXTLZX179</t>
  </si>
  <si>
    <r>
      <rPr>
        <sz val="10"/>
        <rFont val="Noto Sans"/>
        <family val="2"/>
      </rPr>
      <t xml:space="preserve">浙商银行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涌薪添利尊享</t>
    </r>
    <r>
      <rPr>
        <sz val="10"/>
        <rFont val="宋体"/>
        <family val="0"/>
        <charset val="134"/>
      </rPr>
      <t xml:space="preserve">178</t>
    </r>
    <r>
      <rPr>
        <sz val="10"/>
        <rFont val="Noto Sans"/>
        <family val="2"/>
      </rPr>
      <t xml:space="preserve">号人民币理财产品</t>
    </r>
  </si>
  <si>
    <t xml:space="preserve">C1031624A000048</t>
  </si>
  <si>
    <t xml:space="preserve">2024YXTLZX178</t>
  </si>
  <si>
    <t xml:space="preserve">2024-05-14</t>
  </si>
  <si>
    <t xml:space="preserve">2025-05-20</t>
  </si>
  <si>
    <r>
      <rPr>
        <sz val="10"/>
        <rFont val="Noto Sans"/>
        <family val="2"/>
      </rPr>
      <t xml:space="preserve">浙商银行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涌薪添利尊享</t>
    </r>
    <r>
      <rPr>
        <sz val="10"/>
        <rFont val="宋体"/>
        <family val="0"/>
        <charset val="134"/>
      </rPr>
      <t xml:space="preserve">177</t>
    </r>
    <r>
      <rPr>
        <sz val="10"/>
        <rFont val="Noto Sans"/>
        <family val="2"/>
      </rPr>
      <t xml:space="preserve">号人民币理财产品</t>
    </r>
  </si>
  <si>
    <t xml:space="preserve">C1031624A000047</t>
  </si>
  <si>
    <t xml:space="preserve">2024YXTLZX177</t>
  </si>
  <si>
    <t xml:space="preserve">2024-05-09</t>
  </si>
  <si>
    <t xml:space="preserve">2025-05-12</t>
  </si>
  <si>
    <r>
      <rPr>
        <sz val="10"/>
        <rFont val="Noto Sans"/>
        <family val="2"/>
      </rPr>
      <t xml:space="preserve">浙商银行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涌薪添利尊享</t>
    </r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号人民币理财产品</t>
    </r>
  </si>
  <si>
    <t xml:space="preserve">C1031624A000046</t>
  </si>
  <si>
    <t xml:space="preserve">2024YXTLZX176</t>
  </si>
  <si>
    <r>
      <rPr>
        <sz val="10"/>
        <rFont val="Noto Sans"/>
        <family val="2"/>
      </rPr>
      <t xml:space="preserve">浙商银行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涌盈添利安享</t>
    </r>
    <r>
      <rPr>
        <sz val="10"/>
        <rFont val="宋体"/>
        <family val="0"/>
        <charset val="134"/>
      </rPr>
      <t xml:space="preserve">129</t>
    </r>
    <r>
      <rPr>
        <sz val="10"/>
        <rFont val="Noto Sans"/>
        <family val="2"/>
      </rPr>
      <t xml:space="preserve">号人民币理财产品</t>
    </r>
  </si>
  <si>
    <t xml:space="preserve">C1031624000012</t>
  </si>
  <si>
    <t xml:space="preserve">2024YNTLAX129</t>
  </si>
  <si>
    <t xml:space="preserve">2024-05-07</t>
  </si>
  <si>
    <t xml:space="preserve">2024-11-07</t>
  </si>
  <si>
    <r>
      <rPr>
        <sz val="10"/>
        <rFont val="Noto Sans"/>
        <family val="2"/>
      </rPr>
      <t xml:space="preserve">浙商银行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涌薪添利尊享</t>
    </r>
    <r>
      <rPr>
        <sz val="10"/>
        <rFont val="宋体"/>
        <family val="0"/>
        <charset val="134"/>
      </rPr>
      <t xml:space="preserve">175</t>
    </r>
    <r>
      <rPr>
        <sz val="10"/>
        <rFont val="Noto Sans"/>
        <family val="2"/>
      </rPr>
      <t xml:space="preserve">号人民币理财产品</t>
    </r>
  </si>
  <si>
    <t xml:space="preserve">C1031624A000045</t>
  </si>
  <si>
    <t xml:space="preserve">2024YXTLZX175</t>
  </si>
  <si>
    <r>
      <rPr>
        <sz val="10"/>
        <rFont val="Noto Sans"/>
        <family val="2"/>
      </rPr>
      <t xml:space="preserve">浙商银行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涌薪添利尊享</t>
    </r>
    <r>
      <rPr>
        <sz val="10"/>
        <rFont val="宋体"/>
        <family val="0"/>
        <charset val="134"/>
      </rPr>
      <t xml:space="preserve">174</t>
    </r>
    <r>
      <rPr>
        <sz val="10"/>
        <rFont val="Noto Sans"/>
        <family val="2"/>
      </rPr>
      <t xml:space="preserve">号人民币理财产品</t>
    </r>
  </si>
  <si>
    <t xml:space="preserve">C1031624A000044</t>
  </si>
  <si>
    <t xml:space="preserve">2024YXTLZX174</t>
  </si>
  <si>
    <t xml:space="preserve">2024-04-29</t>
  </si>
  <si>
    <t xml:space="preserve">2025-05-08</t>
  </si>
  <si>
    <r>
      <rPr>
        <sz val="10"/>
        <rFont val="Noto Sans"/>
        <family val="2"/>
      </rPr>
      <t xml:space="preserve">浙商银行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涌薪添利尊享</t>
    </r>
    <r>
      <rPr>
        <sz val="10"/>
        <rFont val="宋体"/>
        <family val="0"/>
        <charset val="134"/>
      </rPr>
      <t xml:space="preserve">173</t>
    </r>
    <r>
      <rPr>
        <sz val="10"/>
        <rFont val="Noto Sans"/>
        <family val="2"/>
      </rPr>
      <t xml:space="preserve">号人民币理财产品</t>
    </r>
  </si>
  <si>
    <t xml:space="preserve">C1031624A000043</t>
  </si>
  <si>
    <t xml:space="preserve">2024YXTLZX173</t>
  </si>
  <si>
    <t xml:space="preserve">2025-05-07</t>
  </si>
  <si>
    <r>
      <rPr>
        <sz val="10"/>
        <rFont val="Noto Sans"/>
        <family val="2"/>
      </rPr>
      <t xml:space="preserve">浙商银行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涌薪添利尊享</t>
    </r>
    <r>
      <rPr>
        <sz val="10"/>
        <rFont val="宋体"/>
        <family val="0"/>
        <charset val="134"/>
      </rPr>
      <t xml:space="preserve">172</t>
    </r>
    <r>
      <rPr>
        <sz val="10"/>
        <rFont val="Noto Sans"/>
        <family val="2"/>
      </rPr>
      <t xml:space="preserve">号人民币理财产品</t>
    </r>
  </si>
  <si>
    <t xml:space="preserve">C1031624A000042</t>
  </si>
  <si>
    <t xml:space="preserve">2024YXTLZX172</t>
  </si>
  <si>
    <t xml:space="preserve">2024-04-26</t>
  </si>
  <si>
    <r>
      <rPr>
        <sz val="10"/>
        <rFont val="Noto Sans"/>
        <family val="2"/>
      </rPr>
      <t xml:space="preserve">浙商银行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涌盈添利安享</t>
    </r>
    <r>
      <rPr>
        <sz val="10"/>
        <rFont val="宋体"/>
        <family val="0"/>
        <charset val="134"/>
      </rPr>
      <t xml:space="preserve">157</t>
    </r>
    <r>
      <rPr>
        <sz val="10"/>
        <rFont val="Noto Sans"/>
        <family val="2"/>
      </rPr>
      <t xml:space="preserve">号人民币理财产品</t>
    </r>
  </si>
  <si>
    <t xml:space="preserve">C1031624000042</t>
  </si>
  <si>
    <t xml:space="preserve">2024YNTLAX157</t>
  </si>
  <si>
    <t xml:space="preserve">2024-04-25</t>
  </si>
  <si>
    <t xml:space="preserve">2024-07-25</t>
  </si>
  <si>
    <r>
      <rPr>
        <sz val="10"/>
        <rFont val="Noto Sans"/>
        <family val="2"/>
      </rPr>
      <t xml:space="preserve">浙商银行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涌盈添利安享</t>
    </r>
    <r>
      <rPr>
        <sz val="10"/>
        <rFont val="宋体"/>
        <family val="0"/>
        <charset val="134"/>
      </rPr>
      <t xml:space="preserve">156</t>
    </r>
    <r>
      <rPr>
        <sz val="10"/>
        <rFont val="Noto Sans"/>
        <family val="2"/>
      </rPr>
      <t xml:space="preserve">号人民币理财产品</t>
    </r>
  </si>
  <si>
    <t xml:space="preserve">C1031624000041</t>
  </si>
  <si>
    <t xml:space="preserve">2024YNTLAX156</t>
  </si>
  <si>
    <r>
      <rPr>
        <sz val="10"/>
        <rFont val="Noto Sans"/>
        <family val="2"/>
      </rPr>
      <t xml:space="preserve">浙商银行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涌薪添利尊享</t>
    </r>
    <r>
      <rPr>
        <sz val="10"/>
        <rFont val="宋体"/>
        <family val="0"/>
        <charset val="134"/>
      </rPr>
      <t xml:space="preserve">171</t>
    </r>
    <r>
      <rPr>
        <sz val="10"/>
        <rFont val="Noto Sans"/>
        <family val="2"/>
      </rPr>
      <t xml:space="preserve">号人民币理财产品</t>
    </r>
  </si>
  <si>
    <t xml:space="preserve">C1031624A000041</t>
  </si>
  <si>
    <t xml:space="preserve">2024YXTLZX171</t>
  </si>
  <si>
    <t xml:space="preserve">2024-04-24</t>
  </si>
  <si>
    <t xml:space="preserve">2025-04-28</t>
  </si>
  <si>
    <r>
      <rPr>
        <sz val="10"/>
        <rFont val="Noto Sans"/>
        <family val="2"/>
      </rPr>
      <t xml:space="preserve">浙商银行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涌薪添利尊享</t>
    </r>
    <r>
      <rPr>
        <sz val="10"/>
        <rFont val="宋体"/>
        <family val="0"/>
        <charset val="134"/>
      </rPr>
      <t xml:space="preserve">170</t>
    </r>
    <r>
      <rPr>
        <sz val="10"/>
        <rFont val="Noto Sans"/>
        <family val="2"/>
      </rPr>
      <t xml:space="preserve">号人民币理财产品</t>
    </r>
  </si>
  <si>
    <t xml:space="preserve">C1031624A000040</t>
  </si>
  <si>
    <t xml:space="preserve">2024YXTLZX170</t>
  </si>
  <si>
    <t xml:space="preserve">2024-04-23</t>
  </si>
  <si>
    <r>
      <rPr>
        <sz val="10"/>
        <rFont val="Noto Sans"/>
        <family val="2"/>
      </rPr>
      <t xml:space="preserve">浙商银行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涌薪添利尊享</t>
    </r>
    <r>
      <rPr>
        <sz val="10"/>
        <rFont val="宋体"/>
        <family val="0"/>
        <charset val="134"/>
      </rPr>
      <t xml:space="preserve">169</t>
    </r>
    <r>
      <rPr>
        <sz val="10"/>
        <rFont val="Noto Sans"/>
        <family val="2"/>
      </rPr>
      <t xml:space="preserve">号人民币理财产品</t>
    </r>
  </si>
  <si>
    <t xml:space="preserve">C1031624A000039</t>
  </si>
  <si>
    <t xml:space="preserve">2024YXTLZX169</t>
  </si>
  <si>
    <r>
      <rPr>
        <sz val="10"/>
        <rFont val="Noto Sans"/>
        <family val="2"/>
      </rPr>
      <t xml:space="preserve">浙商银行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涌薪添利尊享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号人民币理财产品</t>
    </r>
  </si>
  <si>
    <t xml:space="preserve">C1031624A000038</t>
  </si>
  <si>
    <t xml:space="preserve">2024YXTLZX168</t>
  </si>
  <si>
    <t xml:space="preserve">2024-04-19</t>
  </si>
  <si>
    <t xml:space="preserve">2025-04-24</t>
  </si>
  <si>
    <r>
      <rPr>
        <sz val="10"/>
        <rFont val="Noto Sans"/>
        <family val="2"/>
      </rPr>
      <t xml:space="preserve">浙商银行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涌薪添利尊享</t>
    </r>
    <r>
      <rPr>
        <sz val="10"/>
        <rFont val="宋体"/>
        <family val="0"/>
        <charset val="134"/>
      </rPr>
      <t xml:space="preserve">167</t>
    </r>
    <r>
      <rPr>
        <sz val="10"/>
        <rFont val="Noto Sans"/>
        <family val="2"/>
      </rPr>
      <t xml:space="preserve">号人民币理财产品</t>
    </r>
  </si>
  <si>
    <t xml:space="preserve">C1031624A000037</t>
  </si>
  <si>
    <t xml:space="preserve">2024YXTLZX167</t>
  </si>
  <si>
    <r>
      <rPr>
        <sz val="10"/>
        <rFont val="Noto Sans"/>
        <family val="2"/>
      </rPr>
      <t xml:space="preserve">浙商银行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涌薪添利尊享</t>
    </r>
    <r>
      <rPr>
        <sz val="10"/>
        <rFont val="宋体"/>
        <family val="0"/>
        <charset val="134"/>
      </rPr>
      <t xml:space="preserve">166</t>
    </r>
    <r>
      <rPr>
        <sz val="10"/>
        <rFont val="Noto Sans"/>
        <family val="2"/>
      </rPr>
      <t xml:space="preserve">号人民币理财产品</t>
    </r>
  </si>
  <si>
    <t xml:space="preserve">C1031624A000036</t>
  </si>
  <si>
    <t xml:space="preserve">2024YXTLZX166</t>
  </si>
  <si>
    <r>
      <rPr>
        <sz val="10"/>
        <rFont val="Noto Sans"/>
        <family val="2"/>
      </rPr>
      <t xml:space="preserve">浙商银行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涌薪添利尊享</t>
    </r>
    <r>
      <rPr>
        <sz val="10"/>
        <rFont val="宋体"/>
        <family val="0"/>
        <charset val="134"/>
      </rPr>
      <t xml:space="preserve">155</t>
    </r>
    <r>
      <rPr>
        <sz val="10"/>
        <rFont val="Noto Sans"/>
        <family val="2"/>
      </rPr>
      <t xml:space="preserve">号人民币理财产品</t>
    </r>
  </si>
  <si>
    <t xml:space="preserve">C1031624A000027</t>
  </si>
  <si>
    <t xml:space="preserve">2024YXTLZX155</t>
  </si>
  <si>
    <t xml:space="preserve">2024-04-16</t>
  </si>
  <si>
    <t xml:space="preserve">2025-04-21</t>
  </si>
  <si>
    <r>
      <rPr>
        <sz val="10"/>
        <rFont val="Noto Sans"/>
        <family val="2"/>
      </rPr>
      <t xml:space="preserve">浙商银行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涌薪添利尊享</t>
    </r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号人民币理财产品</t>
    </r>
  </si>
  <si>
    <t xml:space="preserve">C1031624A000004</t>
  </si>
  <si>
    <t xml:space="preserve">2024YXTLZX133</t>
  </si>
  <si>
    <t xml:space="preserve">2024-04-17</t>
  </si>
  <si>
    <t xml:space="preserve">2024-11-19</t>
  </si>
  <si>
    <r>
      <rPr>
        <sz val="10"/>
        <rFont val="Noto Sans"/>
        <family val="2"/>
      </rPr>
      <t xml:space="preserve">浙商银行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涌薪添利尊享</t>
    </r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号人民币理财产品</t>
    </r>
  </si>
  <si>
    <t xml:space="preserve">C1031624A000003</t>
  </si>
  <si>
    <t xml:space="preserve">2024YXTLZX132</t>
  </si>
  <si>
    <t xml:space="preserve">2025-03-03</t>
  </si>
  <si>
    <r>
      <rPr>
        <sz val="10"/>
        <rFont val="Noto Sans"/>
        <family val="2"/>
      </rPr>
      <t xml:space="preserve">浙商银行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涌盈添利安享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号人民币理财产品</t>
    </r>
  </si>
  <si>
    <t xml:space="preserve">C1031624000011</t>
  </si>
  <si>
    <t xml:space="preserve">2024YNTLAX128</t>
  </si>
  <si>
    <t xml:space="preserve">2024-04-10</t>
  </si>
  <si>
    <t xml:space="preserve">2024-10-11</t>
  </si>
  <si>
    <r>
      <rPr>
        <sz val="10"/>
        <rFont val="Noto Sans"/>
        <family val="2"/>
      </rPr>
      <t xml:space="preserve">浙商银行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涌薪添利尊享</t>
    </r>
    <r>
      <rPr>
        <sz val="10"/>
        <rFont val="宋体"/>
        <family val="0"/>
        <charset val="134"/>
      </rPr>
      <t xml:space="preserve">154</t>
    </r>
    <r>
      <rPr>
        <sz val="10"/>
        <rFont val="Noto Sans"/>
        <family val="2"/>
      </rPr>
      <t xml:space="preserve">号人民币理财产品</t>
    </r>
  </si>
  <si>
    <t xml:space="preserve">C1031624A000026</t>
  </si>
  <si>
    <t xml:space="preserve">2024YXTLZX154</t>
  </si>
  <si>
    <r>
      <rPr>
        <sz val="10"/>
        <rFont val="Noto Sans"/>
        <family val="2"/>
      </rPr>
      <t xml:space="preserve">浙商银行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涌薪添利尊享</t>
    </r>
    <r>
      <rPr>
        <sz val="10"/>
        <rFont val="宋体"/>
        <family val="0"/>
        <charset val="134"/>
      </rPr>
      <t xml:space="preserve">153</t>
    </r>
    <r>
      <rPr>
        <sz val="10"/>
        <rFont val="Noto Sans"/>
        <family val="2"/>
      </rPr>
      <t xml:space="preserve">号人民币理财产品</t>
    </r>
  </si>
  <si>
    <t xml:space="preserve">C1031624A000025</t>
  </si>
  <si>
    <t xml:space="preserve">2024YXTLZX153</t>
  </si>
  <si>
    <r>
      <rPr>
        <sz val="10"/>
        <rFont val="Noto Sans"/>
        <family val="2"/>
      </rPr>
      <t xml:space="preserve">浙商银行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涌盈添利安享</t>
    </r>
    <r>
      <rPr>
        <sz val="10"/>
        <rFont val="宋体"/>
        <family val="0"/>
        <charset val="134"/>
      </rPr>
      <t xml:space="preserve">138</t>
    </r>
    <r>
      <rPr>
        <sz val="10"/>
        <rFont val="Noto Sans"/>
        <family val="2"/>
      </rPr>
      <t xml:space="preserve">号人民币理财产品</t>
    </r>
  </si>
  <si>
    <t xml:space="preserve">C1031624000039</t>
  </si>
  <si>
    <t xml:space="preserve">2024YNTLAX138</t>
  </si>
  <si>
    <r>
      <rPr>
        <sz val="10"/>
        <rFont val="Noto Sans"/>
        <family val="2"/>
      </rPr>
      <t xml:space="preserve">浙商银行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涌薪添利尊享</t>
    </r>
    <r>
      <rPr>
        <sz val="10"/>
        <rFont val="宋体"/>
        <family val="0"/>
        <charset val="134"/>
      </rPr>
      <t xml:space="preserve">152</t>
    </r>
    <r>
      <rPr>
        <sz val="10"/>
        <rFont val="Noto Sans"/>
        <family val="2"/>
      </rPr>
      <t xml:space="preserve">号人民币理财产品</t>
    </r>
  </si>
  <si>
    <t xml:space="preserve">C1031624A000024</t>
  </si>
  <si>
    <t xml:space="preserve">2024YXTLZX152</t>
  </si>
  <si>
    <t xml:space="preserve">2024-04-03</t>
  </si>
  <si>
    <t xml:space="preserve">2025-04-10</t>
  </si>
  <si>
    <r>
      <rPr>
        <sz val="10"/>
        <rFont val="Noto Sans"/>
        <family val="2"/>
      </rPr>
      <t xml:space="preserve">浙商银行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涌薪添利尊享</t>
    </r>
    <r>
      <rPr>
        <sz val="10"/>
        <rFont val="宋体"/>
        <family val="0"/>
        <charset val="134"/>
      </rPr>
      <t xml:space="preserve">151</t>
    </r>
    <r>
      <rPr>
        <sz val="10"/>
        <rFont val="Noto Sans"/>
        <family val="2"/>
      </rPr>
      <t xml:space="preserve">号人民币理财产品</t>
    </r>
  </si>
  <si>
    <t xml:space="preserve">C1031624A000023</t>
  </si>
  <si>
    <t xml:space="preserve">2024YXTLZX151</t>
  </si>
  <si>
    <t xml:space="preserve">2024-04-08</t>
  </si>
  <si>
    <r>
      <rPr>
        <sz val="10"/>
        <rFont val="Noto Sans"/>
        <family val="2"/>
      </rPr>
      <t xml:space="preserve">浙商银行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涌薪添利尊享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号人民币理财产品</t>
    </r>
  </si>
  <si>
    <t xml:space="preserve">C1031624A000022</t>
  </si>
  <si>
    <t xml:space="preserve">2024YXTLZX150</t>
  </si>
  <si>
    <r>
      <rPr>
        <sz val="10"/>
        <rFont val="Noto Sans"/>
        <family val="2"/>
      </rPr>
      <t xml:space="preserve">浙商银行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涌盈添利安享</t>
    </r>
    <r>
      <rPr>
        <sz val="10"/>
        <rFont val="宋体"/>
        <family val="0"/>
        <charset val="134"/>
      </rPr>
      <t xml:space="preserve">137</t>
    </r>
    <r>
      <rPr>
        <sz val="10"/>
        <rFont val="Noto Sans"/>
        <family val="2"/>
      </rPr>
      <t xml:space="preserve">号人民币理财产品</t>
    </r>
  </si>
  <si>
    <t xml:space="preserve">C1031624000037</t>
  </si>
  <si>
    <t xml:space="preserve">2024YNTLAX137</t>
  </si>
  <si>
    <t xml:space="preserve">2024-04-02</t>
  </si>
  <si>
    <t xml:space="preserve">2024-07-03</t>
  </si>
  <si>
    <r>
      <rPr>
        <sz val="10"/>
        <rFont val="Noto Sans"/>
        <family val="2"/>
      </rPr>
      <t xml:space="preserve">浙商银行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涌盈添利安享</t>
    </r>
    <r>
      <rPr>
        <sz val="10"/>
        <rFont val="宋体"/>
        <family val="0"/>
        <charset val="134"/>
      </rPr>
      <t xml:space="preserve">136</t>
    </r>
    <r>
      <rPr>
        <sz val="10"/>
        <rFont val="Noto Sans"/>
        <family val="2"/>
      </rPr>
      <t xml:space="preserve">号人民币理财产品</t>
    </r>
  </si>
  <si>
    <t xml:space="preserve">C1031624000034</t>
  </si>
  <si>
    <t xml:space="preserve">2024YNTLAX136</t>
  </si>
  <si>
    <t xml:space="preserve">2024-03-21</t>
  </si>
  <si>
    <r>
      <rPr>
        <sz val="10"/>
        <rFont val="Noto Sans"/>
        <family val="2"/>
      </rPr>
      <t xml:space="preserve">浙商银行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涌薪添利尊享</t>
    </r>
    <r>
      <rPr>
        <sz val="10"/>
        <rFont val="宋体"/>
        <family val="0"/>
        <charset val="134"/>
      </rPr>
      <t xml:space="preserve">143</t>
    </r>
    <r>
      <rPr>
        <sz val="10"/>
        <rFont val="Noto Sans"/>
        <family val="2"/>
      </rPr>
      <t xml:space="preserve">号人民币理财产品</t>
    </r>
  </si>
  <si>
    <t xml:space="preserve">C1031624A000014</t>
  </si>
  <si>
    <t xml:space="preserve">2024YXTLZX143</t>
  </si>
  <si>
    <r>
      <rPr>
        <sz val="10"/>
        <rFont val="Noto Sans"/>
        <family val="2"/>
      </rPr>
      <t xml:space="preserve">浙商银行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涌盈添利安享</t>
    </r>
    <r>
      <rPr>
        <sz val="10"/>
        <rFont val="宋体"/>
        <family val="0"/>
        <charset val="134"/>
      </rPr>
      <t xml:space="preserve">135</t>
    </r>
    <r>
      <rPr>
        <sz val="10"/>
        <rFont val="Noto Sans"/>
        <family val="2"/>
      </rPr>
      <t xml:space="preserve">号人民币理财产品</t>
    </r>
  </si>
  <si>
    <t xml:space="preserve">C1031624000024</t>
  </si>
  <si>
    <t xml:space="preserve">2024YNTLAX135</t>
  </si>
  <si>
    <t xml:space="preserve">2024-03-18</t>
  </si>
  <si>
    <r>
      <rPr>
        <sz val="10"/>
        <rFont val="Noto Sans"/>
        <family val="2"/>
      </rPr>
      <t xml:space="preserve">浙商银行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涌薪添利尊享</t>
    </r>
    <r>
      <rPr>
        <sz val="10"/>
        <rFont val="宋体"/>
        <family val="0"/>
        <charset val="134"/>
      </rPr>
      <t xml:space="preserve">147</t>
    </r>
    <r>
      <rPr>
        <sz val="10"/>
        <rFont val="Noto Sans"/>
        <family val="2"/>
      </rPr>
      <t xml:space="preserve">号人民币理财产品</t>
    </r>
  </si>
  <si>
    <t xml:space="preserve">C1031624A000017</t>
  </si>
  <si>
    <t xml:space="preserve">2024YXTLZX147</t>
  </si>
  <si>
    <t xml:space="preserve">2024-03-20</t>
  </si>
  <si>
    <r>
      <rPr>
        <sz val="10"/>
        <rFont val="Noto Sans"/>
        <family val="2"/>
      </rPr>
      <t xml:space="preserve">浙商银行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涌薪添利尊享</t>
    </r>
    <r>
      <rPr>
        <sz val="10"/>
        <rFont val="宋体"/>
        <family val="0"/>
        <charset val="134"/>
      </rPr>
      <t xml:space="preserve">148</t>
    </r>
    <r>
      <rPr>
        <sz val="10"/>
        <rFont val="Noto Sans"/>
        <family val="2"/>
      </rPr>
      <t xml:space="preserve">号人民币理财产品</t>
    </r>
  </si>
  <si>
    <t xml:space="preserve">C1031624A000018</t>
  </si>
  <si>
    <t xml:space="preserve">2024YXTLZX148</t>
  </si>
  <si>
    <r>
      <rPr>
        <sz val="10"/>
        <rFont val="Noto Sans"/>
        <family val="2"/>
      </rPr>
      <t xml:space="preserve">浙商银行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涌薪添利尊享</t>
    </r>
    <r>
      <rPr>
        <sz val="10"/>
        <rFont val="宋体"/>
        <family val="0"/>
        <charset val="134"/>
      </rPr>
      <t xml:space="preserve">149</t>
    </r>
    <r>
      <rPr>
        <sz val="10"/>
        <rFont val="Noto Sans"/>
        <family val="2"/>
      </rPr>
      <t xml:space="preserve">号人民币理财产品</t>
    </r>
  </si>
  <si>
    <t xml:space="preserve">C1031624A000019</t>
  </si>
  <si>
    <t xml:space="preserve">2024YXTLZX149</t>
  </si>
  <si>
    <r>
      <rPr>
        <sz val="10"/>
        <rFont val="Noto Sans"/>
        <family val="2"/>
      </rPr>
      <t xml:space="preserve">浙商银行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涌薪添利尊享</t>
    </r>
    <r>
      <rPr>
        <sz val="10"/>
        <rFont val="宋体"/>
        <family val="0"/>
        <charset val="134"/>
      </rPr>
      <t xml:space="preserve">146</t>
    </r>
    <r>
      <rPr>
        <sz val="10"/>
        <rFont val="Noto Sans"/>
        <family val="2"/>
      </rPr>
      <t xml:space="preserve">号人民币理财产品</t>
    </r>
  </si>
  <si>
    <t xml:space="preserve">C1031624A000016</t>
  </si>
  <si>
    <t xml:space="preserve">2024YXTLZX146</t>
  </si>
  <si>
    <r>
      <rPr>
        <sz val="10"/>
        <rFont val="Noto Sans"/>
        <family val="2"/>
      </rPr>
      <t xml:space="preserve">浙商银行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涌盈添利安享</t>
    </r>
    <r>
      <rPr>
        <sz val="10"/>
        <rFont val="宋体"/>
        <family val="0"/>
        <charset val="134"/>
      </rPr>
      <t xml:space="preserve">134</t>
    </r>
    <r>
      <rPr>
        <sz val="10"/>
        <rFont val="Noto Sans"/>
        <family val="2"/>
      </rPr>
      <t xml:space="preserve">号人民币理财产品</t>
    </r>
  </si>
  <si>
    <t xml:space="preserve">C1031624000023</t>
  </si>
  <si>
    <t xml:space="preserve">2024YNTLAX134</t>
  </si>
  <si>
    <r>
      <rPr>
        <sz val="10"/>
        <rFont val="Noto Sans"/>
        <family val="2"/>
      </rPr>
      <t xml:space="preserve">浙商银行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涌薪添利尊享</t>
    </r>
    <r>
      <rPr>
        <sz val="10"/>
        <rFont val="宋体"/>
        <family val="0"/>
        <charset val="134"/>
      </rPr>
      <t xml:space="preserve">141</t>
    </r>
    <r>
      <rPr>
        <sz val="10"/>
        <rFont val="Noto Sans"/>
        <family val="2"/>
      </rPr>
      <t xml:space="preserve">号人民币理财产品</t>
    </r>
  </si>
  <si>
    <t xml:space="preserve">C1031624A000012</t>
  </si>
  <si>
    <t xml:space="preserve">2024YXTLZX141</t>
  </si>
  <si>
    <r>
      <rPr>
        <sz val="10"/>
        <rFont val="Noto Sans"/>
        <family val="2"/>
      </rPr>
      <t xml:space="preserve">浙商银行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涌薪添利尊享</t>
    </r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号人民币理财产品</t>
    </r>
  </si>
  <si>
    <t xml:space="preserve">C1031624A000011</t>
  </si>
  <si>
    <t xml:space="preserve">2024YXTLZX140</t>
  </si>
  <si>
    <r>
      <rPr>
        <sz val="10"/>
        <rFont val="Noto Sans"/>
        <family val="2"/>
      </rPr>
      <t xml:space="preserve">浙商银行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涌盈添利安享</t>
    </r>
    <r>
      <rPr>
        <sz val="10"/>
        <rFont val="宋体"/>
        <family val="0"/>
        <charset val="134"/>
      </rPr>
      <t xml:space="preserve">127</t>
    </r>
    <r>
      <rPr>
        <sz val="10"/>
        <rFont val="Noto Sans"/>
        <family val="2"/>
      </rPr>
      <t xml:space="preserve">号人民币理财产品</t>
    </r>
  </si>
  <si>
    <t xml:space="preserve">C1031624000010</t>
  </si>
  <si>
    <t xml:space="preserve">2024YNTLAX127</t>
  </si>
  <si>
    <r>
      <rPr>
        <sz val="10"/>
        <rFont val="Noto Sans"/>
        <family val="2"/>
      </rPr>
      <t xml:space="preserve">浙商银行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涌盈添利安享</t>
    </r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号人民币理财产品</t>
    </r>
  </si>
  <si>
    <t xml:space="preserve">C1031624000019</t>
  </si>
  <si>
    <t xml:space="preserve">2024YNTLAX133</t>
  </si>
  <si>
    <r>
      <rPr>
        <sz val="10"/>
        <rFont val="Noto Sans"/>
        <family val="2"/>
      </rPr>
      <t xml:space="preserve">浙商银行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涌薪添利尊享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号人民币理财产品</t>
    </r>
  </si>
  <si>
    <t xml:space="preserve">C1031624A000002</t>
  </si>
  <si>
    <t xml:space="preserve">2024YXTLZX131</t>
  </si>
  <si>
    <r>
      <rPr>
        <sz val="10"/>
        <rFont val="Noto Sans"/>
        <family val="2"/>
      </rPr>
      <t xml:space="preserve">浙商银行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涌薪添利尊享</t>
    </r>
    <r>
      <rPr>
        <sz val="10"/>
        <rFont val="宋体"/>
        <family val="0"/>
        <charset val="134"/>
      </rPr>
      <t xml:space="preserve">139</t>
    </r>
    <r>
      <rPr>
        <sz val="10"/>
        <rFont val="Noto Sans"/>
        <family val="2"/>
      </rPr>
      <t xml:space="preserve">号人民币理财产品</t>
    </r>
  </si>
  <si>
    <t xml:space="preserve">C1031624A000010</t>
  </si>
  <si>
    <t xml:space="preserve">2024YXTLZX139</t>
  </si>
  <si>
    <r>
      <rPr>
        <sz val="10"/>
        <rFont val="Noto Sans"/>
        <family val="2"/>
      </rPr>
      <t xml:space="preserve">浙商银行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涌薪添利尊享</t>
    </r>
    <r>
      <rPr>
        <sz val="10"/>
        <rFont val="宋体"/>
        <family val="0"/>
        <charset val="134"/>
      </rPr>
      <t xml:space="preserve">138</t>
    </r>
    <r>
      <rPr>
        <sz val="10"/>
        <rFont val="Noto Sans"/>
        <family val="2"/>
      </rPr>
      <t xml:space="preserve">号人民币理财产品</t>
    </r>
  </si>
  <si>
    <t xml:space="preserve">C1031624A000009</t>
  </si>
  <si>
    <t xml:space="preserve">2024YXTLZX138</t>
  </si>
  <si>
    <t xml:space="preserve">2024-03-01</t>
  </si>
  <si>
    <t xml:space="preserve">2025-03-04</t>
  </si>
  <si>
    <r>
      <rPr>
        <sz val="10"/>
        <rFont val="Noto Sans"/>
        <family val="2"/>
      </rPr>
      <t xml:space="preserve">浙商银行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涌盈添利安享</t>
    </r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号人民币理财产品</t>
    </r>
  </si>
  <si>
    <t xml:space="preserve">C1031624000018</t>
  </si>
  <si>
    <t xml:space="preserve">2024YNTLAX132</t>
  </si>
  <si>
    <t xml:space="preserve">2024-02-28</t>
  </si>
  <si>
    <r>
      <rPr>
        <sz val="10"/>
        <rFont val="Noto Sans"/>
        <family val="2"/>
      </rPr>
      <t xml:space="preserve">浙商银行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涌薪添利尊享</t>
    </r>
    <r>
      <rPr>
        <sz val="10"/>
        <rFont val="宋体"/>
        <family val="0"/>
        <charset val="134"/>
      </rPr>
      <t xml:space="preserve">142</t>
    </r>
    <r>
      <rPr>
        <sz val="10"/>
        <rFont val="Noto Sans"/>
        <family val="2"/>
      </rPr>
      <t xml:space="preserve">号人民币理财产品</t>
    </r>
  </si>
  <si>
    <t xml:space="preserve">C1031624A000013</t>
  </si>
  <si>
    <t xml:space="preserve">2024YXTLZX142</t>
  </si>
  <si>
    <t xml:space="preserve">2024-02-27</t>
  </si>
  <si>
    <t xml:space="preserve">2024-08-05</t>
  </si>
  <si>
    <r>
      <rPr>
        <sz val="10"/>
        <rFont val="Noto Sans"/>
        <family val="2"/>
      </rPr>
      <t xml:space="preserve">浙商银行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涌薪添利尊享</t>
    </r>
    <r>
      <rPr>
        <sz val="10"/>
        <rFont val="宋体"/>
        <family val="0"/>
        <charset val="134"/>
      </rPr>
      <t xml:space="preserve">137</t>
    </r>
    <r>
      <rPr>
        <sz val="10"/>
        <rFont val="Noto Sans"/>
        <family val="2"/>
      </rPr>
      <t xml:space="preserve">号人民币理财产品</t>
    </r>
  </si>
  <si>
    <t xml:space="preserve">C1031624A000008</t>
  </si>
  <si>
    <t xml:space="preserve">2024YXTLZX137</t>
  </si>
  <si>
    <t xml:space="preserve">2024-02-26</t>
  </si>
  <si>
    <t xml:space="preserve">2025-02-28</t>
  </si>
  <si>
    <r>
      <rPr>
        <sz val="10"/>
        <rFont val="Noto Sans"/>
        <family val="2"/>
      </rPr>
      <t xml:space="preserve">浙商银行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涌盈添利安享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号人民币理财产品</t>
    </r>
  </si>
  <si>
    <t xml:space="preserve">C1031624000004</t>
  </si>
  <si>
    <t xml:space="preserve">2024YNTLAX115</t>
  </si>
  <si>
    <t xml:space="preserve">2024-02-21</t>
  </si>
  <si>
    <r>
      <rPr>
        <sz val="10"/>
        <rFont val="Noto Sans"/>
        <family val="2"/>
      </rPr>
      <t xml:space="preserve">浙商银行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涌盈添利安享</t>
    </r>
    <r>
      <rPr>
        <sz val="10"/>
        <rFont val="宋体"/>
        <family val="0"/>
        <charset val="134"/>
      </rPr>
      <t xml:space="preserve">124</t>
    </r>
    <r>
      <rPr>
        <sz val="10"/>
        <rFont val="Noto Sans"/>
        <family val="2"/>
      </rPr>
      <t xml:space="preserve">号人民币理财产品</t>
    </r>
  </si>
  <si>
    <t xml:space="preserve">C1031624000007</t>
  </si>
  <si>
    <t xml:space="preserve">2024YNTLAX124</t>
  </si>
  <si>
    <r>
      <rPr>
        <sz val="10"/>
        <rFont val="Noto Sans"/>
        <family val="2"/>
      </rPr>
      <t xml:space="preserve">浙商银行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涌薪添利尊享</t>
    </r>
    <r>
      <rPr>
        <sz val="10"/>
        <rFont val="宋体"/>
        <family val="0"/>
        <charset val="134"/>
      </rPr>
      <t xml:space="preserve">136</t>
    </r>
    <r>
      <rPr>
        <sz val="10"/>
        <rFont val="Noto Sans"/>
        <family val="2"/>
      </rPr>
      <t xml:space="preserve">号人民币理财产品</t>
    </r>
  </si>
  <si>
    <t xml:space="preserve">C1031624A000007</t>
  </si>
  <si>
    <t xml:space="preserve">2024YXTLZX136</t>
  </si>
  <si>
    <t xml:space="preserve">2024-02-22</t>
  </si>
  <si>
    <r>
      <rPr>
        <sz val="10"/>
        <rFont val="Noto Sans"/>
        <family val="2"/>
      </rPr>
      <t xml:space="preserve">浙商银行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涌盈添利安享</t>
    </r>
    <r>
      <rPr>
        <sz val="10"/>
        <rFont val="宋体"/>
        <family val="0"/>
        <charset val="134"/>
      </rPr>
      <t xml:space="preserve">114</t>
    </r>
    <r>
      <rPr>
        <sz val="10"/>
        <rFont val="Noto Sans"/>
        <family val="2"/>
      </rPr>
      <t xml:space="preserve">号人民币理财产品</t>
    </r>
  </si>
  <si>
    <t xml:space="preserve">C1031624000001</t>
  </si>
  <si>
    <t xml:space="preserve">2024YNTLAX114</t>
  </si>
  <si>
    <t xml:space="preserve">2024-02-05</t>
  </si>
  <si>
    <r>
      <rPr>
        <sz val="10"/>
        <rFont val="Noto Sans"/>
        <family val="2"/>
      </rPr>
      <t xml:space="preserve">浙商银行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涌盈添利安享</t>
    </r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号人民币理财产品</t>
    </r>
  </si>
  <si>
    <t xml:space="preserve">C1031623000181</t>
  </si>
  <si>
    <t xml:space="preserve">2024YNTLAX113</t>
  </si>
  <si>
    <r>
      <rPr>
        <sz val="10"/>
        <rFont val="Noto Sans"/>
        <family val="2"/>
      </rPr>
      <t xml:space="preserve">浙商银行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涌薪添利尊享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号人民币理财产品</t>
    </r>
  </si>
  <si>
    <t xml:space="preserve">C1031624A000001</t>
  </si>
  <si>
    <t xml:space="preserve">2024YXTLZX130</t>
  </si>
  <si>
    <r>
      <rPr>
        <sz val="10"/>
        <rFont val="Noto Sans"/>
        <family val="2"/>
      </rPr>
      <t xml:space="preserve">浙商银行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涌薪添利尊享</t>
    </r>
    <r>
      <rPr>
        <sz val="10"/>
        <rFont val="宋体"/>
        <family val="0"/>
        <charset val="134"/>
      </rPr>
      <t xml:space="preserve">135</t>
    </r>
    <r>
      <rPr>
        <sz val="10"/>
        <rFont val="Noto Sans"/>
        <family val="2"/>
      </rPr>
      <t xml:space="preserve">号人民币理财产品</t>
    </r>
  </si>
  <si>
    <t xml:space="preserve">C1031624A000006</t>
  </si>
  <si>
    <t xml:space="preserve">2024YXTLZX135</t>
  </si>
  <si>
    <r>
      <rPr>
        <sz val="10"/>
        <rFont val="Noto Sans"/>
        <family val="2"/>
      </rPr>
      <t xml:space="preserve">浙商银行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涌盈添利安享</t>
    </r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号人民币理财产品</t>
    </r>
  </si>
  <si>
    <t xml:space="preserve">C1031624000003</t>
  </si>
  <si>
    <t xml:space="preserve">2024YNTLAX123</t>
  </si>
  <si>
    <r>
      <rPr>
        <sz val="10"/>
        <rFont val="Noto Sans"/>
        <family val="2"/>
      </rPr>
      <t xml:space="preserve">浙商银行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涌盈添利安享</t>
    </r>
    <r>
      <rPr>
        <sz val="10"/>
        <rFont val="宋体"/>
        <family val="0"/>
        <charset val="134"/>
      </rPr>
      <t xml:space="preserve">122</t>
    </r>
    <r>
      <rPr>
        <sz val="10"/>
        <rFont val="Noto Sans"/>
        <family val="2"/>
      </rPr>
      <t xml:space="preserve">号人民币理财产品</t>
    </r>
  </si>
  <si>
    <t xml:space="preserve">C1031623000185</t>
  </si>
  <si>
    <t xml:space="preserve">2024YNTLAX122</t>
  </si>
  <si>
    <r>
      <rPr>
        <sz val="10"/>
        <rFont val="Noto Sans"/>
        <family val="2"/>
      </rPr>
      <t xml:space="preserve">浙商银行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涌薪添利尊享</t>
    </r>
    <r>
      <rPr>
        <sz val="10"/>
        <rFont val="宋体"/>
        <family val="0"/>
        <charset val="134"/>
      </rPr>
      <t xml:space="preserve">134</t>
    </r>
    <r>
      <rPr>
        <sz val="10"/>
        <rFont val="Noto Sans"/>
        <family val="2"/>
      </rPr>
      <t xml:space="preserve">号人民币理财产品</t>
    </r>
  </si>
  <si>
    <t xml:space="preserve">C1031624A000005</t>
  </si>
  <si>
    <t xml:space="preserve">2024YXTLZX134</t>
  </si>
  <si>
    <r>
      <rPr>
        <sz val="10"/>
        <rFont val="Noto Sans"/>
        <family val="2"/>
      </rPr>
      <t xml:space="preserve">浙商银行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涌薪添利尊享</t>
    </r>
    <r>
      <rPr>
        <sz val="10"/>
        <rFont val="宋体"/>
        <family val="0"/>
        <charset val="134"/>
      </rPr>
      <t xml:space="preserve">129</t>
    </r>
    <r>
      <rPr>
        <sz val="10"/>
        <rFont val="Noto Sans"/>
        <family val="2"/>
      </rPr>
      <t xml:space="preserve">号人民币理财产品</t>
    </r>
  </si>
  <si>
    <t xml:space="preserve">C1031623A000104</t>
  </si>
  <si>
    <t xml:space="preserve">2024YXTLZX129</t>
  </si>
  <si>
    <r>
      <rPr>
        <sz val="10"/>
        <rFont val="Noto Sans"/>
        <family val="2"/>
      </rPr>
      <t xml:space="preserve">浙商银行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涌盈添利安享</t>
    </r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号人民币理财产品</t>
    </r>
  </si>
  <si>
    <t xml:space="preserve">C1031623000180</t>
  </si>
  <si>
    <t xml:space="preserve">2024YNTLAX112</t>
  </si>
  <si>
    <t xml:space="preserve">已到期</t>
  </si>
  <si>
    <r>
      <rPr>
        <sz val="10"/>
        <rFont val="Noto Sans"/>
        <family val="2"/>
      </rPr>
      <t xml:space="preserve">浙商银行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涌盈添利安享</t>
    </r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号人民币理财产品</t>
    </r>
  </si>
  <si>
    <t xml:space="preserve">C1031624000002</t>
  </si>
  <si>
    <t xml:space="preserve">2024YNTLAX118</t>
  </si>
  <si>
    <r>
      <rPr>
        <sz val="10"/>
        <rFont val="Noto Sans"/>
        <family val="2"/>
      </rPr>
      <t xml:space="preserve">浙商银行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涌薪添利尊享</t>
    </r>
    <r>
      <rPr>
        <sz val="10"/>
        <rFont val="宋体"/>
        <family val="0"/>
        <charset val="134"/>
      </rPr>
      <t xml:space="preserve">127</t>
    </r>
    <r>
      <rPr>
        <sz val="10"/>
        <rFont val="Noto Sans"/>
        <family val="2"/>
      </rPr>
      <t xml:space="preserve">号人民币理财产品</t>
    </r>
  </si>
  <si>
    <t xml:space="preserve">C1031623A000102</t>
  </si>
  <si>
    <t xml:space="preserve">2024YXTLZX127</t>
  </si>
  <si>
    <r>
      <rPr>
        <sz val="10"/>
        <rFont val="Noto Sans"/>
        <family val="2"/>
      </rPr>
      <t xml:space="preserve">浙商银行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涌薪添利尊享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号人民币理财产品</t>
    </r>
  </si>
  <si>
    <t xml:space="preserve">C1031623A000103</t>
  </si>
  <si>
    <t xml:space="preserve">2024YXTLZX128</t>
  </si>
  <si>
    <r>
      <rPr>
        <sz val="10"/>
        <rFont val="Noto Sans"/>
        <family val="2"/>
      </rPr>
      <t xml:space="preserve">浙商银行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涌盈添利安享</t>
    </r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号人民币理财产品</t>
    </r>
  </si>
  <si>
    <t xml:space="preserve">C1031623000183</t>
  </si>
  <si>
    <t xml:space="preserve">2024YNTLAX117</t>
  </si>
  <si>
    <t xml:space="preserve">2024-01-18</t>
  </si>
  <si>
    <r>
      <rPr>
        <sz val="10"/>
        <rFont val="Noto Sans"/>
        <family val="2"/>
      </rPr>
      <t xml:space="preserve">浙商银行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涌盈添利安享</t>
    </r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号人民币理财产品</t>
    </r>
  </si>
  <si>
    <t xml:space="preserve">C1031623000179</t>
  </si>
  <si>
    <t xml:space="preserve">2024YNTLAX111</t>
  </si>
  <si>
    <r>
      <rPr>
        <sz val="10"/>
        <rFont val="Noto Sans"/>
        <family val="2"/>
      </rPr>
      <t xml:space="preserve">浙商银行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涌薪添利尊享</t>
    </r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号人民币理财产品</t>
    </r>
  </si>
  <si>
    <t xml:space="preserve">C1031623A000101</t>
  </si>
  <si>
    <t xml:space="preserve">2024YXTLZX126</t>
  </si>
  <si>
    <t xml:space="preserve">2025-01-21</t>
  </si>
  <si>
    <r>
      <rPr>
        <sz val="10"/>
        <rFont val="Noto Sans"/>
        <family val="2"/>
      </rPr>
      <t xml:space="preserve">浙商银行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涌盈添利安享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号人民币理财产品</t>
    </r>
  </si>
  <si>
    <t xml:space="preserve">C1031623000184</t>
  </si>
  <si>
    <t xml:space="preserve">2024YNTLAX121</t>
  </si>
  <si>
    <r>
      <rPr>
        <sz val="10"/>
        <rFont val="Noto Sans"/>
        <family val="2"/>
      </rPr>
      <t xml:space="preserve">浙商银行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涌薪添利尊享</t>
    </r>
    <r>
      <rPr>
        <sz val="10"/>
        <rFont val="宋体"/>
        <family val="0"/>
        <charset val="134"/>
      </rPr>
      <t xml:space="preserve">125</t>
    </r>
    <r>
      <rPr>
        <sz val="10"/>
        <rFont val="Noto Sans"/>
        <family val="2"/>
      </rPr>
      <t xml:space="preserve">号人民币理财产品</t>
    </r>
  </si>
  <si>
    <t xml:space="preserve">C1031623A000100</t>
  </si>
  <si>
    <t xml:space="preserve">2024YXTLZX125</t>
  </si>
  <si>
    <r>
      <rPr>
        <sz val="10"/>
        <rFont val="Noto Sans"/>
        <family val="2"/>
      </rPr>
      <t xml:space="preserve">浙商银行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涌盈添利安享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号人民币理财产品</t>
    </r>
  </si>
  <si>
    <t xml:space="preserve">C1031623000173</t>
  </si>
  <si>
    <t xml:space="preserve">2023YNTLAX105</t>
  </si>
  <si>
    <r>
      <rPr>
        <sz val="10"/>
        <rFont val="Noto Sans"/>
        <family val="2"/>
      </rPr>
      <t xml:space="preserve">浙商银行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涌盈添利安享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号人民币理财产品</t>
    </r>
  </si>
  <si>
    <t xml:space="preserve">C1031623000182</t>
  </si>
  <si>
    <t xml:space="preserve">2024YNTLAX116</t>
  </si>
  <si>
    <r>
      <rPr>
        <sz val="10"/>
        <rFont val="Noto Sans"/>
        <family val="2"/>
      </rPr>
      <t xml:space="preserve">浙商银行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涌益丰利尊享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人民币理财产品</t>
    </r>
  </si>
  <si>
    <t xml:space="preserve">C1031623A000097</t>
  </si>
  <si>
    <t xml:space="preserve">2023YYFLZX001</t>
  </si>
  <si>
    <r>
      <rPr>
        <sz val="10"/>
        <rFont val="Noto Sans"/>
        <family val="2"/>
      </rPr>
      <t xml:space="preserve">浙商银行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涌盈添利安享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号人民币理财产品</t>
    </r>
  </si>
  <si>
    <t xml:space="preserve">C1031623000178</t>
  </si>
  <si>
    <t xml:space="preserve">2023YNTLAX108</t>
  </si>
  <si>
    <r>
      <rPr>
        <sz val="10"/>
        <rFont val="Noto Sans"/>
        <family val="2"/>
      </rPr>
      <t xml:space="preserve">浙商银行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涌薪添利尊享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号人民币理财产品</t>
    </r>
  </si>
  <si>
    <t xml:space="preserve">C1031623A000096</t>
  </si>
  <si>
    <t xml:space="preserve">2023YXTLZX120</t>
  </si>
  <si>
    <r>
      <rPr>
        <sz val="10"/>
        <rFont val="Noto Sans"/>
        <family val="2"/>
      </rPr>
      <t xml:space="preserve">浙商银行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涌薪添利尊享</t>
    </r>
    <r>
      <rPr>
        <sz val="10"/>
        <rFont val="宋体"/>
        <family val="0"/>
        <charset val="134"/>
      </rPr>
      <t xml:space="preserve">124</t>
    </r>
    <r>
      <rPr>
        <sz val="10"/>
        <rFont val="Noto Sans"/>
        <family val="2"/>
      </rPr>
      <t xml:space="preserve">号人民币理财产品</t>
    </r>
  </si>
  <si>
    <t xml:space="preserve">C1031623A000099</t>
  </si>
  <si>
    <t xml:space="preserve">2024YXTLZX124</t>
  </si>
  <si>
    <r>
      <rPr>
        <sz val="10"/>
        <rFont val="Noto Sans"/>
        <family val="2"/>
      </rPr>
      <t xml:space="preserve">浙商银行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涌盈添利安享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号人民币理财产品</t>
    </r>
  </si>
  <si>
    <t xml:space="preserve">C1031623000172</t>
  </si>
  <si>
    <t xml:space="preserve">2023YNTLAX104</t>
  </si>
  <si>
    <r>
      <rPr>
        <sz val="10"/>
        <rFont val="Noto Sans"/>
        <family val="2"/>
      </rPr>
      <t xml:space="preserve">浙商银行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涌盈添利安享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号人民币理财产品</t>
    </r>
  </si>
  <si>
    <t xml:space="preserve">C1031623000175</t>
  </si>
  <si>
    <t xml:space="preserve">2023YNTLAX110</t>
  </si>
  <si>
    <r>
      <rPr>
        <sz val="10"/>
        <rFont val="Noto Sans"/>
        <family val="2"/>
      </rPr>
      <t xml:space="preserve">浙商银行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涌薪添利尊享</t>
    </r>
    <r>
      <rPr>
        <sz val="10"/>
        <rFont val="宋体"/>
        <family val="0"/>
        <charset val="134"/>
      </rPr>
      <t xml:space="preserve">119</t>
    </r>
    <r>
      <rPr>
        <sz val="10"/>
        <rFont val="Noto Sans"/>
        <family val="2"/>
      </rPr>
      <t xml:space="preserve">号人民币理财产品</t>
    </r>
  </si>
  <si>
    <t xml:space="preserve">C1031623A000094</t>
  </si>
  <si>
    <t xml:space="preserve">2023YXTLZX119</t>
  </si>
  <si>
    <r>
      <rPr>
        <sz val="10"/>
        <rFont val="Noto Sans"/>
        <family val="2"/>
      </rPr>
      <t xml:space="preserve">浙商银行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涌薪添利尊享</t>
    </r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号人民币理财产品</t>
    </r>
  </si>
  <si>
    <t xml:space="preserve">C1031623A000098</t>
  </si>
  <si>
    <t xml:space="preserve">2024YXTLZX123</t>
  </si>
  <si>
    <r>
      <rPr>
        <sz val="10"/>
        <rFont val="Noto Sans"/>
        <family val="2"/>
      </rPr>
      <t xml:space="preserve">浙商银行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涌薪添利尊享</t>
    </r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号人民币理财产品</t>
    </r>
  </si>
  <si>
    <t xml:space="preserve">C1031623A000092</t>
  </si>
  <si>
    <t xml:space="preserve">2023YXTLZX118</t>
  </si>
  <si>
    <r>
      <rPr>
        <sz val="10"/>
        <rFont val="Noto Sans"/>
        <family val="2"/>
      </rPr>
      <t xml:space="preserve">浙商银行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涌盈添利安享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号人民币理财产品</t>
    </r>
  </si>
  <si>
    <t xml:space="preserve">C1031623000167</t>
  </si>
  <si>
    <t xml:space="preserve">2023YNTLAX099</t>
  </si>
  <si>
    <r>
      <rPr>
        <sz val="10"/>
        <rFont val="Noto Sans"/>
        <family val="2"/>
      </rPr>
      <t xml:space="preserve">浙商银行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涌盈添利安享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号人民币理财产品</t>
    </r>
  </si>
  <si>
    <t xml:space="preserve">C1031623000177</t>
  </si>
  <si>
    <t xml:space="preserve">2023YNTLAX107</t>
  </si>
  <si>
    <r>
      <rPr>
        <sz val="10"/>
        <rFont val="Noto Sans"/>
        <family val="2"/>
      </rPr>
      <t xml:space="preserve">浙商银行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涌盈添利安享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号人民币理财产品</t>
    </r>
  </si>
  <si>
    <t xml:space="preserve">C1031623000176</t>
  </si>
  <si>
    <t xml:space="preserve">2023YNTLAX106</t>
  </si>
  <si>
    <r>
      <rPr>
        <sz val="10"/>
        <rFont val="Noto Sans"/>
        <family val="2"/>
      </rPr>
      <t xml:space="preserve">浙商银行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涌盈添利安享</t>
    </r>
    <r>
      <rPr>
        <sz val="10"/>
        <rFont val="宋体"/>
        <family val="0"/>
        <charset val="134"/>
      </rPr>
      <t xml:space="preserve">109</t>
    </r>
    <r>
      <rPr>
        <sz val="10"/>
        <rFont val="Noto Sans"/>
        <family val="2"/>
      </rPr>
      <t xml:space="preserve">号人民币理财产品</t>
    </r>
  </si>
  <si>
    <t xml:space="preserve">C1031623000174</t>
  </si>
  <si>
    <t xml:space="preserve">2023YNTLAX109</t>
  </si>
  <si>
    <r>
      <rPr>
        <sz val="10"/>
        <rFont val="Noto Sans"/>
        <family val="2"/>
      </rPr>
      <t xml:space="preserve">浙商银行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涌盈添利安享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号人民币理财产品</t>
    </r>
  </si>
  <si>
    <t xml:space="preserve">C1031623000171</t>
  </si>
  <si>
    <t xml:space="preserve">2023YNTLAX103</t>
  </si>
  <si>
    <r>
      <rPr>
        <sz val="10"/>
        <rFont val="Noto Sans"/>
        <family val="2"/>
      </rPr>
      <t xml:space="preserve">浙商银行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涌薪添利尊享</t>
    </r>
    <r>
      <rPr>
        <sz val="10"/>
        <rFont val="宋体"/>
        <family val="0"/>
        <charset val="134"/>
      </rPr>
      <t xml:space="preserve">122</t>
    </r>
    <r>
      <rPr>
        <sz val="10"/>
        <rFont val="Noto Sans"/>
        <family val="2"/>
      </rPr>
      <t xml:space="preserve">号人民币理财产品</t>
    </r>
  </si>
  <si>
    <t xml:space="preserve">C1031623A000095</t>
  </si>
  <si>
    <t xml:space="preserve">2023YXTLZX122</t>
  </si>
  <si>
    <r>
      <rPr>
        <sz val="10"/>
        <rFont val="Noto Sans"/>
        <family val="2"/>
      </rPr>
      <t xml:space="preserve">浙商银行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涌薪添利尊享</t>
    </r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号人民币理财产品</t>
    </r>
  </si>
  <si>
    <t xml:space="preserve">C1031623A000091</t>
  </si>
  <si>
    <t xml:space="preserve">2023YXTLZX117</t>
  </si>
  <si>
    <r>
      <rPr>
        <sz val="10"/>
        <rFont val="Noto Sans"/>
        <family val="2"/>
      </rPr>
      <t xml:space="preserve">浙商银行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涌盈添利安享</t>
    </r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号人民币理财产品</t>
    </r>
  </si>
  <si>
    <t xml:space="preserve">C1031623000142</t>
  </si>
  <si>
    <t xml:space="preserve">2023YNTLAX081</t>
  </si>
  <si>
    <r>
      <rPr>
        <sz val="10"/>
        <rFont val="Noto Sans"/>
        <family val="2"/>
      </rPr>
      <t xml:space="preserve">浙商银行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涌盈添利安享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人民币理财产品</t>
    </r>
  </si>
  <si>
    <t xml:space="preserve">C1031623000150</t>
  </si>
  <si>
    <t xml:space="preserve">2023YNTLAX088</t>
  </si>
  <si>
    <r>
      <rPr>
        <sz val="10"/>
        <rFont val="Noto Sans"/>
        <family val="2"/>
      </rPr>
      <t xml:space="preserve">浙商银行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涌盈添利安享</t>
    </r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号人民币理财产品</t>
    </r>
  </si>
  <si>
    <t xml:space="preserve">C1031623000161</t>
  </si>
  <si>
    <t xml:space="preserve">2023YNTLAX097</t>
  </si>
  <si>
    <r>
      <rPr>
        <sz val="10"/>
        <rFont val="Noto Sans"/>
        <family val="2"/>
      </rPr>
      <t xml:space="preserve">浙商银行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涌盈添利安享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号人民币理财产品</t>
    </r>
  </si>
  <si>
    <t xml:space="preserve">C1031623000166</t>
  </si>
  <si>
    <t xml:space="preserve">2023YNTLAX098</t>
  </si>
  <si>
    <r>
      <rPr>
        <sz val="10"/>
        <rFont val="Noto Sans"/>
        <family val="2"/>
      </rPr>
      <t xml:space="preserve">浙商银行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涌盈添利安享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号人民币理财产品</t>
    </r>
  </si>
  <si>
    <t xml:space="preserve">C1031623000154</t>
  </si>
  <si>
    <t xml:space="preserve">2023YNTLAX089</t>
  </si>
  <si>
    <r>
      <rPr>
        <sz val="10"/>
        <rFont val="Noto Sans"/>
        <family val="2"/>
      </rPr>
      <t xml:space="preserve">浙商银行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涌薪添利尊享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号人民币理财产品</t>
    </r>
  </si>
  <si>
    <t xml:space="preserve">C1031623A000093</t>
  </si>
  <si>
    <t xml:space="preserve">2023YXTLZX121</t>
  </si>
  <si>
    <r>
      <rPr>
        <sz val="10"/>
        <rFont val="Noto Sans"/>
        <family val="2"/>
      </rPr>
      <t xml:space="preserve">浙商银行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涌薪添利尊享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号人民币理财产品</t>
    </r>
  </si>
  <si>
    <t xml:space="preserve">C1031623A000090</t>
  </si>
  <si>
    <t xml:space="preserve">2023YXTLZX116</t>
  </si>
  <si>
    <r>
      <rPr>
        <sz val="10"/>
        <rFont val="Noto Sans"/>
        <family val="2"/>
      </rPr>
      <t xml:space="preserve">浙商银行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涌薪添利尊享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号人民币理财产品</t>
    </r>
  </si>
  <si>
    <t xml:space="preserve">C1031623A000089</t>
  </si>
  <si>
    <t xml:space="preserve">2023YXTLZX115</t>
  </si>
  <si>
    <r>
      <rPr>
        <sz val="10"/>
        <rFont val="Noto Sans"/>
        <family val="2"/>
      </rPr>
      <t xml:space="preserve">浙商银行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涌盈添利安享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号人民币理财产品</t>
    </r>
  </si>
  <si>
    <t xml:space="preserve">C1031623000141</t>
  </si>
  <si>
    <t xml:space="preserve">2023YNTLAX080</t>
  </si>
  <si>
    <r>
      <rPr>
        <sz val="10"/>
        <rFont val="Noto Sans"/>
        <family val="2"/>
      </rPr>
      <t xml:space="preserve">浙商银行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涌盈添利安享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号人民币理财产品</t>
    </r>
  </si>
  <si>
    <t xml:space="preserve">C1031623000139</t>
  </si>
  <si>
    <t xml:space="preserve">2023YNTLAX078</t>
  </si>
  <si>
    <r>
      <rPr>
        <sz val="10"/>
        <rFont val="Noto Sans"/>
        <family val="2"/>
      </rPr>
      <t xml:space="preserve">浙商银行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涌盈添利安享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号人民币理财产品</t>
    </r>
  </si>
  <si>
    <t xml:space="preserve">C1031623000149</t>
  </si>
  <si>
    <t xml:space="preserve">2023YNTLAX087</t>
  </si>
  <si>
    <r>
      <rPr>
        <sz val="10"/>
        <rFont val="Noto Sans"/>
        <family val="2"/>
      </rPr>
      <t xml:space="preserve">浙商银行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涌盈添利安享</t>
    </r>
    <r>
      <rPr>
        <sz val="10"/>
        <rFont val="宋体"/>
        <family val="0"/>
        <charset val="134"/>
      </rPr>
      <t xml:space="preserve">94</t>
    </r>
    <r>
      <rPr>
        <sz val="10"/>
        <rFont val="Noto Sans"/>
        <family val="2"/>
      </rPr>
      <t xml:space="preserve">号人民币理财产品</t>
    </r>
  </si>
  <si>
    <t xml:space="preserve">C1031623000155</t>
  </si>
  <si>
    <t xml:space="preserve">2023YNTLAX094</t>
  </si>
  <si>
    <r>
      <rPr>
        <sz val="10"/>
        <rFont val="Noto Sans"/>
        <family val="2"/>
      </rPr>
      <t xml:space="preserve">浙商银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涌薪添利安享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人民币理财产品</t>
    </r>
  </si>
  <si>
    <t xml:space="preserve">C1031622000023</t>
  </si>
  <si>
    <t xml:space="preserve">2022YXTLAX021</t>
  </si>
  <si>
    <r>
      <rPr>
        <sz val="10"/>
        <rFont val="Noto Sans"/>
        <family val="2"/>
      </rPr>
      <t xml:space="preserve">浙商银行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涌薪添利尊享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号人民币理财产品</t>
    </r>
  </si>
  <si>
    <t xml:space="preserve">C1031623A000078</t>
  </si>
  <si>
    <t xml:space="preserve">2023YXTLZX104</t>
  </si>
  <si>
    <r>
      <rPr>
        <sz val="10"/>
        <rFont val="Noto Sans"/>
        <family val="2"/>
      </rPr>
      <t xml:space="preserve">浙商银行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涌薪添利尊享</t>
    </r>
    <r>
      <rPr>
        <sz val="10"/>
        <rFont val="宋体"/>
        <family val="0"/>
        <charset val="134"/>
      </rPr>
      <t xml:space="preserve">114</t>
    </r>
    <r>
      <rPr>
        <sz val="10"/>
        <rFont val="Noto Sans"/>
        <family val="2"/>
      </rPr>
      <t xml:space="preserve">号人民币理财产品</t>
    </r>
  </si>
  <si>
    <t xml:space="preserve">C1031623A000088</t>
  </si>
  <si>
    <t xml:space="preserve">2023YXTLZX114</t>
  </si>
  <si>
    <t xml:space="preserve">未成立</t>
  </si>
  <si>
    <r>
      <rPr>
        <sz val="10"/>
        <rFont val="Noto Sans"/>
        <family val="2"/>
      </rPr>
      <t xml:space="preserve">浙商银行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涌薪添利尊享</t>
    </r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号人民币理财产品</t>
    </r>
  </si>
  <si>
    <t xml:space="preserve">C1031623A000087</t>
  </si>
  <si>
    <t xml:space="preserve">2023YXTLZX113</t>
  </si>
  <si>
    <r>
      <rPr>
        <sz val="10"/>
        <rFont val="Noto Sans"/>
        <family val="2"/>
      </rPr>
      <t xml:space="preserve">浙商银行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涌薪添利尊享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号人民币理财产品</t>
    </r>
  </si>
  <si>
    <t xml:space="preserve">C1031623A000077</t>
  </si>
  <si>
    <t xml:space="preserve">2023YXTLZX103</t>
  </si>
  <si>
    <r>
      <rPr>
        <sz val="10"/>
        <rFont val="Noto Sans"/>
        <family val="2"/>
      </rPr>
      <t xml:space="preserve">浙商银行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涌盈添利安享</t>
    </r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号人民币理财产品</t>
    </r>
  </si>
  <si>
    <t xml:space="preserve">C1031623000140</t>
  </si>
  <si>
    <t xml:space="preserve">2023YNTLAX079</t>
  </si>
  <si>
    <r>
      <rPr>
        <sz val="10"/>
        <rFont val="Noto Sans"/>
        <family val="2"/>
      </rPr>
      <t xml:space="preserve">浙商银行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涌盈添利安享</t>
    </r>
    <r>
      <rPr>
        <sz val="10"/>
        <rFont val="宋体"/>
        <family val="0"/>
        <charset val="134"/>
      </rPr>
      <t xml:space="preserve">93</t>
    </r>
    <r>
      <rPr>
        <sz val="10"/>
        <rFont val="Noto Sans"/>
        <family val="2"/>
      </rPr>
      <t xml:space="preserve">号人民币理财产品</t>
    </r>
  </si>
  <si>
    <t xml:space="preserve">C1031623000153</t>
  </si>
  <si>
    <t xml:space="preserve">2023YNTLAX093</t>
  </si>
  <si>
    <r>
      <rPr>
        <sz val="10"/>
        <rFont val="Noto Sans"/>
        <family val="2"/>
      </rPr>
      <t xml:space="preserve">浙商银行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涌盈添利安享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号人民币理财产品</t>
    </r>
  </si>
  <si>
    <t xml:space="preserve">C1031623000147</t>
  </si>
  <si>
    <t xml:space="preserve">2023YNTLAX086</t>
  </si>
  <si>
    <r>
      <rPr>
        <sz val="10"/>
        <rFont val="Noto Sans"/>
        <family val="2"/>
      </rPr>
      <t xml:space="preserve">浙商银行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涌薪添利安享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人民币理财产品</t>
    </r>
  </si>
  <si>
    <t xml:space="preserve">C1031623000015</t>
  </si>
  <si>
    <t xml:space="preserve">2023YXTLAX039</t>
  </si>
  <si>
    <r>
      <rPr>
        <sz val="10"/>
        <rFont val="Noto Sans"/>
        <family val="2"/>
      </rPr>
      <t xml:space="preserve">浙商银行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涌盈添利安享</t>
    </r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号人民币理财产品</t>
    </r>
  </si>
  <si>
    <t xml:space="preserve">C1031623000152</t>
  </si>
  <si>
    <t xml:space="preserve">2023YNTLAX092</t>
  </si>
  <si>
    <r>
      <rPr>
        <sz val="10"/>
        <rFont val="Noto Sans"/>
        <family val="2"/>
      </rPr>
      <t xml:space="preserve">浙商银行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涌薪添利尊享</t>
    </r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号人民币理财产品</t>
    </r>
  </si>
  <si>
    <t xml:space="preserve">C1031623A000086</t>
  </si>
  <si>
    <t xml:space="preserve">2023YXTLZX112</t>
  </si>
  <si>
    <r>
      <rPr>
        <sz val="10"/>
        <rFont val="Noto Sans"/>
        <family val="2"/>
      </rPr>
      <t xml:space="preserve">浙商银行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涌薪添利尊享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号人民币理财产品</t>
    </r>
  </si>
  <si>
    <t xml:space="preserve">C1031623A000008</t>
  </si>
  <si>
    <t xml:space="preserve">2023YXTLZX049</t>
  </si>
  <si>
    <r>
      <rPr>
        <sz val="10"/>
        <rFont val="Noto Sans"/>
        <family val="2"/>
      </rPr>
      <t xml:space="preserve">浙商银行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涌盈添利安享</t>
    </r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号人民币理财产品</t>
    </r>
  </si>
  <si>
    <t xml:space="preserve">C1031623000138</t>
  </si>
  <si>
    <t xml:space="preserve">2023YNTLAX077</t>
  </si>
  <si>
    <r>
      <rPr>
        <sz val="10"/>
        <rFont val="Noto Sans"/>
        <family val="2"/>
      </rPr>
      <t xml:space="preserve">浙商银行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涌盈添利安享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号人民币理财产品</t>
    </r>
  </si>
  <si>
    <t xml:space="preserve">C1031623000151</t>
  </si>
  <si>
    <t xml:space="preserve">2023YNTLAX091</t>
  </si>
  <si>
    <r>
      <rPr>
        <sz val="10"/>
        <rFont val="Noto Sans"/>
        <family val="2"/>
      </rPr>
      <t xml:space="preserve">浙商银行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涌盈添利安享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号人民币理财产品</t>
    </r>
  </si>
  <si>
    <t xml:space="preserve">C1031623000146</t>
  </si>
  <si>
    <t xml:space="preserve">2023YNTLAX085</t>
  </si>
  <si>
    <r>
      <rPr>
        <sz val="10"/>
        <rFont val="Noto Sans"/>
        <family val="2"/>
      </rPr>
      <t xml:space="preserve">浙商银行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涌薪添利尊享</t>
    </r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号人民币理财产品</t>
    </r>
  </si>
  <si>
    <t xml:space="preserve">C1031623A000085</t>
  </si>
  <si>
    <t xml:space="preserve">2023YXTLZX111</t>
  </si>
  <si>
    <r>
      <rPr>
        <sz val="10"/>
        <rFont val="Noto Sans"/>
        <family val="2"/>
      </rPr>
      <t xml:space="preserve">浙商银行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涌盈添利安享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号人民币理财产品</t>
    </r>
  </si>
  <si>
    <t xml:space="preserve">C1031623000132</t>
  </si>
  <si>
    <t xml:space="preserve">2023YNTLAX074</t>
  </si>
  <si>
    <r>
      <rPr>
        <sz val="10"/>
        <rFont val="Noto Sans"/>
        <family val="2"/>
      </rPr>
      <t xml:space="preserve">浙商银行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涌盈添利安享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号人民币理财产品</t>
    </r>
  </si>
  <si>
    <t xml:space="preserve">C1031623000133</t>
  </si>
  <si>
    <t xml:space="preserve">2023YNTLAX075</t>
  </si>
  <si>
    <r>
      <rPr>
        <sz val="10"/>
        <rFont val="Noto Sans"/>
        <family val="2"/>
      </rPr>
      <t xml:space="preserve">浙商银行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涌盈添利安享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号人民币理财产品</t>
    </r>
  </si>
  <si>
    <t xml:space="preserve">C1031623000160</t>
  </si>
  <si>
    <t xml:space="preserve">2023YNTLAX096</t>
  </si>
  <si>
    <r>
      <rPr>
        <sz val="10"/>
        <rFont val="Noto Sans"/>
        <family val="2"/>
      </rPr>
      <t xml:space="preserve">浙商银行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涌盈添利安享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人民币理财产品</t>
    </r>
  </si>
  <si>
    <t xml:space="preserve">C1031623000109</t>
  </si>
  <si>
    <t xml:space="preserve">2023YNTLAX056</t>
  </si>
  <si>
    <r>
      <rPr>
        <sz val="10"/>
        <rFont val="Noto Sans"/>
        <family val="2"/>
      </rPr>
      <t xml:space="preserve">浙商银行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涌薪添利尊享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号人民币理财产品</t>
    </r>
  </si>
  <si>
    <t xml:space="preserve">C1031623A000033</t>
  </si>
  <si>
    <t xml:space="preserve">2023YXTLZX062</t>
  </si>
  <si>
    <r>
      <rPr>
        <sz val="10"/>
        <rFont val="Noto Sans"/>
        <family val="2"/>
      </rPr>
      <t xml:space="preserve">浙商银行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涌盈添利安享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人民币理财产品</t>
    </r>
  </si>
  <si>
    <t xml:space="preserve">C1031623000008</t>
  </si>
  <si>
    <t xml:space="preserve">2023YNTLAX008</t>
  </si>
  <si>
    <r>
      <rPr>
        <sz val="10"/>
        <rFont val="Noto Sans"/>
        <family val="2"/>
      </rPr>
      <t xml:space="preserve">浙商银行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涌盈添利安享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号人民币理财产品</t>
    </r>
  </si>
  <si>
    <t xml:space="preserve">C1031623000148</t>
  </si>
  <si>
    <t xml:space="preserve">2023YNTLAX090</t>
  </si>
  <si>
    <r>
      <rPr>
        <sz val="10"/>
        <rFont val="Noto Sans"/>
        <family val="2"/>
      </rPr>
      <t xml:space="preserve">浙商银行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涌薪添利尊享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号人民币理财产品</t>
    </r>
  </si>
  <si>
    <t xml:space="preserve">C1031623A000084</t>
  </si>
  <si>
    <t xml:space="preserve">2023YXTLZX110</t>
  </si>
  <si>
    <r>
      <rPr>
        <sz val="10"/>
        <rFont val="Noto Sans"/>
        <family val="2"/>
      </rPr>
      <t xml:space="preserve">浙商银行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涌薪添利尊享</t>
    </r>
    <r>
      <rPr>
        <sz val="10"/>
        <rFont val="宋体"/>
        <family val="0"/>
        <charset val="134"/>
      </rPr>
      <t xml:space="preserve">109</t>
    </r>
    <r>
      <rPr>
        <sz val="10"/>
        <rFont val="Noto Sans"/>
        <family val="2"/>
      </rPr>
      <t xml:space="preserve">号人民币理财产品</t>
    </r>
  </si>
  <si>
    <t xml:space="preserve">C1031623A000083</t>
  </si>
  <si>
    <t xml:space="preserve">2023YXTLZX109</t>
  </si>
  <si>
    <r>
      <rPr>
        <sz val="10"/>
        <rFont val="Noto Sans"/>
        <family val="2"/>
      </rPr>
      <t xml:space="preserve">浙商银行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涌薪添利尊享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号人民币理财产品</t>
    </r>
  </si>
  <si>
    <t xml:space="preserve">C1031623A000076</t>
  </si>
  <si>
    <t xml:space="preserve">2023YXTLZX102</t>
  </si>
  <si>
    <r>
      <rPr>
        <sz val="10"/>
        <rFont val="Noto Sans"/>
        <family val="2"/>
      </rPr>
      <t xml:space="preserve">浙商银行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涌盈添利安享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号人民币理财产品</t>
    </r>
  </si>
  <si>
    <t xml:space="preserve">C1031623000108</t>
  </si>
  <si>
    <t xml:space="preserve">2023YNTLAX055</t>
  </si>
  <si>
    <r>
      <rPr>
        <sz val="10"/>
        <rFont val="Noto Sans"/>
        <family val="2"/>
      </rPr>
      <t xml:space="preserve">浙商银行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涌盈添利安享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号人民币理财产品</t>
    </r>
  </si>
  <si>
    <t xml:space="preserve">C1031623000131</t>
  </si>
  <si>
    <t xml:space="preserve">2023YNTLAX073</t>
  </si>
  <si>
    <r>
      <rPr>
        <sz val="10"/>
        <rFont val="Noto Sans"/>
        <family val="2"/>
      </rPr>
      <t xml:space="preserve">浙商银行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涌盈添利安享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号人民币理财产品</t>
    </r>
  </si>
  <si>
    <t xml:space="preserve">C1031623000137</t>
  </si>
  <si>
    <t xml:space="preserve">2023YNTLAX076</t>
  </si>
  <si>
    <r>
      <rPr>
        <sz val="10"/>
        <rFont val="Noto Sans"/>
        <family val="2"/>
      </rPr>
      <t xml:space="preserve">浙商银行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涌盈添利安享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号人民币理财产品</t>
    </r>
  </si>
  <si>
    <t xml:space="preserve">C1031623000143</t>
  </si>
  <si>
    <t xml:space="preserve">2023YNTLAX082</t>
  </si>
  <si>
    <r>
      <rPr>
        <sz val="10"/>
        <rFont val="Noto Sans"/>
        <family val="2"/>
      </rPr>
      <t xml:space="preserve">浙商银行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涌薪添利尊享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号人民币理财产品</t>
    </r>
  </si>
  <si>
    <t xml:space="preserve">C1031623A000082</t>
  </si>
  <si>
    <t xml:space="preserve">2023YXTLZX108</t>
  </si>
  <si>
    <r>
      <rPr>
        <sz val="10"/>
        <rFont val="Noto Sans"/>
        <family val="2"/>
      </rPr>
      <t xml:space="preserve">浙商银行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涌薪添利尊享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号人民币理财产品</t>
    </r>
  </si>
  <si>
    <t xml:space="preserve">C1031623A000081</t>
  </si>
  <si>
    <t xml:space="preserve">2023YXTLZX107</t>
  </si>
  <si>
    <r>
      <rPr>
        <sz val="10"/>
        <rFont val="Noto Sans"/>
        <family val="2"/>
      </rPr>
      <t xml:space="preserve">浙商银行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涌盈添利安享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号人民币理财产品</t>
    </r>
  </si>
  <si>
    <t xml:space="preserve">C1031623000107</t>
  </si>
  <si>
    <t xml:space="preserve">2023YNTLAX054</t>
  </si>
  <si>
    <t xml:space="preserve">已提前终止</t>
  </si>
  <si>
    <r>
      <rPr>
        <sz val="10"/>
        <rFont val="Noto Sans"/>
        <family val="2"/>
      </rPr>
      <t xml:space="preserve">浙商银行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涌薪添利尊享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号人民币理财产品</t>
    </r>
  </si>
  <si>
    <t xml:space="preserve">C1031623A000080</t>
  </si>
  <si>
    <t xml:space="preserve">2023YXTLZX106</t>
  </si>
  <si>
    <t xml:space="preserve">2023-11-10</t>
  </si>
  <si>
    <t xml:space="preserve">2024-11-11</t>
  </si>
  <si>
    <r>
      <rPr>
        <sz val="10"/>
        <rFont val="Noto Sans"/>
        <family val="2"/>
      </rPr>
      <t xml:space="preserve">浙商银行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涌盈添利安享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号人民币理财产品</t>
    </r>
  </si>
  <si>
    <t xml:space="preserve">C1031623000106</t>
  </si>
  <si>
    <t xml:space="preserve">2023YNTLAX053</t>
  </si>
  <si>
    <t xml:space="preserve">2023-11-08</t>
  </si>
  <si>
    <t xml:space="preserve">2024-11-05</t>
  </si>
  <si>
    <r>
      <rPr>
        <sz val="10"/>
        <rFont val="Noto Sans"/>
        <family val="2"/>
      </rPr>
      <t xml:space="preserve">浙商银行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涌盈添利安享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号人民币理财产品</t>
    </r>
  </si>
  <si>
    <t xml:space="preserve">C1031623000128</t>
  </si>
  <si>
    <t xml:space="preserve">2023YNTLAX070</t>
  </si>
  <si>
    <r>
      <rPr>
        <sz val="10"/>
        <rFont val="Noto Sans"/>
        <family val="2"/>
      </rPr>
      <t xml:space="preserve">浙商银行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涌盈添利安享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号人民币理财产品</t>
    </r>
  </si>
  <si>
    <t xml:space="preserve">C1031623000127</t>
  </si>
  <si>
    <t xml:space="preserve">2023YNTLAX069</t>
  </si>
  <si>
    <t xml:space="preserve">2024-02-07</t>
  </si>
  <si>
    <r>
      <rPr>
        <sz val="10"/>
        <rFont val="Noto Sans"/>
        <family val="2"/>
      </rPr>
      <t xml:space="preserve">浙商银行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涌盈添利安享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号人民币理财产品</t>
    </r>
  </si>
  <si>
    <t xml:space="preserve">C1031623000130</t>
  </si>
  <si>
    <t xml:space="preserve">2023YNTLAX072</t>
  </si>
  <si>
    <t xml:space="preserve">2024-08-06</t>
  </si>
  <si>
    <r>
      <rPr>
        <sz val="10"/>
        <rFont val="Noto Sans"/>
        <family val="2"/>
      </rPr>
      <t xml:space="preserve">浙商银行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涌薪添利尊享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号人民币理财产品</t>
    </r>
  </si>
  <si>
    <t xml:space="preserve">C1031623A000075</t>
  </si>
  <si>
    <t xml:space="preserve">2023YXTLZX101</t>
  </si>
  <si>
    <r>
      <rPr>
        <sz val="10"/>
        <rFont val="Noto Sans"/>
        <family val="2"/>
      </rPr>
      <t xml:space="preserve">浙商银行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涌盈添利安享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号人民币理财产品</t>
    </r>
  </si>
  <si>
    <t xml:space="preserve">C1031623000125</t>
  </si>
  <si>
    <t xml:space="preserve">2023YNTLAX067</t>
  </si>
  <si>
    <r>
      <rPr>
        <sz val="10"/>
        <rFont val="Noto Sans"/>
        <family val="2"/>
      </rPr>
      <t xml:space="preserve">浙商银行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涌盈添利安享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号人民币理财产品</t>
    </r>
  </si>
  <si>
    <t xml:space="preserve">C1031623000129</t>
  </si>
  <si>
    <t xml:space="preserve">2023YNTLAX071</t>
  </si>
  <si>
    <r>
      <rPr>
        <sz val="10"/>
        <rFont val="Noto Sans"/>
        <family val="2"/>
      </rPr>
      <t xml:space="preserve">浙商银行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涌盈添利安享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人民币理财产品</t>
    </r>
  </si>
  <si>
    <t xml:space="preserve">C1031623000126</t>
  </si>
  <si>
    <t xml:space="preserve">2023YNTLAX068</t>
  </si>
  <si>
    <r>
      <rPr>
        <sz val="10"/>
        <rFont val="Noto Sans"/>
        <family val="2"/>
      </rPr>
      <t xml:space="preserve">浙商银行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涌薪添利尊享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号人民币理财产品</t>
    </r>
  </si>
  <si>
    <t xml:space="preserve">C1031623A000073</t>
  </si>
  <si>
    <t xml:space="preserve">2023YXTLZX099</t>
  </si>
  <si>
    <t xml:space="preserve">2023-10-25</t>
  </si>
  <si>
    <t xml:space="preserve">2024-10-23</t>
  </si>
  <si>
    <r>
      <rPr>
        <sz val="10"/>
        <rFont val="Noto Sans"/>
        <family val="2"/>
      </rPr>
      <t xml:space="preserve">浙商银行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涌盈添利安享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号人民币理财产品</t>
    </r>
  </si>
  <si>
    <t xml:space="preserve">C1031623000118</t>
  </si>
  <si>
    <t xml:space="preserve">2023YNTLAX064</t>
  </si>
  <si>
    <r>
      <rPr>
        <sz val="10"/>
        <rFont val="Noto Sans"/>
        <family val="2"/>
      </rPr>
      <t xml:space="preserve">浙商银行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涌盈添利安享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人民币理财产品</t>
    </r>
  </si>
  <si>
    <t xml:space="preserve">C1031623000124</t>
  </si>
  <si>
    <t xml:space="preserve">2023YNTLAX066</t>
  </si>
  <si>
    <t xml:space="preserve">2024-01-24</t>
  </si>
  <si>
    <r>
      <rPr>
        <sz val="10"/>
        <rFont val="Noto Sans"/>
        <family val="2"/>
      </rPr>
      <t xml:space="preserve">浙商银行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涌薪添利尊享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号人民币理财产品</t>
    </r>
  </si>
  <si>
    <t xml:space="preserve">C1031623A000079</t>
  </si>
  <si>
    <t xml:space="preserve">2023YXTLZX105</t>
  </si>
  <si>
    <t xml:space="preserve">2023-10-24</t>
  </si>
  <si>
    <t xml:space="preserve">2025-10-29</t>
  </si>
  <si>
    <r>
      <rPr>
        <sz val="10"/>
        <rFont val="Noto Sans"/>
        <family val="2"/>
      </rPr>
      <t xml:space="preserve">浙商银行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涌盈添利安享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号人民币理财产品</t>
    </r>
  </si>
  <si>
    <t xml:space="preserve">C1031623000123</t>
  </si>
  <si>
    <t xml:space="preserve">2023YNTLAX065</t>
  </si>
  <si>
    <t xml:space="preserve">2023-10-20</t>
  </si>
  <si>
    <t xml:space="preserve">2024-04-01</t>
  </si>
  <si>
    <r>
      <rPr>
        <sz val="10"/>
        <rFont val="Noto Sans"/>
        <family val="2"/>
      </rPr>
      <t xml:space="preserve">浙商银行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涌盈添利安享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人民币理财产品</t>
    </r>
  </si>
  <si>
    <t xml:space="preserve">C1031623000122</t>
  </si>
  <si>
    <t xml:space="preserve">2023YNTLAX061</t>
  </si>
  <si>
    <t xml:space="preserve">2023-10-18</t>
  </si>
  <si>
    <t xml:space="preserve">2024-02-20</t>
  </si>
  <si>
    <r>
      <rPr>
        <sz val="10"/>
        <rFont val="Noto Sans"/>
        <family val="2"/>
      </rPr>
      <t xml:space="preserve">浙商银行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涌薪添利尊享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号人民币理财产品</t>
    </r>
  </si>
  <si>
    <t xml:space="preserve">C1031623A000072</t>
  </si>
  <si>
    <t xml:space="preserve">2023YXTLZX098</t>
  </si>
  <si>
    <t xml:space="preserve">2025-07-23</t>
  </si>
  <si>
    <r>
      <rPr>
        <sz val="10"/>
        <rFont val="Noto Sans"/>
        <family val="2"/>
      </rPr>
      <t xml:space="preserve">浙商银行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涌薪添利尊享</t>
    </r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号人民币理财产品</t>
    </r>
  </si>
  <si>
    <t xml:space="preserve">C1031623A000071</t>
  </si>
  <si>
    <t xml:space="preserve">2023YXTLZX097</t>
  </si>
  <si>
    <r>
      <rPr>
        <sz val="10"/>
        <rFont val="Noto Sans"/>
        <family val="2"/>
      </rPr>
      <t xml:space="preserve">浙商银行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涌盈添利安享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号人民币理财产品</t>
    </r>
  </si>
  <si>
    <t xml:space="preserve">C1031623000117</t>
  </si>
  <si>
    <t xml:space="preserve">2023YNTLAX063</t>
  </si>
  <si>
    <r>
      <rPr>
        <sz val="10"/>
        <rFont val="Noto Sans"/>
        <family val="2"/>
      </rPr>
      <t xml:space="preserve">浙商银行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涌薪添利尊享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号人民币理财产品</t>
    </r>
  </si>
  <si>
    <t xml:space="preserve">C1031623A000034</t>
  </si>
  <si>
    <t xml:space="preserve">2023YXTLZX063</t>
  </si>
  <si>
    <r>
      <rPr>
        <sz val="10"/>
        <rFont val="Noto Sans"/>
        <family val="2"/>
      </rPr>
      <t xml:space="preserve">浙商银行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涌薪添利尊享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号人民币理财产品</t>
    </r>
  </si>
  <si>
    <t xml:space="preserve">C1031623A000074</t>
  </si>
  <si>
    <t xml:space="preserve">2023YXTLZX100</t>
  </si>
  <si>
    <r>
      <rPr>
        <sz val="10"/>
        <rFont val="Noto Sans"/>
        <family val="2"/>
      </rPr>
      <t xml:space="preserve">浙商银行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涌盈添利安享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号人民币理财产品</t>
    </r>
  </si>
  <si>
    <t xml:space="preserve">C1031623000113</t>
  </si>
  <si>
    <t xml:space="preserve">2023YNTLAX060</t>
  </si>
  <si>
    <r>
      <rPr>
        <sz val="10"/>
        <rFont val="Noto Sans"/>
        <family val="2"/>
      </rPr>
      <t xml:space="preserve">浙商银行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涌盈添利安享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号人民币理财产品</t>
    </r>
  </si>
  <si>
    <t xml:space="preserve">C1031623000116</t>
  </si>
  <si>
    <t xml:space="preserve">2023YNTLAX062</t>
  </si>
  <si>
    <r>
      <rPr>
        <sz val="10"/>
        <rFont val="Noto Sans"/>
        <family val="2"/>
      </rPr>
      <t xml:space="preserve">浙商银行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涌盈添利安享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号人民币理财产品</t>
    </r>
  </si>
  <si>
    <t xml:space="preserve">C1031623000112</t>
  </si>
  <si>
    <t xml:space="preserve">2023YNTLAX059</t>
  </si>
  <si>
    <r>
      <rPr>
        <sz val="10"/>
        <rFont val="Noto Sans"/>
        <family val="2"/>
      </rPr>
      <t xml:space="preserve">浙商银行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涌盈添利安享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人民币理财产品</t>
    </r>
  </si>
  <si>
    <t xml:space="preserve">C1031623000110</t>
  </si>
  <si>
    <t xml:space="preserve">2023YNTLAX057</t>
  </si>
  <si>
    <r>
      <rPr>
        <sz val="10"/>
        <rFont val="Noto Sans"/>
        <family val="2"/>
      </rPr>
      <t xml:space="preserve">浙商银行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涌盈添利安享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号人民币理财产品</t>
    </r>
  </si>
  <si>
    <t xml:space="preserve">C1031623000159</t>
  </si>
  <si>
    <t xml:space="preserve">2023YNTLAX095</t>
  </si>
  <si>
    <r>
      <rPr>
        <sz val="10"/>
        <rFont val="Noto Sans"/>
        <family val="2"/>
      </rPr>
      <t xml:space="preserve">浙商银行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涌薪添利尊享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号人民币理财产品</t>
    </r>
  </si>
  <si>
    <t xml:space="preserve">C1031623A000070</t>
  </si>
  <si>
    <t xml:space="preserve">2023YXTLZX096</t>
  </si>
  <si>
    <r>
      <rPr>
        <sz val="10"/>
        <rFont val="Noto Sans"/>
        <family val="2"/>
      </rPr>
      <t xml:space="preserve">浙商银行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涌盈添利安享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人民币理财产品</t>
    </r>
  </si>
  <si>
    <t xml:space="preserve">C1031623000096</t>
  </si>
  <si>
    <t xml:space="preserve">2023YNTLAX047</t>
  </si>
  <si>
    <t xml:space="preserve">提前终止</t>
  </si>
  <si>
    <r>
      <rPr>
        <sz val="10"/>
        <rFont val="Noto Sans"/>
        <family val="2"/>
      </rPr>
      <t xml:space="preserve">浙商银行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涌盈添利安享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号人民币理财产品</t>
    </r>
  </si>
  <si>
    <t xml:space="preserve">C1031623000104</t>
  </si>
  <si>
    <t xml:space="preserve">2023YNTLAX052</t>
  </si>
  <si>
    <r>
      <rPr>
        <sz val="10"/>
        <rFont val="Noto Sans"/>
        <family val="2"/>
      </rPr>
      <t xml:space="preserve">浙商银行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涌薪添利尊享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号人民币理财产品</t>
    </r>
  </si>
  <si>
    <t xml:space="preserve">C1031623A000069</t>
  </si>
  <si>
    <t xml:space="preserve">2023YXTLZX095</t>
  </si>
  <si>
    <r>
      <rPr>
        <sz val="10"/>
        <rFont val="Noto Sans"/>
        <family val="2"/>
      </rPr>
      <t xml:space="preserve">浙商银行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涌盈添利安享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号人民币理财产品</t>
    </r>
  </si>
  <si>
    <t xml:space="preserve">C1031623000093</t>
  </si>
  <si>
    <t xml:space="preserve">2023YNTLAX043</t>
  </si>
  <si>
    <r>
      <rPr>
        <sz val="10"/>
        <rFont val="Noto Sans"/>
        <family val="2"/>
      </rPr>
      <t xml:space="preserve">浙商银行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涌盈添利安享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人民币理财产品</t>
    </r>
  </si>
  <si>
    <t xml:space="preserve">C1031623000111</t>
  </si>
  <si>
    <t xml:space="preserve">2023YNTLAX058</t>
  </si>
  <si>
    <r>
      <rPr>
        <sz val="10"/>
        <rFont val="Noto Sans"/>
        <family val="2"/>
      </rPr>
      <t xml:space="preserve">浙商银行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涌薪添利尊享</t>
    </r>
    <r>
      <rPr>
        <sz val="10"/>
        <rFont val="宋体"/>
        <family val="0"/>
        <charset val="134"/>
      </rPr>
      <t xml:space="preserve">94</t>
    </r>
    <r>
      <rPr>
        <sz val="10"/>
        <rFont val="Noto Sans"/>
        <family val="2"/>
      </rPr>
      <t xml:space="preserve">号人民币理财产品</t>
    </r>
  </si>
  <si>
    <t xml:space="preserve">C1031623A000068</t>
  </si>
  <si>
    <t xml:space="preserve">2023YXTLZX094</t>
  </si>
  <si>
    <r>
      <rPr>
        <sz val="10"/>
        <rFont val="Noto Sans"/>
        <family val="2"/>
      </rPr>
      <t xml:space="preserve">浙商银行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涌薪添利尊享</t>
    </r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号人民币理财产品</t>
    </r>
  </si>
  <si>
    <t xml:space="preserve">C1031623A000066</t>
  </si>
  <si>
    <t xml:space="preserve">2023YXTLZX092</t>
  </si>
  <si>
    <r>
      <rPr>
        <sz val="10"/>
        <rFont val="Noto Sans"/>
        <family val="2"/>
      </rPr>
      <t xml:space="preserve">浙商银行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涌薪添利尊享</t>
    </r>
    <r>
      <rPr>
        <sz val="10"/>
        <rFont val="宋体"/>
        <family val="0"/>
        <charset val="134"/>
      </rPr>
      <t xml:space="preserve">93</t>
    </r>
    <r>
      <rPr>
        <sz val="10"/>
        <rFont val="Noto Sans"/>
        <family val="2"/>
      </rPr>
      <t xml:space="preserve">号人民币理财产品</t>
    </r>
  </si>
  <si>
    <t xml:space="preserve">C1031623A000067</t>
  </si>
  <si>
    <t xml:space="preserve">2023YXTLZX093</t>
  </si>
  <si>
    <r>
      <rPr>
        <sz val="10"/>
        <rFont val="Noto Sans"/>
        <family val="2"/>
      </rPr>
      <t xml:space="preserve">浙商银行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涌盈添利安享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人民币理财产品</t>
    </r>
  </si>
  <si>
    <t xml:space="preserve">C1031623000095</t>
  </si>
  <si>
    <t xml:space="preserve">2023YNTLAX046</t>
  </si>
  <si>
    <r>
      <rPr>
        <sz val="10"/>
        <rFont val="Noto Sans"/>
        <family val="2"/>
      </rPr>
      <t xml:space="preserve">浙商银行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涌盈添利安享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人民币理财产品</t>
    </r>
  </si>
  <si>
    <t xml:space="preserve">C1031623000094</t>
  </si>
  <si>
    <t xml:space="preserve">2023YNTLAX045</t>
  </si>
  <si>
    <r>
      <rPr>
        <sz val="10"/>
        <rFont val="Noto Sans"/>
        <family val="2"/>
      </rPr>
      <t xml:space="preserve">浙商银行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涌薪添利尊享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号人民币理财产品</t>
    </r>
  </si>
  <si>
    <t xml:space="preserve">C1031623A000065</t>
  </si>
  <si>
    <t xml:space="preserve">2023YXTLZX091</t>
  </si>
  <si>
    <r>
      <rPr>
        <sz val="10"/>
        <rFont val="Noto Sans"/>
        <family val="2"/>
      </rPr>
      <t xml:space="preserve">浙商银行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涌薪添利尊享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号人民币理财产品</t>
    </r>
  </si>
  <si>
    <t xml:space="preserve">C1031623A000064</t>
  </si>
  <si>
    <t xml:space="preserve">2023YXTLZX090</t>
  </si>
  <si>
    <r>
      <rPr>
        <sz val="10"/>
        <rFont val="Noto Sans"/>
        <family val="2"/>
      </rPr>
      <t xml:space="preserve">浙商银行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涌盈添利安享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人民币理财产品</t>
    </r>
  </si>
  <si>
    <t xml:space="preserve">C1031623000103</t>
  </si>
  <si>
    <t xml:space="preserve">2023YNTLAX051</t>
  </si>
  <si>
    <r>
      <rPr>
        <sz val="10"/>
        <rFont val="宋体"/>
        <family val="0"/>
        <charset val="134"/>
      </rPr>
      <t xml:space="preserve">183</t>
    </r>
    <r>
      <rPr>
        <sz val="10"/>
        <rFont val="Noto Sans"/>
        <family val="2"/>
      </rPr>
      <t xml:space="preserve">天（以产品实际存续期限为准）</t>
    </r>
  </si>
  <si>
    <r>
      <rPr>
        <sz val="10"/>
        <rFont val="Noto Sans"/>
        <family val="2"/>
      </rPr>
      <t xml:space="preserve">浙商银行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涌盈添利安享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人民币理财产品</t>
    </r>
  </si>
  <si>
    <t xml:space="preserve">C1031623000092</t>
  </si>
  <si>
    <t xml:space="preserve">2023YNTLAX042</t>
  </si>
  <si>
    <r>
      <rPr>
        <sz val="10"/>
        <rFont val="Noto Sans"/>
        <family val="2"/>
      </rPr>
      <t xml:space="preserve">浙商银行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涌薪添利尊享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号人民币理财产品</t>
    </r>
  </si>
  <si>
    <t xml:space="preserve">C1031623A000063</t>
  </si>
  <si>
    <t xml:space="preserve">2023YXTLZX089</t>
  </si>
  <si>
    <r>
      <rPr>
        <sz val="10"/>
        <rFont val="Noto Sans"/>
        <family val="2"/>
      </rPr>
      <t xml:space="preserve">浙商银行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涌薪添利尊享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人民币理财产品</t>
    </r>
  </si>
  <si>
    <t xml:space="preserve">C1031623A000062</t>
  </si>
  <si>
    <t xml:space="preserve"> 2023YXTLZX088</t>
  </si>
  <si>
    <t xml:space="preserve">2023-08-18</t>
  </si>
  <si>
    <r>
      <rPr>
        <sz val="10"/>
        <rFont val="Noto Sans"/>
        <family val="2"/>
      </rPr>
      <t xml:space="preserve">浙商银行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涌盈添利安享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人民币理财产品</t>
    </r>
  </si>
  <si>
    <t xml:space="preserve">C1031623000034</t>
  </si>
  <si>
    <t xml:space="preserve"> 2023YNTLAX026</t>
  </si>
  <si>
    <t xml:space="preserve">2023-08-16</t>
  </si>
  <si>
    <t xml:space="preserve">2024-02-16</t>
  </si>
  <si>
    <r>
      <rPr>
        <sz val="10"/>
        <rFont val="Noto Sans"/>
        <family val="2"/>
      </rPr>
      <t xml:space="preserve">浙商银行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涌盈添利安享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人民币理财产品</t>
    </r>
  </si>
  <si>
    <t xml:space="preserve">C1031623000090</t>
  </si>
  <si>
    <t xml:space="preserve">2023YNTLAX041</t>
  </si>
  <si>
    <t xml:space="preserve">2024-08-10</t>
  </si>
  <si>
    <r>
      <rPr>
        <sz val="10"/>
        <rFont val="Noto Sans"/>
        <family val="2"/>
      </rPr>
      <t xml:space="preserve">浙商银行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涌薪添利尊享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号人民币理财产品</t>
    </r>
  </si>
  <si>
    <t xml:space="preserve">C1031623A000061</t>
  </si>
  <si>
    <t xml:space="preserve">2023YXTLZX087</t>
  </si>
  <si>
    <t xml:space="preserve">2024-08-15</t>
  </si>
  <si>
    <r>
      <rPr>
        <sz val="10"/>
        <rFont val="Noto Sans"/>
        <family val="2"/>
      </rPr>
      <t xml:space="preserve">浙商银行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涌盈添利安享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人民币理财产品</t>
    </r>
  </si>
  <si>
    <t xml:space="preserve">C1031623000102</t>
  </si>
  <si>
    <t xml:space="preserve">2023YNTLAX050</t>
  </si>
  <si>
    <t xml:space="preserve">2024-01-09</t>
  </si>
  <si>
    <r>
      <rPr>
        <sz val="10"/>
        <rFont val="Noto Sans"/>
        <family val="2"/>
      </rPr>
      <t xml:space="preserve">浙商银行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涌薪添利尊享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号人民币理财产品</t>
    </r>
  </si>
  <si>
    <t xml:space="preserve">C1031623A000060</t>
  </si>
  <si>
    <t xml:space="preserve">2023YXTLZX086</t>
  </si>
  <si>
    <t xml:space="preserve">2025-07-01</t>
  </si>
  <si>
    <r>
      <rPr>
        <sz val="10"/>
        <rFont val="Noto Sans"/>
        <family val="2"/>
      </rPr>
      <t xml:space="preserve">浙商银行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涌薪添利尊享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号人民币理财产品</t>
    </r>
  </si>
  <si>
    <t xml:space="preserve">C1031623A000059</t>
  </si>
  <si>
    <t xml:space="preserve">2023YXTLZX085</t>
  </si>
  <si>
    <t xml:space="preserve">2024-08-01</t>
  </si>
  <si>
    <r>
      <rPr>
        <sz val="10"/>
        <rFont val="Noto Sans"/>
        <family val="2"/>
      </rPr>
      <t xml:space="preserve">浙商银行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涌盈添利安享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号人民币理财产品</t>
    </r>
  </si>
  <si>
    <t xml:space="preserve">C1031623000101</t>
  </si>
  <si>
    <t xml:space="preserve">2023YNTLAX049</t>
  </si>
  <si>
    <t xml:space="preserve">2023-08-01</t>
  </si>
  <si>
    <t xml:space="preserve">2023-12-19</t>
  </si>
  <si>
    <r>
      <rPr>
        <sz val="10"/>
        <rFont val="Noto Sans"/>
        <family val="2"/>
      </rPr>
      <t xml:space="preserve">浙商银行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涌薪添利尊享</t>
    </r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号人民币理财产品</t>
    </r>
  </si>
  <si>
    <t xml:space="preserve">C1031623A000057</t>
  </si>
  <si>
    <t xml:space="preserve">2023YXTLZX083</t>
  </si>
  <si>
    <t xml:space="preserve">2023-07-27</t>
  </si>
  <si>
    <t xml:space="preserve">2025-07-02</t>
  </si>
  <si>
    <r>
      <rPr>
        <sz val="10"/>
        <rFont val="Noto Sans"/>
        <family val="2"/>
      </rPr>
      <t xml:space="preserve">浙商银行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涌薪添利尊享</t>
    </r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号人民币理财产品</t>
    </r>
  </si>
  <si>
    <t xml:space="preserve">C1031623A000058</t>
  </si>
  <si>
    <t xml:space="preserve">2023YXTLZX084</t>
  </si>
  <si>
    <t xml:space="preserve">2023-07-31</t>
  </si>
  <si>
    <r>
      <rPr>
        <sz val="10"/>
        <rFont val="Noto Sans"/>
        <family val="2"/>
      </rPr>
      <t xml:space="preserve">浙商银行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涌薪添利尊享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号人民币理财产品</t>
    </r>
  </si>
  <si>
    <t xml:space="preserve">C1031623A000056</t>
  </si>
  <si>
    <t xml:space="preserve">2023YXTLZX082</t>
  </si>
  <si>
    <r>
      <rPr>
        <sz val="10"/>
        <rFont val="Noto Sans"/>
        <family val="2"/>
      </rPr>
      <t xml:space="preserve">浙商银行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涌盈添利安享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人民币理财产品</t>
    </r>
  </si>
  <si>
    <t xml:space="preserve">C1031623000033</t>
  </si>
  <si>
    <t xml:space="preserve">2023YNTLAX025</t>
  </si>
  <si>
    <t xml:space="preserve">2023-07-26</t>
  </si>
  <si>
    <t xml:space="preserve">2024-07-19</t>
  </si>
  <si>
    <r>
      <rPr>
        <sz val="10"/>
        <rFont val="宋体"/>
        <family val="0"/>
        <charset val="134"/>
      </rPr>
      <t xml:space="preserve">359</t>
    </r>
    <r>
      <rPr>
        <sz val="10"/>
        <rFont val="Noto Sans"/>
        <family val="2"/>
      </rPr>
      <t xml:space="preserve">（以产品实际存续期限为准）</t>
    </r>
  </si>
  <si>
    <r>
      <rPr>
        <sz val="10"/>
        <rFont val="Noto Sans"/>
        <family val="2"/>
      </rPr>
      <t xml:space="preserve">浙商银行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涌盈添利安享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人民币理财产品</t>
    </r>
  </si>
  <si>
    <t xml:space="preserve">C1031623000100</t>
  </si>
  <si>
    <t xml:space="preserve">2023YNTLAX048</t>
  </si>
  <si>
    <t xml:space="preserve">2023-07-25</t>
  </si>
  <si>
    <t xml:space="preserve">2024-01-08</t>
  </si>
  <si>
    <r>
      <rPr>
        <sz val="10"/>
        <rFont val="Noto Sans"/>
        <family val="2"/>
      </rPr>
      <t xml:space="preserve">浙商银行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涌盈添利安享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人民币理财产品</t>
    </r>
  </si>
  <si>
    <t xml:space="preserve">C1031623000088</t>
  </si>
  <si>
    <t xml:space="preserve">2023YNTLAX039</t>
  </si>
  <si>
    <t xml:space="preserve">2024-07-29</t>
  </si>
  <si>
    <r>
      <rPr>
        <sz val="10"/>
        <rFont val="Noto Sans"/>
        <family val="2"/>
      </rPr>
      <t xml:space="preserve">浙商银行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涌薪添利尊享</t>
    </r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号人民币理财产品</t>
    </r>
  </si>
  <si>
    <t xml:space="preserve">C1031623A000055</t>
  </si>
  <si>
    <t xml:space="preserve">2023YXTLZX081</t>
  </si>
  <si>
    <r>
      <rPr>
        <sz val="10"/>
        <rFont val="Noto Sans"/>
        <family val="2"/>
      </rPr>
      <t xml:space="preserve">浙商银行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涌盈添利安享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人民币理财产品</t>
    </r>
  </si>
  <si>
    <t xml:space="preserve">C1031623000089</t>
  </si>
  <si>
    <t xml:space="preserve">2023YNTLAX040</t>
  </si>
  <si>
    <r>
      <rPr>
        <sz val="10"/>
        <rFont val="Noto Sans"/>
        <family val="2"/>
      </rPr>
      <t xml:space="preserve">浙商银行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涌薪添利尊享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人民币理财产品</t>
    </r>
  </si>
  <si>
    <t xml:space="preserve">C1031623A000032</t>
  </si>
  <si>
    <t xml:space="preserve">2023YXTLZX061</t>
  </si>
  <si>
    <r>
      <rPr>
        <sz val="10"/>
        <rFont val="Noto Sans"/>
        <family val="2"/>
      </rPr>
      <t xml:space="preserve">浙商银行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涌薪添利尊享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号人民币理财产品</t>
    </r>
  </si>
  <si>
    <t xml:space="preserve">C1031623A000031</t>
  </si>
  <si>
    <t xml:space="preserve">2023YXTLZX060</t>
  </si>
  <si>
    <r>
      <rPr>
        <sz val="10"/>
        <rFont val="Noto Sans"/>
        <family val="2"/>
      </rPr>
      <t xml:space="preserve">浙商银行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涌薪添利尊享</t>
    </r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号人民币理财产品</t>
    </r>
  </si>
  <si>
    <t xml:space="preserve">C1031623A000053</t>
  </si>
  <si>
    <t xml:space="preserve">2023YXTLZX079</t>
  </si>
  <si>
    <r>
      <rPr>
        <sz val="10"/>
        <rFont val="Noto Sans"/>
        <family val="2"/>
      </rPr>
      <t xml:space="preserve">浙商银行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涌薪添利尊享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号人民币理财产品</t>
    </r>
  </si>
  <si>
    <t xml:space="preserve">C1031623A000054</t>
  </si>
  <si>
    <t xml:space="preserve">2023YXTLZX080</t>
  </si>
  <si>
    <r>
      <rPr>
        <sz val="10"/>
        <rFont val="Noto Sans"/>
        <family val="2"/>
      </rPr>
      <t xml:space="preserve">浙商银行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涌盈添利安享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人民币理财产品</t>
    </r>
  </si>
  <si>
    <t xml:space="preserve">C1031623000032</t>
  </si>
  <si>
    <t xml:space="preserve">2023YNTLAX024</t>
  </si>
  <si>
    <r>
      <rPr>
        <sz val="10"/>
        <rFont val="Noto Sans"/>
        <family val="2"/>
      </rPr>
      <t xml:space="preserve">浙商银行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涌盈添利安享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人民币理财产品</t>
    </r>
  </si>
  <si>
    <t xml:space="preserve">C1031623000087</t>
  </si>
  <si>
    <t xml:space="preserve">2023YNTLAX038</t>
  </si>
  <si>
    <r>
      <rPr>
        <sz val="10"/>
        <rFont val="宋体"/>
        <family val="0"/>
        <charset val="134"/>
      </rPr>
      <t xml:space="preserve">363</t>
    </r>
    <r>
      <rPr>
        <sz val="10"/>
        <rFont val="Noto Sans"/>
        <family val="2"/>
      </rPr>
      <t xml:space="preserve">（以产品实际存续期限为准）</t>
    </r>
  </si>
  <si>
    <r>
      <rPr>
        <sz val="10"/>
        <rFont val="Noto Sans"/>
        <family val="2"/>
      </rPr>
      <t xml:space="preserve">浙商银行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涌盈添利安享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人民币理财产品</t>
    </r>
  </si>
  <si>
    <t xml:space="preserve">C1031623000086</t>
  </si>
  <si>
    <t xml:space="preserve">2023YNTLAX037</t>
  </si>
  <si>
    <r>
      <rPr>
        <sz val="10"/>
        <rFont val="Noto Sans"/>
        <family val="2"/>
      </rPr>
      <t xml:space="preserve">浙商银行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涌薪添利尊享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号人民币理财产品</t>
    </r>
  </si>
  <si>
    <t xml:space="preserve">C1031623A000052</t>
  </si>
  <si>
    <t xml:space="preserve">2023YXTLZX078</t>
  </si>
  <si>
    <r>
      <rPr>
        <sz val="10"/>
        <rFont val="Noto Sans"/>
        <family val="2"/>
      </rPr>
      <t xml:space="preserve">浙商银行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涌薪添利尊享</t>
    </r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号人民币理财产品</t>
    </r>
  </si>
  <si>
    <t xml:space="preserve">C1031623A000051</t>
  </si>
  <si>
    <t xml:space="preserve">2023YXTLZX077</t>
  </si>
  <si>
    <r>
      <rPr>
        <sz val="10"/>
        <rFont val="Noto Sans"/>
        <family val="2"/>
      </rPr>
      <t xml:space="preserve">浙商银行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涌薪添利尊享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号人民币理财产品</t>
    </r>
  </si>
  <si>
    <t xml:space="preserve">C1031623A000050</t>
  </si>
  <si>
    <t xml:space="preserve">2023YXTLZX076</t>
  </si>
  <si>
    <r>
      <rPr>
        <sz val="10"/>
        <rFont val="Noto Sans"/>
        <family val="2"/>
      </rPr>
      <t xml:space="preserve">浙商银行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涌薪添利尊享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号人民币理财产品</t>
    </r>
  </si>
  <si>
    <t xml:space="preserve">C1031623A000049</t>
  </si>
  <si>
    <t xml:space="preserve"> 2023YXTLZX075</t>
  </si>
  <si>
    <t xml:space="preserve">2023-06-28</t>
  </si>
  <si>
    <t xml:space="preserve">2024-07-01</t>
  </si>
  <si>
    <r>
      <rPr>
        <sz val="10"/>
        <rFont val="Noto Sans"/>
        <family val="2"/>
      </rPr>
      <t xml:space="preserve">浙商银行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涌薪添利尊享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号人民币理财产品</t>
    </r>
  </si>
  <si>
    <t xml:space="preserve">C1031623A000048</t>
  </si>
  <si>
    <t xml:space="preserve"> 2023YXTLZX074</t>
  </si>
  <si>
    <r>
      <rPr>
        <sz val="10"/>
        <rFont val="Noto Sans"/>
        <family val="2"/>
      </rPr>
      <t xml:space="preserve">浙商银行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涌盈添利安享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人民币理财产品</t>
    </r>
  </si>
  <si>
    <t xml:space="preserve">C1031623000031</t>
  </si>
  <si>
    <t xml:space="preserve"> 2023YNTLAX023</t>
  </si>
  <si>
    <t xml:space="preserve">2023-06-30</t>
  </si>
  <si>
    <r>
      <rPr>
        <sz val="10"/>
        <rFont val="Noto Sans"/>
        <family val="2"/>
      </rPr>
      <t xml:space="preserve">浙商银行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涌盈添利安享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人民币理财产品</t>
    </r>
  </si>
  <si>
    <t xml:space="preserve">C1031623000022</t>
  </si>
  <si>
    <t xml:space="preserve"> 2023YNTLAX014</t>
  </si>
  <si>
    <r>
      <rPr>
        <sz val="10"/>
        <rFont val="Noto Sans"/>
        <family val="2"/>
      </rPr>
      <t xml:space="preserve">浙商银行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涌薪添利尊享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号人民币理财产品</t>
    </r>
  </si>
  <si>
    <t xml:space="preserve">C1031623A000047</t>
  </si>
  <si>
    <t xml:space="preserve">2023YXTLZX073</t>
  </si>
  <si>
    <t xml:space="preserve">2023-06-25</t>
  </si>
  <si>
    <r>
      <rPr>
        <sz val="10"/>
        <rFont val="Noto Sans"/>
        <family val="2"/>
      </rPr>
      <t xml:space="preserve">浙商银行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涌薪添利尊享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号人民币理财产品</t>
    </r>
  </si>
  <si>
    <t xml:space="preserve">C1031623A000046</t>
  </si>
  <si>
    <t xml:space="preserve">2023YXTLZX072</t>
  </si>
  <si>
    <r>
      <rPr>
        <sz val="10"/>
        <rFont val="Noto Sans"/>
        <family val="2"/>
      </rPr>
      <t xml:space="preserve">浙商银行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涌盈添利安享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人民币理财产品</t>
    </r>
  </si>
  <si>
    <t xml:space="preserve">C1031623000030</t>
  </si>
  <si>
    <t xml:space="preserve">2023YNTLAX022</t>
  </si>
  <si>
    <t xml:space="preserve">2023-11-15</t>
  </si>
  <si>
    <r>
      <rPr>
        <sz val="10"/>
        <rFont val="Noto Sans"/>
        <family val="2"/>
      </rPr>
      <t xml:space="preserve">浙商银行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涌盈添利安享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人民币理财产品</t>
    </r>
  </si>
  <si>
    <t xml:space="preserve">C1031623000029</t>
  </si>
  <si>
    <t xml:space="preserve">2023YNTLAX021</t>
  </si>
  <si>
    <r>
      <rPr>
        <sz val="10"/>
        <rFont val="Noto Sans"/>
        <family val="2"/>
      </rPr>
      <t xml:space="preserve">浙商银行</t>
    </r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涌盈添利安享</t>
    </r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号人民币理财产品</t>
    </r>
  </si>
  <si>
    <t xml:space="preserve">C1031623000085</t>
  </si>
  <si>
    <t xml:space="preserve">2023YNTLAX036</t>
  </si>
  <si>
    <t xml:space="preserve">2023-06-27</t>
  </si>
  <si>
    <r>
      <rPr>
        <sz val="10"/>
        <rFont val="Noto Sans"/>
        <family val="2"/>
      </rPr>
      <t xml:space="preserve">浙商银行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涌薪添利尊享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号人民币理财产品</t>
    </r>
  </si>
  <si>
    <t xml:space="preserve">C1031623A000045</t>
  </si>
  <si>
    <t xml:space="preserve">2023YXTLZX071</t>
  </si>
  <si>
    <t xml:space="preserve">2023-06-16</t>
  </si>
  <si>
    <t xml:space="preserve">2024-06-19</t>
  </si>
  <si>
    <r>
      <rPr>
        <sz val="10"/>
        <rFont val="Noto Sans"/>
        <family val="2"/>
      </rPr>
      <t xml:space="preserve">浙商银行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涌薪添利尊享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号人民币理财产品</t>
    </r>
  </si>
  <si>
    <t xml:space="preserve">C1031623A000043</t>
  </si>
  <si>
    <t xml:space="preserve">2023YXTLZX069</t>
  </si>
  <si>
    <r>
      <rPr>
        <sz val="10"/>
        <rFont val="Noto Sans"/>
        <family val="2"/>
      </rPr>
      <t xml:space="preserve">浙商银行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涌薪添利尊享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号人民币理财产品</t>
    </r>
  </si>
  <si>
    <t xml:space="preserve">C1031623A000044</t>
  </si>
  <si>
    <t xml:space="preserve">2023YXTLZX070</t>
  </si>
  <si>
    <r>
      <rPr>
        <sz val="10"/>
        <rFont val="Noto Sans"/>
        <family val="2"/>
      </rPr>
      <t xml:space="preserve">浙商银行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涌盈添利安享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人民币理财产品</t>
    </r>
  </si>
  <si>
    <t xml:space="preserve">C1031623000021</t>
  </si>
  <si>
    <t xml:space="preserve">2023YNTLAX013</t>
  </si>
  <si>
    <t xml:space="preserve">2023-06-19</t>
  </si>
  <si>
    <t xml:space="preserve">2024-06-13</t>
  </si>
  <si>
    <r>
      <rPr>
        <sz val="10"/>
        <rFont val="宋体"/>
        <family val="0"/>
        <charset val="134"/>
      </rPr>
      <t xml:space="preserve">360</t>
    </r>
    <r>
      <rPr>
        <sz val="10"/>
        <rFont val="Noto Sans"/>
        <family val="2"/>
      </rPr>
      <t xml:space="preserve">（以产品实际存续期限为准）</t>
    </r>
  </si>
  <si>
    <r>
      <rPr>
        <sz val="10"/>
        <rFont val="Noto Sans"/>
        <family val="2"/>
      </rPr>
      <t xml:space="preserve">浙商银行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涌薪添利尊享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人民币理财产品</t>
    </r>
  </si>
  <si>
    <t xml:space="preserve">C1031623A000027</t>
  </si>
  <si>
    <t xml:space="preserve">2023YXTLZX056</t>
  </si>
  <si>
    <t xml:space="preserve">2023-06-12</t>
  </si>
  <si>
    <r>
      <rPr>
        <sz val="10"/>
        <rFont val="Noto Sans"/>
        <family val="2"/>
      </rPr>
      <t xml:space="preserve">浙商银行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涌薪添利尊享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号人民币理财产品</t>
    </r>
  </si>
  <si>
    <t xml:space="preserve">C1031623A000030</t>
  </si>
  <si>
    <t xml:space="preserve">2023YXTLZX059</t>
  </si>
  <si>
    <r>
      <rPr>
        <sz val="10"/>
        <rFont val="Noto Sans"/>
        <family val="2"/>
      </rPr>
      <t xml:space="preserve">浙商银行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涌益增利尊享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人民币理财产品</t>
    </r>
  </si>
  <si>
    <t xml:space="preserve">C1031623A000040</t>
  </si>
  <si>
    <t xml:space="preserve">2023YYZLZX005</t>
  </si>
  <si>
    <t xml:space="preserve">2025-01-05</t>
  </si>
  <si>
    <r>
      <rPr>
        <sz val="10"/>
        <rFont val="Noto Sans"/>
        <family val="2"/>
      </rPr>
      <t xml:space="preserve">浙商银行</t>
    </r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涌薪添利尊享</t>
    </r>
    <r>
      <rPr>
        <sz val="10"/>
        <rFont val="Arial"/>
        <family val="2"/>
      </rPr>
      <t xml:space="preserve">67</t>
    </r>
    <r>
      <rPr>
        <sz val="10"/>
        <rFont val="Noto Sans"/>
        <family val="2"/>
      </rPr>
      <t xml:space="preserve">号人民币理财产品</t>
    </r>
  </si>
  <si>
    <t xml:space="preserve">C1031623A000038</t>
  </si>
  <si>
    <t xml:space="preserve">2023YXTLZX067</t>
  </si>
  <si>
    <r>
      <rPr>
        <sz val="10"/>
        <rFont val="Noto Sans"/>
        <family val="2"/>
      </rPr>
      <t xml:space="preserve">浙商银行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涌薪添利尊享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人民币理财产品</t>
    </r>
  </si>
  <si>
    <t xml:space="preserve">C1031623A000037</t>
  </si>
  <si>
    <t xml:space="preserve">2023YXTLZX066</t>
  </si>
  <si>
    <r>
      <rPr>
        <sz val="10"/>
        <rFont val="Noto Sans"/>
        <family val="2"/>
      </rPr>
      <t xml:space="preserve">浙商银行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涌薪添利尊享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人民币理财产品</t>
    </r>
  </si>
  <si>
    <t xml:space="preserve">C1031623A000039</t>
  </si>
  <si>
    <t xml:space="preserve">2023YXTLZX068</t>
  </si>
  <si>
    <r>
      <rPr>
        <sz val="10"/>
        <rFont val="Noto Sans"/>
        <family val="2"/>
      </rPr>
      <t xml:space="preserve">浙商银行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涌盈添利安享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人民币理财产品</t>
    </r>
  </si>
  <si>
    <t xml:space="preserve">C1031623000020</t>
  </si>
  <si>
    <t xml:space="preserve">2023YNTLAX012</t>
  </si>
  <si>
    <t xml:space="preserve">2024-06-03</t>
  </si>
  <si>
    <r>
      <rPr>
        <sz val="10"/>
        <rFont val="Noto Sans"/>
        <family val="2"/>
      </rPr>
      <t xml:space="preserve">浙商银行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涌盈添利安享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人民币理财产品</t>
    </r>
  </si>
  <si>
    <t xml:space="preserve">C1031623000083</t>
  </si>
  <si>
    <t xml:space="preserve"> 2023YNTLAX035</t>
  </si>
  <si>
    <r>
      <rPr>
        <sz val="10"/>
        <rFont val="Noto Sans"/>
        <family val="2"/>
      </rPr>
      <t xml:space="preserve">浙商银行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涌薪添利尊享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号人民币理财产品</t>
    </r>
  </si>
  <si>
    <t xml:space="preserve">C1031623A000035</t>
  </si>
  <si>
    <t xml:space="preserve"> 2023YXTLZX064</t>
  </si>
  <si>
    <r>
      <rPr>
        <sz val="10"/>
        <rFont val="Noto Sans"/>
        <family val="2"/>
      </rPr>
      <t xml:space="preserve">浙商银行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涌薪添利尊享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号人民币理财产品</t>
    </r>
  </si>
  <si>
    <t xml:space="preserve">C1031623A000036</t>
  </si>
  <si>
    <t xml:space="preserve"> 2023YXTLZX065</t>
  </si>
  <si>
    <r>
      <rPr>
        <sz val="10"/>
        <rFont val="Noto Sans"/>
        <family val="2"/>
      </rPr>
      <t xml:space="preserve">浙商银行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涌盈添利安享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人民币理财产品</t>
    </r>
  </si>
  <si>
    <t xml:space="preserve">C1031623000082</t>
  </si>
  <si>
    <t xml:space="preserve"> 2023YNTLAX034</t>
  </si>
  <si>
    <r>
      <rPr>
        <sz val="10"/>
        <rFont val="Noto Sans"/>
        <family val="2"/>
      </rPr>
      <t xml:space="preserve">浙商银行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涌薪添利尊享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号人民币理财产品</t>
    </r>
  </si>
  <si>
    <t xml:space="preserve">C1031623A000013</t>
  </si>
  <si>
    <t xml:space="preserve"> 2023YXTLZX054</t>
  </si>
  <si>
    <r>
      <rPr>
        <sz val="10"/>
        <rFont val="Noto Sans"/>
        <family val="2"/>
      </rPr>
      <t xml:space="preserve">浙商银行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涌盈添利安享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人民币理财产品</t>
    </r>
  </si>
  <si>
    <t xml:space="preserve">C1031623000081</t>
  </si>
  <si>
    <t xml:space="preserve">2023YNTLAX033</t>
  </si>
  <si>
    <r>
      <rPr>
        <sz val="10"/>
        <rFont val="Noto Sans"/>
        <family val="2"/>
      </rPr>
      <t xml:space="preserve">浙商银行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涌盈添利安享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人民币理财产品</t>
    </r>
  </si>
  <si>
    <t xml:space="preserve">C1031623000080</t>
  </si>
  <si>
    <t xml:space="preserve">2023YNTLAX032</t>
  </si>
  <si>
    <r>
      <rPr>
        <sz val="10"/>
        <rFont val="Noto Sans"/>
        <family val="2"/>
      </rPr>
      <t xml:space="preserve">浙商银行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涌盈添利安享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人民币理财产品</t>
    </r>
  </si>
  <si>
    <t xml:space="preserve">C1031623000079</t>
  </si>
  <si>
    <t xml:space="preserve">2023YNTLAX031</t>
  </si>
  <si>
    <r>
      <rPr>
        <sz val="10"/>
        <rFont val="Noto Sans"/>
        <family val="2"/>
      </rPr>
      <t xml:space="preserve">浙商银行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涌盈添利安享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人民币理财产品</t>
    </r>
  </si>
  <si>
    <t xml:space="preserve">C1031623000078</t>
  </si>
  <si>
    <t xml:space="preserve">2023YNTLAX030</t>
  </si>
  <si>
    <t xml:space="preserve">2023YXTLZX054</t>
  </si>
  <si>
    <r>
      <rPr>
        <sz val="10"/>
        <rFont val="Noto Sans"/>
        <family val="2"/>
      </rPr>
      <t xml:space="preserve">浙商银行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涌盈添利安享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人民币理财产品</t>
    </r>
  </si>
  <si>
    <t xml:space="preserve">C1031623000019</t>
  </si>
  <si>
    <t xml:space="preserve">2023YNTLAX011</t>
  </si>
  <si>
    <r>
      <rPr>
        <sz val="10"/>
        <rFont val="宋体"/>
        <family val="0"/>
        <charset val="134"/>
      </rPr>
      <t xml:space="preserve">189</t>
    </r>
    <r>
      <rPr>
        <sz val="10"/>
        <rFont val="Noto Sans"/>
        <family val="2"/>
      </rPr>
      <t xml:space="preserve">（以产品实际存续期限为准）</t>
    </r>
  </si>
  <si>
    <r>
      <rPr>
        <sz val="10"/>
        <rFont val="Noto Sans"/>
        <family val="2"/>
      </rPr>
      <t xml:space="preserve">浙商银行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涌盈添利安享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人民币理财产品</t>
    </r>
  </si>
  <si>
    <t xml:space="preserve">C1031623000037</t>
  </si>
  <si>
    <t xml:space="preserve">2023YNTLAX029</t>
  </si>
  <si>
    <r>
      <rPr>
        <sz val="10"/>
        <rFont val="Noto Sans"/>
        <family val="2"/>
      </rPr>
      <t xml:space="preserve">浙商银行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涌薪添利尊享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号人民币理财产品</t>
    </r>
  </si>
  <si>
    <t xml:space="preserve">C1031623A000012</t>
  </si>
  <si>
    <t xml:space="preserve">2023YXTLZX053</t>
  </si>
  <si>
    <r>
      <rPr>
        <sz val="10"/>
        <rFont val="Noto Sans"/>
        <family val="2"/>
      </rPr>
      <t xml:space="preserve">浙商银行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涌盈添利安享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人民币理财产品</t>
    </r>
  </si>
  <si>
    <t xml:space="preserve">C1031623000025</t>
  </si>
  <si>
    <t xml:space="preserve">2023YNTLAX017</t>
  </si>
  <si>
    <r>
      <rPr>
        <sz val="10"/>
        <rFont val="Noto Sans"/>
        <family val="2"/>
      </rPr>
      <t xml:space="preserve">浙商银行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涌益增利尊享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人民币理财产品</t>
    </r>
  </si>
  <si>
    <t xml:space="preserve">C1031623A000022</t>
  </si>
  <si>
    <t xml:space="preserve">2023YYZLZX004</t>
  </si>
  <si>
    <r>
      <rPr>
        <sz val="10"/>
        <rFont val="Noto Sans"/>
        <family val="2"/>
      </rPr>
      <t xml:space="preserve">浙商银行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涌盈添利安享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人民币理财产品</t>
    </r>
  </si>
  <si>
    <t xml:space="preserve">C1031623000036</t>
  </si>
  <si>
    <t xml:space="preserve">2023YNTLAX028</t>
  </si>
  <si>
    <r>
      <rPr>
        <sz val="10"/>
        <rFont val="Noto Sans"/>
        <family val="2"/>
      </rPr>
      <t xml:space="preserve">浙商银行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涌薪添利尊享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号人民币理财产品</t>
    </r>
  </si>
  <si>
    <t xml:space="preserve">C1031623A000011</t>
  </si>
  <si>
    <t xml:space="preserve">2023YXTLZX052</t>
  </si>
  <si>
    <r>
      <rPr>
        <sz val="10"/>
        <rFont val="Noto Sans"/>
        <family val="2"/>
      </rPr>
      <t xml:space="preserve">浙商银行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涌盈添利安享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人民币理财产品</t>
    </r>
  </si>
  <si>
    <t xml:space="preserve">C1031623000024</t>
  </si>
  <si>
    <t xml:space="preserve">2023YNTLAX016</t>
  </si>
  <si>
    <r>
      <rPr>
        <sz val="10"/>
        <rFont val="Noto Sans"/>
        <family val="2"/>
      </rPr>
      <t xml:space="preserve">浙商银行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涌益增利尊享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人民币理财产品</t>
    </r>
  </si>
  <si>
    <t xml:space="preserve">C1031623A000021</t>
  </si>
  <si>
    <t xml:space="preserve">2023YYZLZX003</t>
  </si>
  <si>
    <r>
      <rPr>
        <sz val="10"/>
        <rFont val="Noto Sans"/>
        <family val="2"/>
      </rPr>
      <t xml:space="preserve">浙商银行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涌盈添利安享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人民币理财产品</t>
    </r>
  </si>
  <si>
    <t xml:space="preserve">C1031623000035</t>
  </si>
  <si>
    <t xml:space="preserve">2023YNTLAX027</t>
  </si>
  <si>
    <r>
      <rPr>
        <sz val="10"/>
        <rFont val="Noto Sans"/>
        <family val="2"/>
      </rPr>
      <t xml:space="preserve">浙商银行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涌薪添利尊享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人民币理财产品</t>
    </r>
  </si>
  <si>
    <t xml:space="preserve">C1031623A000010</t>
  </si>
  <si>
    <t xml:space="preserve">2023YXTLZX051</t>
  </si>
  <si>
    <r>
      <rPr>
        <sz val="10"/>
        <rFont val="Noto Sans"/>
        <family val="2"/>
      </rPr>
      <t xml:space="preserve">浙商银行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涌薪添利尊享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人民币理财产品</t>
    </r>
  </si>
  <si>
    <t xml:space="preserve">C1031623A000009</t>
  </si>
  <si>
    <t xml:space="preserve">2023YXTLZX050</t>
  </si>
  <si>
    <r>
      <rPr>
        <sz val="10"/>
        <rFont val="Noto Sans"/>
        <family val="2"/>
      </rPr>
      <t xml:space="preserve">浙商银行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涌盈添利安享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人民币理财产品</t>
    </r>
  </si>
  <si>
    <t xml:space="preserve">C1031623000028</t>
  </si>
  <si>
    <t xml:space="preserve">2023YNTLAX020</t>
  </si>
  <si>
    <r>
      <rPr>
        <sz val="10"/>
        <rFont val="Noto Sans"/>
        <family val="2"/>
      </rPr>
      <t xml:space="preserve">浙商银行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涌薪添利尊享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号人民币理财产品</t>
    </r>
  </si>
  <si>
    <t xml:space="preserve">C1031623A000026</t>
  </si>
  <si>
    <t xml:space="preserve">2023YXTLZX055</t>
  </si>
  <si>
    <r>
      <rPr>
        <sz val="10"/>
        <rFont val="Noto Sans"/>
        <family val="2"/>
      </rPr>
      <t xml:space="preserve">浙商银行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涌薪添利安享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人民币理财产品</t>
    </r>
  </si>
  <si>
    <t xml:space="preserve">C1031623000049</t>
  </si>
  <si>
    <t xml:space="preserve">2023YXTLAX042</t>
  </si>
  <si>
    <r>
      <rPr>
        <sz val="10"/>
        <rFont val="Noto Sans"/>
        <family val="2"/>
      </rPr>
      <t xml:space="preserve">浙商银行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涌薪添利安享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人民币理财产品</t>
    </r>
  </si>
  <si>
    <t xml:space="preserve">C1031623000048</t>
  </si>
  <si>
    <t xml:space="preserve">2023YXTLAX041</t>
  </si>
  <si>
    <r>
      <rPr>
        <sz val="10"/>
        <rFont val="Noto Sans"/>
        <family val="2"/>
      </rPr>
      <t xml:space="preserve">浙商银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涌薪添利安享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人民币理财产品</t>
    </r>
  </si>
  <si>
    <t xml:space="preserve">C1031621000028</t>
  </si>
  <si>
    <t xml:space="preserve">2021YXTLAX012</t>
  </si>
  <si>
    <r>
      <rPr>
        <sz val="10"/>
        <rFont val="Noto Sans"/>
        <family val="2"/>
      </rPr>
      <t xml:space="preserve">浙商银行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涌盈添利安享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人民币理财产品</t>
    </r>
  </si>
  <si>
    <t xml:space="preserve">C1031623000027</t>
  </si>
  <si>
    <t xml:space="preserve">2023YNTLAX019</t>
  </si>
  <si>
    <r>
      <rPr>
        <sz val="10"/>
        <rFont val="Noto Sans"/>
        <family val="2"/>
      </rPr>
      <t xml:space="preserve">浙商银行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涌盈添利安享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人民币理财产品</t>
    </r>
  </si>
  <si>
    <t xml:space="preserve">C1031623000026</t>
  </si>
  <si>
    <t xml:space="preserve">2023YNTLAX018</t>
  </si>
  <si>
    <r>
      <rPr>
        <sz val="10"/>
        <rFont val="Noto Sans"/>
        <family val="2"/>
      </rPr>
      <t xml:space="preserve">浙商银行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涌盈添利安享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人民币理财产品</t>
    </r>
  </si>
  <si>
    <t xml:space="preserve">C1031623000023</t>
  </si>
  <si>
    <t xml:space="preserve">2023YNTLAX015</t>
  </si>
  <si>
    <r>
      <rPr>
        <sz val="10"/>
        <rFont val="Noto Sans"/>
        <family val="2"/>
      </rPr>
      <t xml:space="preserve">浙商银行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涌薪添利安享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人民币理财产品</t>
    </r>
  </si>
  <si>
    <t xml:space="preserve">C1031623000016</t>
  </si>
  <si>
    <t xml:space="preserve">2023YXTLAX040</t>
  </si>
  <si>
    <r>
      <rPr>
        <sz val="10"/>
        <rFont val="Noto Sans"/>
        <family val="2"/>
      </rPr>
      <t xml:space="preserve">浙商银行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涌益增利尊享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人民币理财产品</t>
    </r>
  </si>
  <si>
    <t xml:space="preserve">C1031623A000020</t>
  </si>
  <si>
    <t xml:space="preserve">2023YYZLZX002</t>
  </si>
  <si>
    <r>
      <rPr>
        <sz val="10"/>
        <rFont val="Noto Sans"/>
        <family val="2"/>
      </rPr>
      <t xml:space="preserve">浙商银行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涌盈添利安享</t>
    </r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号人民币理财产品</t>
    </r>
  </si>
  <si>
    <t xml:space="preserve">C1031623000145</t>
  </si>
  <si>
    <t xml:space="preserve">2023YNTLAX084</t>
  </si>
  <si>
    <r>
      <rPr>
        <sz val="10"/>
        <rFont val="Noto Sans"/>
        <family val="2"/>
      </rPr>
      <t xml:space="preserve">浙商银行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涌薪添利安享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人民币理财产品</t>
    </r>
  </si>
  <si>
    <t xml:space="preserve">C1031623000014</t>
  </si>
  <si>
    <t xml:space="preserve">2023YXTLAX038</t>
  </si>
  <si>
    <r>
      <rPr>
        <sz val="10"/>
        <rFont val="Noto Sans"/>
        <family val="2"/>
      </rPr>
      <t xml:space="preserve">浙商银行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涌薪添利安享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人民币理财产品</t>
    </r>
  </si>
  <si>
    <t xml:space="preserve">C1031623000013</t>
  </si>
  <si>
    <t xml:space="preserve">2023YXTLAX037</t>
  </si>
  <si>
    <r>
      <rPr>
        <sz val="10"/>
        <rFont val="Noto Sans"/>
        <family val="2"/>
      </rPr>
      <t xml:space="preserve">浙商银行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涌薪添利尊享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人民币理财产品</t>
    </r>
  </si>
  <si>
    <t xml:space="preserve">C1031622A000031</t>
  </si>
  <si>
    <t xml:space="preserve">2023YXTLZX044</t>
  </si>
  <si>
    <r>
      <rPr>
        <sz val="10"/>
        <rFont val="Noto Sans"/>
        <family val="2"/>
      </rPr>
      <t xml:space="preserve">浙商银行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涌盈添利安享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人民币理财产品</t>
    </r>
  </si>
  <si>
    <t xml:space="preserve">C1031623000018</t>
  </si>
  <si>
    <t xml:space="preserve">2023YNTLAX010</t>
  </si>
  <si>
    <r>
      <rPr>
        <sz val="10"/>
        <rFont val="Noto Sans"/>
        <family val="2"/>
      </rPr>
      <t xml:space="preserve">浙商银行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涌薪添利安享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人民币理财产品</t>
    </r>
  </si>
  <si>
    <t xml:space="preserve">C1031623000012</t>
  </si>
  <si>
    <t xml:space="preserve">2023YXTLAX036</t>
  </si>
  <si>
    <r>
      <rPr>
        <sz val="10"/>
        <rFont val="Noto Sans"/>
        <family val="2"/>
      </rPr>
      <t xml:space="preserve">浙商银行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涌薪添利安享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人民币理财产品</t>
    </r>
  </si>
  <si>
    <t xml:space="preserve">C1031623000011</t>
  </si>
  <si>
    <t xml:space="preserve">2023YXTLAX035</t>
  </si>
  <si>
    <r>
      <rPr>
        <sz val="10"/>
        <rFont val="Noto Sans"/>
        <family val="2"/>
      </rPr>
      <t xml:space="preserve">浙商银行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涌薪添利安享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人民币理财产品</t>
    </r>
  </si>
  <si>
    <t xml:space="preserve">C1031623000010</t>
  </si>
  <si>
    <t xml:space="preserve">2023YXTLAX034</t>
  </si>
  <si>
    <t xml:space="preserve">2024-03-25</t>
  </si>
  <si>
    <r>
      <rPr>
        <sz val="10"/>
        <rFont val="Noto Sans"/>
        <family val="2"/>
      </rPr>
      <t xml:space="preserve">浙商银行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涌薪添利尊享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人民币理财产品</t>
    </r>
  </si>
  <si>
    <t xml:space="preserve">C1031623A000007</t>
  </si>
  <si>
    <t xml:space="preserve">2023YXTLZX048</t>
  </si>
  <si>
    <r>
      <rPr>
        <sz val="10"/>
        <rFont val="Noto Sans"/>
        <family val="2"/>
      </rPr>
      <t xml:space="preserve">浙商银行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涌盈添利安享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人民币理财产品</t>
    </r>
  </si>
  <si>
    <t xml:space="preserve">C1031623000006</t>
  </si>
  <si>
    <t xml:space="preserve">2023YNTLAX006</t>
  </si>
  <si>
    <r>
      <rPr>
        <sz val="10"/>
        <rFont val="Noto Sans"/>
        <family val="2"/>
      </rPr>
      <t xml:space="preserve">浙商银行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涌盈添利安享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人民币理财产品</t>
    </r>
  </si>
  <si>
    <t xml:space="preserve">C1031623000017</t>
  </si>
  <si>
    <t xml:space="preserve">2023YNTLAX009</t>
  </si>
  <si>
    <r>
      <rPr>
        <sz val="10"/>
        <rFont val="Noto Sans"/>
        <family val="2"/>
      </rPr>
      <t xml:space="preserve">浙商银行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涌薪添利安享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人民币理财产品</t>
    </r>
  </si>
  <si>
    <t xml:space="preserve">C1031623000009</t>
  </si>
  <si>
    <t xml:space="preserve">2023YXTLAX033</t>
  </si>
  <si>
    <r>
      <rPr>
        <sz val="10"/>
        <rFont val="Noto Sans"/>
        <family val="2"/>
      </rPr>
      <t xml:space="preserve">浙商银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涌薪添利安享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人民币理财产品</t>
    </r>
  </si>
  <si>
    <t xml:space="preserve">C1031622000028</t>
  </si>
  <si>
    <t xml:space="preserve">2022YXTLAX027</t>
  </si>
  <si>
    <r>
      <rPr>
        <sz val="10"/>
        <rFont val="Noto Sans"/>
        <family val="2"/>
      </rPr>
      <t xml:space="preserve">浙商银行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涌薪添利尊享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人民币理财产品</t>
    </r>
  </si>
  <si>
    <t xml:space="preserve">C1031623A000028</t>
  </si>
  <si>
    <t xml:space="preserve">2023YXTLZX057</t>
  </si>
  <si>
    <r>
      <rPr>
        <sz val="10"/>
        <rFont val="Noto Sans"/>
        <family val="2"/>
      </rPr>
      <t xml:space="preserve">浙商银行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涌盈添利安享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人民币理财产品</t>
    </r>
  </si>
  <si>
    <t xml:space="preserve">C1031623000004</t>
  </si>
  <si>
    <t xml:space="preserve">2023YNTLAX004</t>
  </si>
  <si>
    <r>
      <rPr>
        <sz val="10"/>
        <rFont val="Noto Sans"/>
        <family val="2"/>
      </rPr>
      <t xml:space="preserve">浙商银行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涌盈添利安享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人民币理财产品</t>
    </r>
  </si>
  <si>
    <t xml:space="preserve">C1031623000005</t>
  </si>
  <si>
    <t xml:space="preserve">2023YNTLAX005</t>
  </si>
  <si>
    <r>
      <rPr>
        <sz val="10"/>
        <rFont val="Noto Sans"/>
        <family val="2"/>
      </rPr>
      <t xml:space="preserve">浙商银行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涌盈添利尊享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人民币理财产品</t>
    </r>
  </si>
  <si>
    <t xml:space="preserve">C1031622A000044</t>
  </si>
  <si>
    <t xml:space="preserve">2023YNTLZX008</t>
  </si>
  <si>
    <r>
      <rPr>
        <sz val="10"/>
        <rFont val="Noto Sans"/>
        <family val="2"/>
      </rPr>
      <t xml:space="preserve">浙商银行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涌盈添利安享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人民币理财产品</t>
    </r>
  </si>
  <si>
    <t xml:space="preserve">C1031623000007</t>
  </si>
  <si>
    <t xml:space="preserve">2023YNTLAX007</t>
  </si>
  <si>
    <r>
      <rPr>
        <sz val="10"/>
        <rFont val="Noto Sans"/>
        <family val="2"/>
      </rPr>
      <t xml:space="preserve">浙商银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涌薪添利安享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人民币理财产品</t>
    </r>
  </si>
  <si>
    <t xml:space="preserve">C1031622000027</t>
  </si>
  <si>
    <t xml:space="preserve">2022YXTLAX026</t>
  </si>
  <si>
    <r>
      <rPr>
        <sz val="10"/>
        <rFont val="Noto Sans"/>
        <family val="2"/>
      </rPr>
      <t xml:space="preserve">浙商银行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涌盈添利安享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人民币理财产品</t>
    </r>
  </si>
  <si>
    <t xml:space="preserve">C1031623000003</t>
  </si>
  <si>
    <t xml:space="preserve">2023YNTLAX003</t>
  </si>
  <si>
    <r>
      <rPr>
        <sz val="10"/>
        <rFont val="Noto Sans"/>
        <family val="2"/>
      </rPr>
      <t xml:space="preserve">浙商银行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涌盈添利尊享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人民币理财产品</t>
    </r>
  </si>
  <si>
    <t xml:space="preserve">C1031622A000038</t>
  </si>
  <si>
    <t xml:space="preserve">2023YNTLZX002</t>
  </si>
  <si>
    <r>
      <rPr>
        <sz val="10"/>
        <rFont val="Noto Sans"/>
        <family val="2"/>
      </rPr>
      <t xml:space="preserve">浙商银行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涌盈添利安享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人民币理财产品</t>
    </r>
  </si>
  <si>
    <t xml:space="preserve">C1031623000001</t>
  </si>
  <si>
    <t xml:space="preserve">2023YNTLAX001</t>
  </si>
  <si>
    <r>
      <rPr>
        <sz val="10"/>
        <rFont val="Noto Sans"/>
        <family val="2"/>
      </rPr>
      <t xml:space="preserve">浙商银行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涌盈添利安享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人民币理财产品</t>
    </r>
  </si>
  <si>
    <t xml:space="preserve">C1031623000002</t>
  </si>
  <si>
    <t xml:space="preserve">2023YNTLAX002</t>
  </si>
  <si>
    <r>
      <rPr>
        <sz val="10"/>
        <rFont val="Noto Sans"/>
        <family val="2"/>
      </rPr>
      <t xml:space="preserve">浙商银行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涌薪添利尊享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人民币理财产品</t>
    </r>
  </si>
  <si>
    <t xml:space="preserve">C1031622A000034</t>
  </si>
  <si>
    <t xml:space="preserve">2023YXTLZX047</t>
  </si>
  <si>
    <r>
      <rPr>
        <sz val="10"/>
        <rFont val="Noto Sans"/>
        <family val="2"/>
      </rPr>
      <t xml:space="preserve">浙商银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涌薪添利安享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人民币理财产品</t>
    </r>
  </si>
  <si>
    <t xml:space="preserve">C1031622000026</t>
  </si>
  <si>
    <t xml:space="preserve">2022YXTLAX025</t>
  </si>
  <si>
    <r>
      <rPr>
        <sz val="10"/>
        <rFont val="Noto Sans"/>
        <family val="2"/>
      </rPr>
      <t xml:space="preserve">浙商银行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涌盈添利尊享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人民币理财产品</t>
    </r>
  </si>
  <si>
    <t xml:space="preserve">C1031622A000041</t>
  </si>
  <si>
    <t xml:space="preserve">2023YNTLZX005</t>
  </si>
  <si>
    <r>
      <rPr>
        <sz val="10"/>
        <rFont val="Noto Sans"/>
        <family val="2"/>
      </rPr>
      <t xml:space="preserve">浙商银行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涌盈添利尊享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人民币理财产品</t>
    </r>
  </si>
  <si>
    <t xml:space="preserve">C1031622A000037</t>
  </si>
  <si>
    <t xml:space="preserve">2023YNTLZX001</t>
  </si>
  <si>
    <r>
      <rPr>
        <sz val="10"/>
        <rFont val="Noto Sans"/>
        <family val="2"/>
      </rPr>
      <t xml:space="preserve">浙商银行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涌盈添利尊享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人民币理财产品</t>
    </r>
  </si>
  <si>
    <t xml:space="preserve">C1031622A000040</t>
  </si>
  <si>
    <t xml:space="preserve">2023YNTLZX004</t>
  </si>
  <si>
    <r>
      <rPr>
        <sz val="10"/>
        <rFont val="Noto Sans"/>
        <family val="2"/>
      </rPr>
      <t xml:space="preserve">浙商银行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涌盈添利尊享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人民币理财产品</t>
    </r>
  </si>
  <si>
    <t xml:space="preserve">C1031622A000043</t>
  </si>
  <si>
    <t xml:space="preserve">2023YNTLZX007</t>
  </si>
  <si>
    <r>
      <rPr>
        <sz val="10"/>
        <rFont val="Noto Sans"/>
        <family val="2"/>
      </rPr>
      <t xml:space="preserve">浙商银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涌薪添利尊享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人民币理财产品</t>
    </r>
  </si>
  <si>
    <t xml:space="preserve">C1031622A000023</t>
  </si>
  <si>
    <t xml:space="preserve">2022YXTLZX036</t>
  </si>
  <si>
    <r>
      <rPr>
        <sz val="10"/>
        <rFont val="Noto Sans"/>
        <family val="2"/>
      </rPr>
      <t xml:space="preserve">浙商银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涌薪增利安享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号人民币理财产品</t>
    </r>
  </si>
  <si>
    <t xml:space="preserve">C1031622000008</t>
  </si>
  <si>
    <t xml:space="preserve">2022YXZLAX052</t>
  </si>
  <si>
    <r>
      <rPr>
        <sz val="10"/>
        <rFont val="Noto Sans"/>
        <family val="2"/>
      </rPr>
      <t xml:space="preserve">浙商银行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涌薪添利尊享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人民币理财产品</t>
    </r>
  </si>
  <si>
    <t xml:space="preserve">C1031622A000033</t>
  </si>
  <si>
    <t xml:space="preserve">2023YXTLZX046</t>
  </si>
  <si>
    <r>
      <rPr>
        <sz val="10"/>
        <rFont val="Noto Sans"/>
        <family val="2"/>
      </rPr>
      <t xml:space="preserve">浙商银行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涌薪添利尊享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号人民币理财产品</t>
    </r>
  </si>
  <si>
    <t xml:space="preserve">C1031622A000030</t>
  </si>
  <si>
    <t xml:space="preserve">2023YXTLZX043</t>
  </si>
  <si>
    <r>
      <rPr>
        <sz val="10"/>
        <rFont val="Noto Sans"/>
        <family val="2"/>
      </rPr>
      <t xml:space="preserve">浙商银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涌薪添利安享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人民币理财产品</t>
    </r>
  </si>
  <si>
    <t xml:space="preserve">C1031622000024</t>
  </si>
  <si>
    <t xml:space="preserve">2022YXTLAX023</t>
  </si>
  <si>
    <r>
      <rPr>
        <sz val="10"/>
        <rFont val="Noto Sans"/>
        <family val="2"/>
      </rPr>
      <t xml:space="preserve">浙商银行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涌薪添利尊享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人民币理财产品</t>
    </r>
  </si>
  <si>
    <t xml:space="preserve">C1031622A000036</t>
  </si>
  <si>
    <t xml:space="preserve">2023YXTLZX041</t>
  </si>
  <si>
    <r>
      <rPr>
        <sz val="10"/>
        <rFont val="Noto Sans"/>
        <family val="2"/>
      </rPr>
      <t xml:space="preserve">浙商银行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涌薪添利尊享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人民币理财产品</t>
    </r>
  </si>
  <si>
    <t xml:space="preserve">C1031622A000035</t>
  </si>
  <si>
    <t xml:space="preserve">2023YXTLZX040</t>
  </si>
  <si>
    <r>
      <rPr>
        <sz val="10"/>
        <rFont val="Noto Sans"/>
        <family val="2"/>
      </rPr>
      <t xml:space="preserve">浙商银行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涌薪添利尊享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人民币理财产品</t>
    </r>
  </si>
  <si>
    <t xml:space="preserve">C1031622A000029</t>
  </si>
  <si>
    <t xml:space="preserve">2023YXTLZX042</t>
  </si>
  <si>
    <r>
      <rPr>
        <sz val="10"/>
        <rFont val="Noto Sans"/>
        <family val="2"/>
      </rPr>
      <t xml:space="preserve">浙商银行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涌盈添利安享</t>
    </r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号人民币理财产品</t>
    </r>
  </si>
  <si>
    <t xml:space="preserve">C1031623000144</t>
  </si>
  <si>
    <t xml:space="preserve">2023YNTLAX083</t>
  </si>
  <si>
    <r>
      <rPr>
        <sz val="10"/>
        <rFont val="Noto Sans"/>
        <family val="2"/>
      </rPr>
      <t xml:space="preserve">浙商银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涌薪添利安享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人民币理财产品</t>
    </r>
  </si>
  <si>
    <t xml:space="preserve">C1031622000022</t>
  </si>
  <si>
    <t xml:space="preserve">2022YXTLAX020</t>
  </si>
  <si>
    <r>
      <rPr>
        <sz val="10"/>
        <rFont val="Noto Sans"/>
        <family val="2"/>
      </rPr>
      <t xml:space="preserve">浙商银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涌薪添利尊享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人民币理财产品</t>
    </r>
  </si>
  <si>
    <t xml:space="preserve">C1031622A000025</t>
  </si>
  <si>
    <t xml:space="preserve">2022YXTLZX038</t>
  </si>
  <si>
    <r>
      <rPr>
        <sz val="10"/>
        <rFont val="Noto Sans"/>
        <family val="2"/>
      </rPr>
      <t xml:space="preserve">浙商银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涌薪添利尊享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人民币理财产品</t>
    </r>
  </si>
  <si>
    <t xml:space="preserve">C1031622A000022</t>
  </si>
  <si>
    <t xml:space="preserve">2022YXTLZX035</t>
  </si>
  <si>
    <r>
      <rPr>
        <sz val="10"/>
        <rFont val="Noto Sans"/>
        <family val="2"/>
      </rPr>
      <t xml:space="preserve">浙商银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涌薪添利尊享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人民币理财产品</t>
    </r>
  </si>
  <si>
    <t xml:space="preserve">C1031622A000024</t>
  </si>
  <si>
    <t xml:space="preserve">2022YXTLZX037</t>
  </si>
  <si>
    <r>
      <rPr>
        <sz val="10"/>
        <rFont val="Noto Sans"/>
        <family val="2"/>
      </rPr>
      <t xml:space="preserve">浙商银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涌薪添利尊享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人民币理财产品</t>
    </r>
  </si>
  <si>
    <t xml:space="preserve">C1031622A000026</t>
  </si>
  <si>
    <t xml:space="preserve">2022YXTLZX039</t>
  </si>
  <si>
    <r>
      <rPr>
        <sz val="10"/>
        <rFont val="Noto Sans"/>
        <family val="2"/>
      </rPr>
      <t xml:space="preserve">浙商银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涌薪增利安享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人民币理财产品</t>
    </r>
  </si>
  <si>
    <t xml:space="preserve">C1031622000007</t>
  </si>
  <si>
    <t xml:space="preserve">2022YXZLAX051</t>
  </si>
  <si>
    <r>
      <rPr>
        <sz val="10"/>
        <rFont val="Noto Sans"/>
        <family val="2"/>
      </rPr>
      <t xml:space="preserve">浙商银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涌薪添利安享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人民币理财产品</t>
    </r>
  </si>
  <si>
    <t xml:space="preserve">C1031622000018</t>
  </si>
  <si>
    <t xml:space="preserve">2022YXTLAX018</t>
  </si>
  <si>
    <r>
      <rPr>
        <sz val="10"/>
        <rFont val="Noto Sans"/>
        <family val="2"/>
      </rPr>
      <t xml:space="preserve">浙商银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涌薪添利安享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人民币理财产品</t>
    </r>
  </si>
  <si>
    <t xml:space="preserve">C1031622000016</t>
  </si>
  <si>
    <t xml:space="preserve">2022YXTLAX016</t>
  </si>
  <si>
    <r>
      <rPr>
        <sz val="10"/>
        <rFont val="Noto Sans"/>
        <family val="2"/>
      </rPr>
      <t xml:space="preserve">浙商银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涌薪增利尊享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人民币理财产品</t>
    </r>
  </si>
  <si>
    <t xml:space="preserve">C1031622A000011</t>
  </si>
  <si>
    <t xml:space="preserve">2022YXZLZX033</t>
  </si>
  <si>
    <r>
      <rPr>
        <sz val="10"/>
        <rFont val="Noto Sans"/>
        <family val="2"/>
      </rPr>
      <t xml:space="preserve">浙商银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涌薪添利安享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人民币理财产品</t>
    </r>
  </si>
  <si>
    <t xml:space="preserve">C1031622000017</t>
  </si>
  <si>
    <t xml:space="preserve">2022YXTLAX017</t>
  </si>
  <si>
    <r>
      <rPr>
        <sz val="10"/>
        <rFont val="Noto Sans"/>
        <family val="2"/>
      </rPr>
      <t xml:space="preserve">浙商银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涌薪添利安享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人民币理财产品</t>
    </r>
  </si>
  <si>
    <t xml:space="preserve">C1031622000015</t>
  </si>
  <si>
    <t xml:space="preserve">2022YXTLAX015</t>
  </si>
  <si>
    <r>
      <rPr>
        <sz val="10"/>
        <rFont val="Noto Sans"/>
        <family val="2"/>
      </rPr>
      <t xml:space="preserve">浙商银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涌薪增利尊享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人民币理财产品</t>
    </r>
  </si>
  <si>
    <t xml:space="preserve">C1031622A000015</t>
  </si>
  <si>
    <t xml:space="preserve">2022YXZLZX037</t>
  </si>
  <si>
    <r>
      <rPr>
        <sz val="10"/>
        <rFont val="Noto Sans"/>
        <family val="2"/>
      </rPr>
      <t xml:space="preserve">浙商银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涌益增利尊享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人民币理财产品</t>
    </r>
  </si>
  <si>
    <t xml:space="preserve">C1031622A000018</t>
  </si>
  <si>
    <t xml:space="preserve">2022YYZLZX001</t>
  </si>
  <si>
    <r>
      <rPr>
        <sz val="10"/>
        <rFont val="Noto Sans"/>
        <family val="2"/>
      </rPr>
      <t xml:space="preserve">浙商银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涌薪增利尊享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人民币理财产品</t>
    </r>
  </si>
  <si>
    <t xml:space="preserve">C1031622A000014</t>
  </si>
  <si>
    <t xml:space="preserve">2022YXZLZX036</t>
  </si>
  <si>
    <r>
      <rPr>
        <sz val="10"/>
        <rFont val="Noto Sans"/>
        <family val="2"/>
      </rPr>
      <t xml:space="preserve">浙商银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涌薪增利尊享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人民币理财产品</t>
    </r>
  </si>
  <si>
    <t xml:space="preserve">C1031622A000013</t>
  </si>
  <si>
    <t xml:space="preserve">2022YXZLZX035</t>
  </si>
  <si>
    <r>
      <rPr>
        <sz val="10"/>
        <rFont val="Noto Sans"/>
        <family val="2"/>
      </rPr>
      <t xml:space="preserve">浙商银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涌薪增利安享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人民币理财产品</t>
    </r>
  </si>
  <si>
    <t xml:space="preserve">C1031622000006</t>
  </si>
  <si>
    <t xml:space="preserve">2022YXZLAX050</t>
  </si>
  <si>
    <r>
      <rPr>
        <sz val="10"/>
        <rFont val="Noto Sans"/>
        <family val="2"/>
      </rPr>
      <t xml:space="preserve">浙商银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涌薪增利尊享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人民币理财产品</t>
    </r>
  </si>
  <si>
    <t xml:space="preserve">C1031622A000010</t>
  </si>
  <si>
    <t xml:space="preserve">2022YXZLZX032</t>
  </si>
  <si>
    <r>
      <rPr>
        <sz val="10"/>
        <rFont val="Noto Sans"/>
        <family val="2"/>
      </rPr>
      <t xml:space="preserve">浙商银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涌薪增利安享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号人民币理财产品</t>
    </r>
  </si>
  <si>
    <t xml:space="preserve">C1031622000005</t>
  </si>
  <si>
    <t xml:space="preserve">2022YXZLAX049</t>
  </si>
  <si>
    <r>
      <rPr>
        <sz val="10"/>
        <rFont val="Noto Sans"/>
        <family val="2"/>
      </rPr>
      <t xml:space="preserve">浙商银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涌薪增利尊享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人民币理财产品</t>
    </r>
  </si>
  <si>
    <t xml:space="preserve">C1031622A000016</t>
  </si>
  <si>
    <t xml:space="preserve">2022YXZLZX038</t>
  </si>
  <si>
    <r>
      <rPr>
        <sz val="10"/>
        <rFont val="Noto Sans"/>
        <family val="2"/>
      </rPr>
      <t xml:space="preserve">浙商银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涌薪增利尊享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人民币理财产品</t>
    </r>
  </si>
  <si>
    <t xml:space="preserve">C1031622A000009</t>
  </si>
  <si>
    <t xml:space="preserve">2022YXZLZX031</t>
  </si>
  <si>
    <r>
      <rPr>
        <sz val="10"/>
        <rFont val="Noto Sans"/>
        <family val="2"/>
      </rPr>
      <t xml:space="preserve">浙商银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涌薪增利尊享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人民币理财产品</t>
    </r>
  </si>
  <si>
    <t xml:space="preserve">C1031622A000008</t>
  </si>
  <si>
    <t xml:space="preserve">2022YXZLZX030</t>
  </si>
  <si>
    <r>
      <rPr>
        <sz val="10"/>
        <rFont val="Noto Sans"/>
        <family val="2"/>
      </rPr>
      <t xml:space="preserve">浙商银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涌薪增利尊享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人民币理财产品</t>
    </r>
  </si>
  <si>
    <t xml:space="preserve">C1031622A000012</t>
  </si>
  <si>
    <t xml:space="preserve">2022YXZLZX034</t>
  </si>
  <si>
    <r>
      <rPr>
        <sz val="10"/>
        <rFont val="Noto Sans"/>
        <family val="2"/>
      </rPr>
      <t xml:space="preserve">浙商银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涌薪增利安享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人民币理财产品</t>
    </r>
  </si>
  <si>
    <t xml:space="preserve">C1031622000004</t>
  </si>
  <si>
    <t xml:space="preserve">2022YXZLAX048</t>
  </si>
  <si>
    <r>
      <rPr>
        <sz val="10"/>
        <rFont val="Noto Sans"/>
        <family val="2"/>
      </rPr>
      <t xml:space="preserve">浙商银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涌薪增利尊享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人民币理财产品</t>
    </r>
  </si>
  <si>
    <t xml:space="preserve">C1031622A000007</t>
  </si>
  <si>
    <t xml:space="preserve">2022YXZLZX029</t>
  </si>
  <si>
    <r>
      <rPr>
        <sz val="10"/>
        <rFont val="Noto Sans"/>
        <family val="2"/>
      </rPr>
      <t xml:space="preserve">浙商银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涌薪增利尊享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人民币理财产品</t>
    </r>
  </si>
  <si>
    <t xml:space="preserve">C1031622A000005</t>
  </si>
  <si>
    <t xml:space="preserve">2022YXZLZX027</t>
  </si>
  <si>
    <r>
      <rPr>
        <sz val="10"/>
        <rFont val="Noto Sans"/>
        <family val="2"/>
      </rPr>
      <t xml:space="preserve">浙商银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涌薪增利尊享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人民币理财产品</t>
    </r>
  </si>
  <si>
    <t xml:space="preserve">C1031622A000004</t>
  </si>
  <si>
    <t xml:space="preserve">2022YXZLZX026</t>
  </si>
  <si>
    <r>
      <rPr>
        <sz val="10"/>
        <rFont val="Noto Sans"/>
        <family val="2"/>
      </rPr>
      <t xml:space="preserve">浙商银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涌薪增利尊享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人民币理财产品</t>
    </r>
  </si>
  <si>
    <t xml:space="preserve">C1031622A000001</t>
  </si>
  <si>
    <t xml:space="preserve">2022YXZLZX023</t>
  </si>
  <si>
    <r>
      <rPr>
        <sz val="10"/>
        <rFont val="Noto Sans"/>
        <family val="2"/>
      </rPr>
      <t xml:space="preserve">浙商银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涌薪增利尊享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人民币理财产品</t>
    </r>
  </si>
  <si>
    <t xml:space="preserve">C1031622A000003</t>
  </si>
  <si>
    <t xml:space="preserve">2022YXZLZX025</t>
  </si>
  <si>
    <r>
      <rPr>
        <sz val="10"/>
        <rFont val="Noto Sans"/>
        <family val="2"/>
      </rPr>
      <t xml:space="preserve">浙商银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涌薪增利尊享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人民币理财产品</t>
    </r>
  </si>
  <si>
    <t xml:space="preserve">C1031622A000002</t>
  </si>
  <si>
    <t xml:space="preserve">2022YXZLZX024</t>
  </si>
  <si>
    <r>
      <rPr>
        <sz val="10"/>
        <rFont val="Noto Sans"/>
        <family val="2"/>
      </rPr>
      <t xml:space="preserve">浙商银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涌薪增利尊享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人民币理财产品</t>
    </r>
  </si>
  <si>
    <t xml:space="preserve">C1031621A000019</t>
  </si>
  <si>
    <t xml:space="preserve">2021YXZLZX022</t>
  </si>
  <si>
    <r>
      <rPr>
        <sz val="10"/>
        <rFont val="Noto Sans"/>
        <family val="2"/>
      </rPr>
      <t xml:space="preserve">浙商银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涌薪增利尊享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人民币理财产品</t>
    </r>
  </si>
  <si>
    <t xml:space="preserve">C1031621A000018</t>
  </si>
  <si>
    <t xml:space="preserve">2021YXZLZX021</t>
  </si>
  <si>
    <r>
      <rPr>
        <sz val="10"/>
        <rFont val="Noto Sans"/>
        <family val="2"/>
      </rPr>
      <t xml:space="preserve">浙商银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涌薪添利尊享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人民币理财产品</t>
    </r>
  </si>
  <si>
    <t xml:space="preserve">C1031621A000012</t>
  </si>
  <si>
    <t xml:space="preserve">2021YXTLZX023</t>
  </si>
  <si>
    <r>
      <rPr>
        <sz val="10"/>
        <rFont val="Noto Sans"/>
        <family val="2"/>
      </rPr>
      <t xml:space="preserve">浙商银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涌薪添利尊享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人民币理财产品</t>
    </r>
  </si>
  <si>
    <t xml:space="preserve">C1031621A000016</t>
  </si>
  <si>
    <t xml:space="preserve">2021YXTLZX027</t>
  </si>
  <si>
    <r>
      <rPr>
        <sz val="10"/>
        <rFont val="Noto Sans"/>
        <family val="2"/>
      </rPr>
      <t xml:space="preserve">浙商银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涌薪添利尊享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人民币理财产品</t>
    </r>
  </si>
  <si>
    <t xml:space="preserve">C1031621A000015</t>
  </si>
  <si>
    <t xml:space="preserve">2021YXTLZX026</t>
  </si>
  <si>
    <r>
      <rPr>
        <sz val="10"/>
        <rFont val="Noto Sans"/>
        <family val="2"/>
      </rPr>
      <t xml:space="preserve">浙商银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涌薪添利安享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人民币理财产品</t>
    </r>
  </si>
  <si>
    <t xml:space="preserve">C1031621000027</t>
  </si>
  <si>
    <t xml:space="preserve">2021YXTLAX011</t>
  </si>
  <si>
    <t xml:space="preserve">2024/3/5</t>
  </si>
  <si>
    <r>
      <rPr>
        <sz val="10"/>
        <rFont val="Noto Sans"/>
        <family val="2"/>
      </rPr>
      <t xml:space="preserve">浙商银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涌薪添利尊享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人民币理财产品</t>
    </r>
  </si>
  <si>
    <t xml:space="preserve">C1031621A000014</t>
  </si>
  <si>
    <t xml:space="preserve">2021YXTLZX025</t>
  </si>
  <si>
    <r>
      <rPr>
        <sz val="10"/>
        <rFont val="Noto Sans"/>
        <family val="2"/>
      </rPr>
      <t xml:space="preserve">浙商银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涌薪添利尊享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人民币理财产品</t>
    </r>
  </si>
  <si>
    <t xml:space="preserve">C1031621A000011</t>
  </si>
  <si>
    <t xml:space="preserve">2021YXTLZX022</t>
  </si>
  <si>
    <r>
      <rPr>
        <sz val="10"/>
        <rFont val="Noto Sans"/>
        <family val="2"/>
      </rPr>
      <t xml:space="preserve">浙商银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涌薪添利尊享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人民币理财产品</t>
    </r>
  </si>
  <si>
    <t xml:space="preserve">C1031621A000013</t>
  </si>
  <si>
    <t xml:space="preserve">2021YXTLZX024</t>
  </si>
  <si>
    <r>
      <rPr>
        <sz val="10"/>
        <rFont val="Noto Sans"/>
        <family val="2"/>
      </rPr>
      <t xml:space="preserve">浙商银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涌薪添利尊享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人民币理财产品</t>
    </r>
  </si>
  <si>
    <t xml:space="preserve">C1031621A000008</t>
  </si>
  <si>
    <t xml:space="preserve">2021YXTLZX019</t>
  </si>
  <si>
    <r>
      <rPr>
        <sz val="10"/>
        <rFont val="Noto Sans"/>
        <family val="2"/>
      </rPr>
      <t xml:space="preserve">浙商银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涌薪添利尊享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人民币理财产品</t>
    </r>
  </si>
  <si>
    <t xml:space="preserve">C1031621A000007</t>
  </si>
  <si>
    <t xml:space="preserve">2021YXTLZX018</t>
  </si>
  <si>
    <r>
      <rPr>
        <sz val="10"/>
        <rFont val="Noto Sans"/>
        <family val="2"/>
      </rPr>
      <t xml:space="preserve">浙商银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涌薪添利尊享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人民币理财产品</t>
    </r>
  </si>
  <si>
    <t xml:space="preserve">C1031621A000009</t>
  </si>
  <si>
    <t xml:space="preserve">2021YXTLZX020</t>
  </si>
  <si>
    <r>
      <rPr>
        <sz val="10"/>
        <rFont val="Noto Sans"/>
        <family val="2"/>
      </rPr>
      <t xml:space="preserve">浙商银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涌薪添利尊享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人民币理财产品</t>
    </r>
  </si>
  <si>
    <t xml:space="preserve">C1031621A000010</t>
  </si>
  <si>
    <t xml:space="preserve">2021YXTLZX021</t>
  </si>
  <si>
    <r>
      <rPr>
        <sz val="10"/>
        <rFont val="Noto Sans"/>
        <family val="2"/>
      </rPr>
      <t xml:space="preserve">浙商银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涌薪增利尊享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人民币理财产品</t>
    </r>
  </si>
  <si>
    <t xml:space="preserve">C1031621A000006</t>
  </si>
  <si>
    <t xml:space="preserve">2021YXZLZX020</t>
  </si>
  <si>
    <r>
      <rPr>
        <sz val="10"/>
        <rFont val="Noto Sans"/>
        <family val="2"/>
      </rPr>
      <t xml:space="preserve">浙商银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涌薪添利尊享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人民币理财产品</t>
    </r>
  </si>
  <si>
    <t xml:space="preserve">C1031621A000005</t>
  </si>
  <si>
    <t xml:space="preserve">2021YXTLZX017</t>
  </si>
  <si>
    <r>
      <rPr>
        <sz val="10"/>
        <rFont val="Noto Sans"/>
        <family val="2"/>
      </rPr>
      <t xml:space="preserve">浙商银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涌薪添利尊享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人民币理财产品</t>
    </r>
  </si>
  <si>
    <t xml:space="preserve">C1031621A000004</t>
  </si>
  <si>
    <t xml:space="preserve">2021YXTLZX016</t>
  </si>
  <si>
    <r>
      <rPr>
        <sz val="10"/>
        <rFont val="Noto Sans"/>
        <family val="2"/>
      </rPr>
      <t xml:space="preserve">浙商银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涌薪增利安享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人民币理财产品</t>
    </r>
  </si>
  <si>
    <t xml:space="preserve">C1031621000015</t>
  </si>
  <si>
    <t xml:space="preserve">2021YXZLAX042</t>
  </si>
  <si>
    <r>
      <rPr>
        <sz val="10"/>
        <rFont val="Noto Sans"/>
        <family val="2"/>
      </rPr>
      <t xml:space="preserve">浙商银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涌薪增利安享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人民币理财产品</t>
    </r>
  </si>
  <si>
    <t xml:space="preserve">C1031621000020</t>
  </si>
  <si>
    <t xml:space="preserve">2021YXZLAX047</t>
  </si>
  <si>
    <r>
      <rPr>
        <sz val="10"/>
        <rFont val="Noto Sans"/>
        <family val="2"/>
      </rPr>
      <t xml:space="preserve">浙商银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涌薪增利安享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人民币理财产品</t>
    </r>
  </si>
  <si>
    <t xml:space="preserve">C1031621000014</t>
  </si>
  <si>
    <t xml:space="preserve">2021YXZLAX040</t>
  </si>
  <si>
    <r>
      <rPr>
        <sz val="10"/>
        <rFont val="Noto Sans"/>
        <family val="2"/>
      </rPr>
      <t xml:space="preserve">浙商银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涌薪增利安享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人民币理财产品</t>
    </r>
  </si>
  <si>
    <t xml:space="preserve">C1031621000010</t>
  </si>
  <si>
    <t xml:space="preserve">2021YXZLAX041</t>
  </si>
  <si>
    <r>
      <rPr>
        <sz val="10"/>
        <rFont val="Noto Sans"/>
        <family val="2"/>
      </rPr>
      <t xml:space="preserve">浙商银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涌薪增利安享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人民币理财产品</t>
    </r>
  </si>
  <si>
    <t xml:space="preserve">C1031621000012</t>
  </si>
  <si>
    <t xml:space="preserve">2021YXZLAX044</t>
  </si>
  <si>
    <r>
      <rPr>
        <sz val="10"/>
        <rFont val="Noto Sans"/>
        <family val="2"/>
      </rPr>
      <t xml:space="preserve">浙商银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涌薪增利安享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人民币理财产品</t>
    </r>
  </si>
  <si>
    <t xml:space="preserve">C1031621000009</t>
  </si>
  <si>
    <t xml:space="preserve">2021YXZLAX039</t>
  </si>
  <si>
    <r>
      <rPr>
        <sz val="10"/>
        <rFont val="Noto Sans"/>
        <family val="2"/>
      </rPr>
      <t xml:space="preserve">浙商银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涌薪增利安享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人民币理财产品</t>
    </r>
  </si>
  <si>
    <t xml:space="preserve">C1031621000008</t>
  </si>
  <si>
    <t xml:space="preserve">2021YXZLAX038</t>
  </si>
  <si>
    <r>
      <rPr>
        <sz val="10"/>
        <rFont val="Noto Sans"/>
        <family val="2"/>
      </rPr>
      <t xml:space="preserve">浙商银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涌薪增利安享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人民币理财产品</t>
    </r>
  </si>
  <si>
    <t xml:space="preserve">C1031621000007</t>
  </si>
  <si>
    <t xml:space="preserve">2021YXZLAX037</t>
  </si>
  <si>
    <r>
      <rPr>
        <sz val="10"/>
        <rFont val="Noto Sans"/>
        <family val="2"/>
      </rPr>
      <t xml:space="preserve">浙商银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涌薪增利安享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人民币理财产品</t>
    </r>
  </si>
  <si>
    <t xml:space="preserve">C1031621000001</t>
  </si>
  <si>
    <t xml:space="preserve">2021YXZLAX033</t>
  </si>
  <si>
    <r>
      <rPr>
        <sz val="10"/>
        <rFont val="Noto Sans"/>
        <family val="2"/>
      </rPr>
      <t xml:space="preserve">浙商银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涌薪增利安享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人民币理财产品</t>
    </r>
  </si>
  <si>
    <t xml:space="preserve">C1031621000006</t>
  </si>
  <si>
    <t xml:space="preserve">2021YXZLAX036</t>
  </si>
  <si>
    <r>
      <rPr>
        <sz val="10"/>
        <rFont val="Noto Sans"/>
        <family val="2"/>
      </rPr>
      <t xml:space="preserve">浙商银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涌薪增利安享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人民币理财产品</t>
    </r>
  </si>
  <si>
    <t xml:space="preserve">C1031621000005</t>
  </si>
  <si>
    <t xml:space="preserve">2021YXZLAX035</t>
  </si>
  <si>
    <r>
      <rPr>
        <sz val="10"/>
        <rFont val="Noto Sans"/>
        <family val="2"/>
      </rPr>
      <t xml:space="preserve">浙商银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涌薪添利尊享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人民币理财产品</t>
    </r>
  </si>
  <si>
    <t xml:space="preserve">C1031621A000002</t>
  </si>
  <si>
    <t xml:space="preserve">2021YXTLZX014</t>
  </si>
  <si>
    <r>
      <rPr>
        <sz val="10"/>
        <rFont val="Noto Sans"/>
        <family val="2"/>
      </rPr>
      <t xml:space="preserve">浙商银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涌薪增利安享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人民币理财产品</t>
    </r>
  </si>
  <si>
    <t xml:space="preserve">C1031621000004</t>
  </si>
  <si>
    <t xml:space="preserve">2021YXZLAX034</t>
  </si>
  <si>
    <r>
      <rPr>
        <sz val="10"/>
        <rFont val="Noto Sans"/>
        <family val="2"/>
      </rPr>
      <t xml:space="preserve">浙商银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涌薪添利尊享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人民币理财产品</t>
    </r>
  </si>
  <si>
    <t xml:space="preserve">C1031621A000001</t>
  </si>
  <si>
    <t xml:space="preserve">2021YXTLZX013</t>
  </si>
  <si>
    <r>
      <rPr>
        <sz val="10"/>
        <rFont val="Noto Sans"/>
        <family val="2"/>
      </rPr>
      <t xml:space="preserve">浙商银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涌薪添利尊享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人民币理财产品</t>
    </r>
  </si>
  <si>
    <t xml:space="preserve">C1031621A000003</t>
  </si>
  <si>
    <t xml:space="preserve">2021YXTLZX015</t>
  </si>
  <si>
    <r>
      <rPr>
        <sz val="10"/>
        <rFont val="Noto Sans"/>
        <family val="2"/>
      </rPr>
      <t xml:space="preserve">浙商银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涌薪添利安享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人民币理财产品</t>
    </r>
  </si>
  <si>
    <t xml:space="preserve">C1031620000036</t>
  </si>
  <si>
    <t xml:space="preserve">2020YXTLAX004</t>
  </si>
  <si>
    <r>
      <rPr>
        <sz val="10"/>
        <rFont val="Noto Sans"/>
        <family val="2"/>
      </rPr>
      <t xml:space="preserve">浙商银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涌薪增利安享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人民币理财产品</t>
    </r>
  </si>
  <si>
    <t xml:space="preserve">C1031620000039</t>
  </si>
  <si>
    <t xml:space="preserve">2020YXZLAX032</t>
  </si>
  <si>
    <r>
      <rPr>
        <sz val="10"/>
        <rFont val="Noto Sans"/>
        <family val="2"/>
      </rPr>
      <t xml:space="preserve">浙商银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涌薪添利安享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人民币理财产品</t>
    </r>
  </si>
  <si>
    <t xml:space="preserve">C1031620000035</t>
  </si>
  <si>
    <t xml:space="preserve">2020YXTLAX003</t>
  </si>
  <si>
    <r>
      <rPr>
        <sz val="10"/>
        <rFont val="Noto Sans"/>
        <family val="2"/>
      </rPr>
      <t xml:space="preserve">浙商银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涌薪添利安享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人民币理财产品</t>
    </r>
  </si>
  <si>
    <t xml:space="preserve">C1031620000034</t>
  </si>
  <si>
    <t xml:space="preserve">2020YXTLAX002</t>
  </si>
  <si>
    <r>
      <rPr>
        <sz val="10"/>
        <rFont val="Noto Sans"/>
        <family val="2"/>
      </rPr>
      <t xml:space="preserve">浙商银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涌薪添利尊享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人民币理财产品</t>
    </r>
  </si>
  <si>
    <t xml:space="preserve">C1031620A000018</t>
  </si>
  <si>
    <t xml:space="preserve">2020YXTLZX012</t>
  </si>
  <si>
    <r>
      <rPr>
        <sz val="10"/>
        <rFont val="Noto Sans"/>
        <family val="2"/>
      </rPr>
      <t xml:space="preserve">浙商银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涌薪添利安享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人民币理财产品</t>
    </r>
  </si>
  <si>
    <t xml:space="preserve">C1031620000033</t>
  </si>
  <si>
    <t xml:space="preserve">2020YXTLAX001</t>
  </si>
  <si>
    <r>
      <rPr>
        <sz val="10"/>
        <rFont val="Noto Sans"/>
        <family val="2"/>
      </rPr>
      <t xml:space="preserve">浙商银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涌薪增利安享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人民币理财产品</t>
    </r>
  </si>
  <si>
    <t xml:space="preserve">C1031620000029</t>
  </si>
  <si>
    <t xml:space="preserve">2020YXZLAX029</t>
  </si>
  <si>
    <r>
      <rPr>
        <sz val="10"/>
        <rFont val="Noto Sans"/>
        <family val="2"/>
      </rPr>
      <t xml:space="preserve">浙商银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涌薪添利尊享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人民币理财产品</t>
    </r>
  </si>
  <si>
    <t xml:space="preserve">C1031620A000016</t>
  </si>
  <si>
    <t xml:space="preserve">2020YXTLZX011</t>
  </si>
  <si>
    <r>
      <rPr>
        <sz val="10"/>
        <rFont val="Noto Sans"/>
        <family val="2"/>
      </rPr>
      <t xml:space="preserve">浙商银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涌薪增利安享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人民币理财产品</t>
    </r>
  </si>
  <si>
    <t xml:space="preserve">C1031620000030</t>
  </si>
  <si>
    <t xml:space="preserve">2020YXZLAX030</t>
  </si>
  <si>
    <r>
      <rPr>
        <sz val="10"/>
        <rFont val="Noto Sans"/>
        <family val="2"/>
      </rPr>
      <t xml:space="preserve">浙商银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涌薪增利安享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人民币理财产品</t>
    </r>
  </si>
  <si>
    <t xml:space="preserve">C1031620000028</t>
  </si>
  <si>
    <t xml:space="preserve">2020YXZLAX028</t>
  </si>
  <si>
    <r>
      <rPr>
        <sz val="10"/>
        <rFont val="Noto Sans"/>
        <family val="2"/>
      </rPr>
      <t xml:space="preserve">浙商银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涌薪添利尊享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人民币理财产品</t>
    </r>
  </si>
  <si>
    <t xml:space="preserve">C1031620A000015</t>
  </si>
  <si>
    <t xml:space="preserve">2020YXTLZX009</t>
  </si>
  <si>
    <r>
      <rPr>
        <sz val="10"/>
        <rFont val="Noto Sans"/>
        <family val="2"/>
      </rPr>
      <t xml:space="preserve">浙商银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涌薪增利安享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人民币理财产品</t>
    </r>
  </si>
  <si>
    <t xml:space="preserve">C1031620000027</t>
  </si>
  <si>
    <t xml:space="preserve">2020YXZLAX027</t>
  </si>
  <si>
    <r>
      <rPr>
        <sz val="10"/>
        <rFont val="Noto Sans"/>
        <family val="2"/>
      </rPr>
      <t xml:space="preserve">浙商银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涌薪添利尊享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人民币理财产品</t>
    </r>
  </si>
  <si>
    <t xml:space="preserve">C1031620A000011</t>
  </si>
  <si>
    <t xml:space="preserve">2020YXTLZX008</t>
  </si>
  <si>
    <r>
      <rPr>
        <sz val="10"/>
        <rFont val="Noto Sans"/>
        <family val="2"/>
      </rPr>
      <t xml:space="preserve">浙商银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涌薪添利尊享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人民币理财产品</t>
    </r>
  </si>
  <si>
    <t xml:space="preserve">C1031620A000014</t>
  </si>
  <si>
    <t xml:space="preserve">2020YXTLZX005</t>
  </si>
  <si>
    <r>
      <rPr>
        <sz val="10"/>
        <rFont val="Noto Sans"/>
        <family val="2"/>
      </rPr>
      <t xml:space="preserve">浙商银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涌薪增利安享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人民币理财产品</t>
    </r>
  </si>
  <si>
    <t xml:space="preserve">C1031620000025</t>
  </si>
  <si>
    <t xml:space="preserve">2020YXZLAX026</t>
  </si>
  <si>
    <r>
      <rPr>
        <sz val="10"/>
        <rFont val="Noto Sans"/>
        <family val="2"/>
      </rPr>
      <t xml:space="preserve">浙商银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涌薪增利安享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人民币理财产品</t>
    </r>
  </si>
  <si>
    <t xml:space="preserve">C1031620000024</t>
  </si>
  <si>
    <t xml:space="preserve">2020YXZLAX025</t>
  </si>
  <si>
    <r>
      <rPr>
        <sz val="10"/>
        <rFont val="Noto Sans"/>
        <family val="2"/>
      </rPr>
      <t xml:space="preserve">浙商银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涌薪增利尊享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人民币理财产品</t>
    </r>
  </si>
  <si>
    <t xml:space="preserve">C1031620A000012</t>
  </si>
  <si>
    <t xml:space="preserve">2020YXZLZX018</t>
  </si>
  <si>
    <r>
      <rPr>
        <sz val="10"/>
        <rFont val="Noto Sans"/>
        <family val="2"/>
      </rPr>
      <t xml:space="preserve">浙商银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涌薪添利尊享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人民币理财产品</t>
    </r>
  </si>
  <si>
    <t xml:space="preserve">C1031620A000010</t>
  </si>
  <si>
    <t xml:space="preserve">2020YXTLZX007</t>
  </si>
  <si>
    <r>
      <rPr>
        <sz val="10"/>
        <rFont val="Noto Sans"/>
        <family val="2"/>
      </rPr>
      <t xml:space="preserve">浙商银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涌薪添利尊享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人民币理财产品</t>
    </r>
  </si>
  <si>
    <t xml:space="preserve">C1031620A000013</t>
  </si>
  <si>
    <t xml:space="preserve">2020YXTLZX010</t>
  </si>
  <si>
    <r>
      <rPr>
        <sz val="10"/>
        <rFont val="Noto Sans"/>
        <family val="2"/>
      </rPr>
      <t xml:space="preserve">浙商银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涌薪增利安享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人民币理财产品</t>
    </r>
  </si>
  <si>
    <t xml:space="preserve">C1031620000023</t>
  </si>
  <si>
    <t xml:space="preserve">2020YXZLAX024</t>
  </si>
  <si>
    <r>
      <rPr>
        <sz val="10"/>
        <rFont val="Noto Sans"/>
        <family val="2"/>
      </rPr>
      <t xml:space="preserve">浙商银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涌薪添利尊享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人民币理财产品</t>
    </r>
  </si>
  <si>
    <t xml:space="preserve">C1031620A000009</t>
  </si>
  <si>
    <t xml:space="preserve">2020YXTLZX006</t>
  </si>
  <si>
    <r>
      <rPr>
        <sz val="10"/>
        <rFont val="Noto Sans"/>
        <family val="2"/>
      </rPr>
      <t xml:space="preserve">浙商银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涌薪添利尊享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人民币理财产品</t>
    </r>
  </si>
  <si>
    <t xml:space="preserve">C1031620A000008</t>
  </si>
  <si>
    <t xml:space="preserve">2020YXTLZX004</t>
  </si>
  <si>
    <r>
      <rPr>
        <sz val="10"/>
        <rFont val="Noto Sans"/>
        <family val="2"/>
      </rPr>
      <t xml:space="preserve">浙商银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涌薪增利安享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人民币理财产品</t>
    </r>
  </si>
  <si>
    <t xml:space="preserve">C1031620000022</t>
  </si>
  <si>
    <t xml:space="preserve">2020YXZLAX023</t>
  </si>
  <si>
    <r>
      <rPr>
        <sz val="10"/>
        <rFont val="Noto Sans"/>
        <family val="2"/>
      </rPr>
      <t xml:space="preserve">浙商银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涌薪增利安享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人民币理财产品</t>
    </r>
  </si>
  <si>
    <t xml:space="preserve">C1031620000021</t>
  </si>
  <si>
    <t xml:space="preserve">2020YXZLAX022</t>
  </si>
  <si>
    <r>
      <rPr>
        <sz val="10"/>
        <rFont val="Noto Sans"/>
        <family val="2"/>
      </rPr>
      <t xml:space="preserve">浙商银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涌薪增利尊享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人民币理财产品</t>
    </r>
  </si>
  <si>
    <t xml:space="preserve">C1031620A000007</t>
  </si>
  <si>
    <t xml:space="preserve">2020YXZLZX017</t>
  </si>
  <si>
    <r>
      <rPr>
        <sz val="10"/>
        <rFont val="Noto Sans"/>
        <family val="2"/>
      </rPr>
      <t xml:space="preserve">浙商银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涌薪增利安享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人民币理财产品</t>
    </r>
  </si>
  <si>
    <t xml:space="preserve">C1031620000019</t>
  </si>
  <si>
    <t xml:space="preserve">2020YXZLAX020</t>
  </si>
  <si>
    <r>
      <rPr>
        <sz val="10"/>
        <rFont val="Noto Sans"/>
        <family val="2"/>
      </rPr>
      <t xml:space="preserve">浙商银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涌薪增利安享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人民币理财产品</t>
    </r>
  </si>
  <si>
    <t xml:space="preserve">C1031620000020</t>
  </si>
  <si>
    <t xml:space="preserve">2020YXZLAX021</t>
  </si>
  <si>
    <r>
      <rPr>
        <sz val="10"/>
        <rFont val="Noto Sans"/>
        <family val="2"/>
      </rPr>
      <t xml:space="preserve">浙商银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涌薪增利安享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人民币理财产品</t>
    </r>
  </si>
  <si>
    <t xml:space="preserve">C1031620000011</t>
  </si>
  <si>
    <t xml:space="preserve">2020YXZLAX014</t>
  </si>
  <si>
    <r>
      <rPr>
        <sz val="10"/>
        <rFont val="Noto Sans"/>
        <family val="2"/>
      </rPr>
      <t xml:space="preserve">浙商银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涌薪增利尊享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人民币理财产品</t>
    </r>
  </si>
  <si>
    <t xml:space="preserve">C1031620A000006</t>
  </si>
  <si>
    <t xml:space="preserve">2020YXZLZX015</t>
  </si>
  <si>
    <r>
      <rPr>
        <sz val="10"/>
        <rFont val="Noto Sans"/>
        <family val="2"/>
      </rPr>
      <t xml:space="preserve">浙商银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涌薪增利安享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人民币理财产品</t>
    </r>
  </si>
  <si>
    <t xml:space="preserve">C1031620000013</t>
  </si>
  <si>
    <t xml:space="preserve">2020YXZLAX016</t>
  </si>
  <si>
    <r>
      <rPr>
        <sz val="10"/>
        <rFont val="Noto Sans"/>
        <family val="2"/>
      </rPr>
      <t xml:space="preserve">浙商银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涌薪增利安享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人民币理财产品</t>
    </r>
  </si>
  <si>
    <t xml:space="preserve">C1031620000018</t>
  </si>
  <si>
    <t xml:space="preserve">2020YXZLAX019</t>
  </si>
  <si>
    <r>
      <rPr>
        <sz val="10"/>
        <rFont val="Noto Sans"/>
        <family val="2"/>
      </rPr>
      <t xml:space="preserve">浙商银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涌薪增利尊享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人民币理财产品</t>
    </r>
  </si>
  <si>
    <t xml:space="preserve">C1031620A000005</t>
  </si>
  <si>
    <t xml:space="preserve">2020YXZLZX016</t>
  </si>
  <si>
    <r>
      <rPr>
        <sz val="10"/>
        <rFont val="Noto Sans"/>
        <family val="2"/>
      </rPr>
      <t xml:space="preserve">浙商银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涌薪增利安享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人民币理财产品</t>
    </r>
  </si>
  <si>
    <t xml:space="preserve">C1031620000017</t>
  </si>
  <si>
    <t xml:space="preserve">2020YXZLAX018</t>
  </si>
  <si>
    <r>
      <rPr>
        <sz val="10"/>
        <rFont val="Noto Sans"/>
        <family val="2"/>
      </rPr>
      <t xml:space="preserve">浙商银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涌薪增利安享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人民币理财产品</t>
    </r>
  </si>
  <si>
    <t xml:space="preserve">C1031620000014</t>
  </si>
  <si>
    <t xml:space="preserve">2020YXZLAX017</t>
  </si>
  <si>
    <r>
      <rPr>
        <sz val="10"/>
        <rFont val="Noto Sans"/>
        <family val="2"/>
      </rPr>
      <t xml:space="preserve">浙商银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涌薪增利尊享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人民币理财产品</t>
    </r>
  </si>
  <si>
    <t xml:space="preserve">C1031620A000004</t>
  </si>
  <si>
    <t xml:space="preserve">2020YXZLZX014</t>
  </si>
  <si>
    <r>
      <rPr>
        <sz val="10"/>
        <rFont val="Noto Sans"/>
        <family val="2"/>
      </rPr>
      <t xml:space="preserve">浙商银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涌薪增利安享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人民币理财产品</t>
    </r>
  </si>
  <si>
    <t xml:space="preserve">C1031620000012</t>
  </si>
  <si>
    <t xml:space="preserve">2020YXZLAX015</t>
  </si>
  <si>
    <r>
      <rPr>
        <sz val="10"/>
        <rFont val="Noto Sans"/>
        <family val="2"/>
      </rPr>
      <t xml:space="preserve">浙商银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涌薪增利安享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人民币理财产品</t>
    </r>
  </si>
  <si>
    <t xml:space="preserve">C1031620000009</t>
  </si>
  <si>
    <t xml:space="preserve">2020YXZLAX013</t>
  </si>
  <si>
    <r>
      <rPr>
        <sz val="10"/>
        <rFont val="Noto Sans"/>
        <family val="2"/>
      </rPr>
      <t xml:space="preserve">浙商银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涌薪增利尊享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人民币理财产品</t>
    </r>
  </si>
  <si>
    <t xml:space="preserve">C1031620A000003</t>
  </si>
  <si>
    <t xml:space="preserve">2020YXZLZX013</t>
  </si>
  <si>
    <r>
      <rPr>
        <sz val="10"/>
        <rFont val="Noto Sans"/>
        <family val="2"/>
      </rPr>
      <t xml:space="preserve">浙商银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涌薪增利安享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人民币理财产品</t>
    </r>
  </si>
  <si>
    <t xml:space="preserve">C1031620000008</t>
  </si>
  <si>
    <t xml:space="preserve">2020YXZLAX012</t>
  </si>
  <si>
    <r>
      <rPr>
        <sz val="10"/>
        <rFont val="Noto Sans"/>
        <family val="2"/>
      </rPr>
      <t xml:space="preserve">浙商银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涌薪增利尊享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人民币理财产品</t>
    </r>
  </si>
  <si>
    <t xml:space="preserve">C1031620A000002</t>
  </si>
  <si>
    <t xml:space="preserve">2020YXZLZX012</t>
  </si>
  <si>
    <r>
      <rPr>
        <sz val="10"/>
        <rFont val="Noto Sans"/>
        <family val="2"/>
      </rPr>
      <t xml:space="preserve">浙商银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涌薪增利安享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人民币理财产品</t>
    </r>
  </si>
  <si>
    <t xml:space="preserve">C1031620000007</t>
  </si>
  <si>
    <t xml:space="preserve">2020YXZLAX011</t>
  </si>
  <si>
    <r>
      <rPr>
        <sz val="10"/>
        <rFont val="Noto Sans"/>
        <family val="2"/>
      </rPr>
      <t xml:space="preserve">浙商银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涌薪增利安享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人民币理财产品</t>
    </r>
  </si>
  <si>
    <t xml:space="preserve">C1031620000005</t>
  </si>
  <si>
    <t xml:space="preserve">2020YXZLAX010</t>
  </si>
  <si>
    <r>
      <rPr>
        <sz val="10"/>
        <rFont val="Noto Sans"/>
        <family val="2"/>
      </rPr>
      <t xml:space="preserve">浙商银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涌薪增利安享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人民币理财产品</t>
    </r>
  </si>
  <si>
    <t xml:space="preserve">C1031620000004</t>
  </si>
  <si>
    <t xml:space="preserve">2020YXZLAX008</t>
  </si>
  <si>
    <r>
      <rPr>
        <sz val="10"/>
        <rFont val="Noto Sans"/>
        <family val="2"/>
      </rPr>
      <t xml:space="preserve">浙商银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涌薪增利尊享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人民币理财产品</t>
    </r>
  </si>
  <si>
    <t xml:space="preserve">C1031620A000001</t>
  </si>
  <si>
    <t xml:space="preserve">2020YXZLZX011</t>
  </si>
  <si>
    <r>
      <rPr>
        <sz val="10"/>
        <rFont val="Noto Sans"/>
        <family val="2"/>
      </rPr>
      <t xml:space="preserve">浙商银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涌薪增利安享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人民币理财产品</t>
    </r>
  </si>
  <si>
    <t xml:space="preserve">C1031620000001</t>
  </si>
  <si>
    <t xml:space="preserve">2020YXZLAX007</t>
  </si>
  <si>
    <r>
      <rPr>
        <sz val="10"/>
        <rFont val="Noto Sans"/>
        <family val="2"/>
      </rPr>
      <t xml:space="preserve">浙商银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涌薪增利安享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人民币理财产品</t>
    </r>
  </si>
  <si>
    <t xml:space="preserve">C1031619000009</t>
  </si>
  <si>
    <t xml:space="preserve">2019YXZLAX006</t>
  </si>
  <si>
    <r>
      <rPr>
        <sz val="10"/>
        <rFont val="Noto Sans"/>
        <family val="2"/>
      </rPr>
      <t xml:space="preserve">浙商银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涌薪增利尊享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人民币理财产品</t>
    </r>
  </si>
  <si>
    <t xml:space="preserve">C1031619A000009</t>
  </si>
  <si>
    <t xml:space="preserve">2019YXZLZX010</t>
  </si>
  <si>
    <r>
      <rPr>
        <sz val="10"/>
        <rFont val="Noto Sans"/>
        <family val="2"/>
      </rPr>
      <t xml:space="preserve">浙商银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涌薪增利安享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人民币理财产品</t>
    </r>
  </si>
  <si>
    <t xml:space="preserve">C1031619000008</t>
  </si>
  <si>
    <t xml:space="preserve">2019YXZLAX004</t>
  </si>
  <si>
    <r>
      <rPr>
        <sz val="10"/>
        <rFont val="Noto Sans"/>
        <family val="2"/>
      </rPr>
      <t xml:space="preserve">浙商银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涌薪增利安享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人民币理财产品</t>
    </r>
  </si>
  <si>
    <t xml:space="preserve">C1031619000007</t>
  </si>
  <si>
    <t xml:space="preserve">2019YXZLAX005</t>
  </si>
  <si>
    <r>
      <rPr>
        <sz val="10"/>
        <rFont val="Noto Sans"/>
        <family val="2"/>
      </rPr>
      <t xml:space="preserve">浙商银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涌薪增利尊享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人民币理财产品</t>
    </r>
  </si>
  <si>
    <t xml:space="preserve">C1031619A000008</t>
  </si>
  <si>
    <t xml:space="preserve">2019YXZLZX008</t>
  </si>
  <si>
    <r>
      <rPr>
        <sz val="10"/>
        <rFont val="Noto Sans"/>
        <family val="2"/>
      </rPr>
      <t xml:space="preserve">浙商银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涌薪增利安享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人民币理财产品</t>
    </r>
  </si>
  <si>
    <t xml:space="preserve">C1031619000005</t>
  </si>
  <si>
    <t xml:space="preserve">2019YXZLAX003</t>
  </si>
  <si>
    <r>
      <rPr>
        <sz val="10"/>
        <rFont val="Noto Sans"/>
        <family val="2"/>
      </rPr>
      <t xml:space="preserve">浙商银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涌薪增利安享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人民币理财产品</t>
    </r>
  </si>
  <si>
    <t xml:space="preserve">C1031619000004</t>
  </si>
  <si>
    <t xml:space="preserve">2019YXZLAX002</t>
  </si>
  <si>
    <r>
      <rPr>
        <sz val="10"/>
        <rFont val="Noto Sans"/>
        <family val="2"/>
      </rPr>
      <t xml:space="preserve">浙商银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涌薪增利安享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人民币理财产品</t>
    </r>
  </si>
  <si>
    <t xml:space="preserve">C1031619000003</t>
  </si>
  <si>
    <t xml:space="preserve">2019YXZLAX001</t>
  </si>
  <si>
    <r>
      <rPr>
        <sz val="10"/>
        <rFont val="Noto Sans"/>
        <family val="2"/>
      </rPr>
      <t xml:space="preserve">浙商银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涌薪增利尊享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人民币理财产品</t>
    </r>
  </si>
  <si>
    <t xml:space="preserve">C1031619A000007</t>
  </si>
  <si>
    <t xml:space="preserve">2019YXZLZX007</t>
  </si>
  <si>
    <r>
      <rPr>
        <sz val="10"/>
        <rFont val="Noto Sans"/>
        <family val="2"/>
      </rPr>
      <t xml:space="preserve">浙商银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涌薪增利尊享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人民币理财产品</t>
    </r>
  </si>
  <si>
    <t xml:space="preserve">C1031619A000004</t>
  </si>
  <si>
    <t xml:space="preserve">2019YXZLZX004</t>
  </si>
  <si>
    <r>
      <rPr>
        <sz val="10"/>
        <rFont val="Noto Sans"/>
        <family val="2"/>
      </rPr>
      <t xml:space="preserve">浙商银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涌薪增利尊享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人民币理财产品</t>
    </r>
  </si>
  <si>
    <t xml:space="preserve">C1031619A000002</t>
  </si>
  <si>
    <t xml:space="preserve">2019YXZLZX002</t>
  </si>
  <si>
    <r>
      <rPr>
        <sz val="10"/>
        <rFont val="Noto Sans"/>
        <family val="2"/>
      </rPr>
      <t xml:space="preserve">浙商银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涌薪增利尊享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人民币理财产品</t>
    </r>
  </si>
  <si>
    <t xml:space="preserve">C1031619A000001</t>
  </si>
  <si>
    <t xml:space="preserve">2019YXZLZX001</t>
  </si>
  <si>
    <r>
      <rPr>
        <sz val="10"/>
        <rFont val="Noto Sans"/>
        <family val="2"/>
      </rPr>
      <t xml:space="preserve">浙商银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涌薪添利尊享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人民币理财产品</t>
    </r>
  </si>
  <si>
    <t xml:space="preserve">C1031619C000003</t>
  </si>
  <si>
    <t xml:space="preserve">2019YXTLZX003</t>
  </si>
  <si>
    <r>
      <rPr>
        <sz val="10"/>
        <rFont val="Noto Sans"/>
        <family val="2"/>
      </rPr>
      <t xml:space="preserve">浙商银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涌薪添利尊享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人民币理财产品</t>
    </r>
  </si>
  <si>
    <t xml:space="preserve">C1031619C000002</t>
  </si>
  <si>
    <t xml:space="preserve">2019YXTLZX002</t>
  </si>
  <si>
    <r>
      <rPr>
        <sz val="10"/>
        <rFont val="Noto Sans"/>
        <family val="2"/>
      </rPr>
      <t xml:space="preserve">浙商银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涌薪添利尊享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人民币理财产品</t>
    </r>
  </si>
  <si>
    <t xml:space="preserve">C1031619C000001</t>
  </si>
  <si>
    <t xml:space="preserve">2019YXTLZX001</t>
  </si>
  <si>
    <r>
      <rPr>
        <sz val="10"/>
        <rFont val="Noto Sans"/>
        <family val="2"/>
      </rPr>
      <t xml:space="preserve">浙商银行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期封闭式权益类净值型人民币理财产品</t>
    </r>
  </si>
  <si>
    <t xml:space="preserve">C1031618C000012</t>
  </si>
  <si>
    <t xml:space="preserve">FQJ20180011</t>
  </si>
  <si>
    <r>
      <rPr>
        <sz val="10"/>
        <rFont val="Noto Sans"/>
        <family val="2"/>
      </rPr>
      <t xml:space="preserve">浙商银行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期封闭式权益类净值型人民币理财产品</t>
    </r>
  </si>
  <si>
    <t xml:space="preserve">C1031618C000010</t>
  </si>
  <si>
    <t xml:space="preserve">FQJ20180009</t>
  </si>
  <si>
    <r>
      <rPr>
        <sz val="10"/>
        <rFont val="Noto Sans"/>
        <family val="2"/>
      </rPr>
      <t xml:space="preserve">浙商银行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期封闭式权益类净值型人民币理财产品</t>
    </r>
  </si>
  <si>
    <t xml:space="preserve">C1031618C000007</t>
  </si>
  <si>
    <t xml:space="preserve">FQJ20180007</t>
  </si>
  <si>
    <r>
      <rPr>
        <b val="true"/>
        <sz val="12"/>
        <rFont val="Noto Sans"/>
        <family val="2"/>
      </rPr>
      <t xml:space="preserve">二、净值型产品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开放式</t>
    </r>
    <r>
      <rPr>
        <b val="true"/>
        <sz val="12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浙商银行鸣泉稳健同享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(180</t>
    </r>
    <r>
      <rPr>
        <sz val="10"/>
        <rFont val="Noto Sans"/>
        <family val="2"/>
      </rPr>
      <t xml:space="preserve">天续投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人民币理财产品</t>
    </r>
  </si>
  <si>
    <t xml:space="preserve">C1031623000157</t>
  </si>
  <si>
    <t xml:space="preserve">GGK3005</t>
  </si>
  <si>
    <t xml:space="preserve">开放式</t>
  </si>
  <si>
    <t xml:space="preserve">存续。本产品成立后（不含产品成立日）的每个工作日开放申购（浙商银行公告暂停开放的日期除外）。</t>
  </si>
  <si>
    <r>
      <rPr>
        <sz val="10"/>
        <rFont val="Noto Sans"/>
        <family val="2"/>
      </rPr>
      <t xml:space="preserve">浙商银行昕泽稳健同享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最短持有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人民币理财产品</t>
    </r>
  </si>
  <si>
    <t xml:space="preserve">C1031623000165</t>
  </si>
  <si>
    <t xml:space="preserve">GPZ1008A</t>
  </si>
  <si>
    <t xml:space="preserve">-</t>
  </si>
  <si>
    <t xml:space="preserve">无固定期限</t>
  </si>
  <si>
    <t xml:space="preserve">存续。每个自然日开放申购（浙商银行公告暂停开放的日期除外）</t>
  </si>
  <si>
    <r>
      <rPr>
        <sz val="10"/>
        <rFont val="Noto Sans"/>
        <family val="2"/>
      </rPr>
      <t xml:space="preserve">浙商银行昕泽稳健同享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固收增强（最短持有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天）人民币理财产品</t>
    </r>
  </si>
  <si>
    <t xml:space="preserve">C1031623000121</t>
  </si>
  <si>
    <t xml:space="preserve">GPZ3006A</t>
  </si>
  <si>
    <r>
      <rPr>
        <sz val="10"/>
        <rFont val="Noto Sans"/>
        <family val="2"/>
      </rPr>
      <t xml:space="preserve">浙商银行升鑫赢</t>
    </r>
    <r>
      <rPr>
        <sz val="10"/>
        <rFont val="宋体"/>
        <family val="0"/>
        <charset val="134"/>
      </rPr>
      <t xml:space="preserve">C-2</t>
    </r>
    <r>
      <rPr>
        <sz val="10"/>
        <rFont val="Noto Sans"/>
        <family val="2"/>
      </rPr>
      <t xml:space="preserve">号人民币理财产品</t>
    </r>
  </si>
  <si>
    <t xml:space="preserve">C1031623000162</t>
  </si>
  <si>
    <t xml:space="preserve">SXYC2</t>
  </si>
  <si>
    <r>
      <rPr>
        <sz val="10"/>
        <rFont val="Noto Sans"/>
        <family val="2"/>
      </rPr>
      <t xml:space="preserve">浙商银行鸣泉稳健同享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(90</t>
    </r>
    <r>
      <rPr>
        <sz val="10"/>
        <rFont val="Noto Sans"/>
        <family val="2"/>
      </rPr>
      <t xml:space="preserve">天续投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人民币理财产品</t>
    </r>
  </si>
  <si>
    <t xml:space="preserve">C1031623000156</t>
  </si>
  <si>
    <t xml:space="preserve">GGK2004</t>
  </si>
  <si>
    <t xml:space="preserve">存续。每个工作日开放申购（浙商银行公告暂停开放的日期除外）</t>
  </si>
  <si>
    <r>
      <rPr>
        <sz val="10"/>
        <rFont val="Noto Sans"/>
        <family val="2"/>
      </rPr>
      <t xml:space="preserve">浙商银行聚鑫赢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十八月定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人民币理财产品</t>
    </r>
  </si>
  <si>
    <t xml:space="preserve">C1031623000119</t>
  </si>
  <si>
    <t xml:space="preserve">JXYA18M1</t>
  </si>
  <si>
    <t xml:space="preserve">2073-10-25</t>
  </si>
  <si>
    <t xml:space="preserve">存续。每隔十八个月为一个开放期</t>
  </si>
  <si>
    <r>
      <rPr>
        <sz val="10"/>
        <rFont val="Noto Sans"/>
        <family val="2"/>
      </rPr>
      <t xml:space="preserve">浙商银行昕泽稳健同享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（最短持有</t>
    </r>
    <r>
      <rPr>
        <sz val="10"/>
        <rFont val="宋体"/>
        <family val="0"/>
        <charset val="134"/>
      </rPr>
      <t xml:space="preserve">270</t>
    </r>
    <r>
      <rPr>
        <sz val="10"/>
        <rFont val="Noto Sans"/>
        <family val="2"/>
      </rPr>
      <t xml:space="preserve">天）人民币理财产品</t>
    </r>
  </si>
  <si>
    <t xml:space="preserve">C1031623000115</t>
  </si>
  <si>
    <t xml:space="preserve">GPZ4005A</t>
  </si>
  <si>
    <t xml:space="preserve">存续。后封闭投资期满后的每个自然日开放</t>
  </si>
  <si>
    <r>
      <rPr>
        <sz val="10"/>
        <rFont val="Noto Sans"/>
        <family val="2"/>
      </rPr>
      <t xml:space="preserve">浙商银行聚鑫赢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周周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人民币理财产品</t>
    </r>
  </si>
  <si>
    <t xml:space="preserve">C1031623000084</t>
  </si>
  <si>
    <t xml:space="preserve">JXYA7D1</t>
  </si>
  <si>
    <t xml:space="preserve">2073-06-07</t>
  </si>
  <si>
    <r>
      <rPr>
        <sz val="10"/>
        <rFont val="Noto Sans"/>
        <family val="2"/>
      </rPr>
      <t xml:space="preserve">存续。每周三开放（如遇非工作日则顺延至其后第一个工作日），开放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天（开放期可能因申赎确认日有所延长）</t>
    </r>
  </si>
  <si>
    <r>
      <rPr>
        <sz val="10"/>
        <rFont val="Noto Sans"/>
        <family val="2"/>
      </rPr>
      <t xml:space="preserve">浙商银行聚鑫赢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十三月定开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人民币理财产品</t>
    </r>
  </si>
  <si>
    <t xml:space="preserve">C1031623000077</t>
  </si>
  <si>
    <t xml:space="preserve"> JXYA13M5</t>
  </si>
  <si>
    <t xml:space="preserve">存续。每隔十三个月为一个开放期</t>
  </si>
  <si>
    <r>
      <rPr>
        <sz val="10"/>
        <rFont val="Noto Sans"/>
        <family val="2"/>
      </rPr>
      <t xml:space="preserve">浙商银行鸣泉稳健同享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（低波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天续投）人民币理财产品</t>
    </r>
  </si>
  <si>
    <t xml:space="preserve">C1031623000047</t>
  </si>
  <si>
    <t xml:space="preserve">GGK2002</t>
  </si>
  <si>
    <r>
      <rPr>
        <sz val="10"/>
        <rFont val="Noto Sans"/>
        <family val="2"/>
      </rPr>
      <t xml:space="preserve">浙商银行聚鑫赢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十三月定开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人民币理财产品</t>
    </r>
  </si>
  <si>
    <t xml:space="preserve">C1031623000075</t>
  </si>
  <si>
    <t xml:space="preserve">JXYA13M3</t>
  </si>
  <si>
    <r>
      <rPr>
        <sz val="10"/>
        <rFont val="Noto Sans"/>
        <family val="2"/>
      </rPr>
      <t xml:space="preserve">浙商银行鸣泉半年定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人民币理财产品</t>
    </r>
  </si>
  <si>
    <t xml:space="preserve">C1031623000043</t>
  </si>
  <si>
    <t xml:space="preserve">MQ6M01</t>
  </si>
  <si>
    <r>
      <rPr>
        <sz val="9"/>
        <rFont val="Noto Sans"/>
        <family val="2"/>
      </rPr>
      <t xml:space="preserve">存续。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当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为产品申购日（如遇非工作日则顺延至其后第一个工作日），产品申购日（含）及之前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（含）个自然日为申购期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、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为产品开放日（如遇非工作日则顺延至其后第一个工作日），产品开放日（含）及之前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（含）个自然日为产品开放期</t>
    </r>
  </si>
  <si>
    <r>
      <rPr>
        <sz val="10"/>
        <rFont val="Noto Sans"/>
        <family val="2"/>
      </rPr>
      <t xml:space="preserve">浙商银行聚鑫赢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十三月定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人民币理财产品</t>
    </r>
  </si>
  <si>
    <t xml:space="preserve">C1031622000020</t>
  </si>
  <si>
    <t xml:space="preserve">JXYA13M2</t>
  </si>
  <si>
    <r>
      <rPr>
        <sz val="10"/>
        <rFont val="Noto Sans"/>
        <family val="2"/>
      </rPr>
      <t xml:space="preserve">浙商银行聚鑫赢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十三月定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人民币理财产品</t>
    </r>
  </si>
  <si>
    <t xml:space="preserve">C1031622000019</t>
  </si>
  <si>
    <t xml:space="preserve">JXYA13M1</t>
  </si>
  <si>
    <r>
      <rPr>
        <sz val="10"/>
        <rFont val="Noto Sans"/>
        <family val="2"/>
      </rPr>
      <t xml:space="preserve">浙商银行昕泽稳健同享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（最短持有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）人民币理财产品</t>
    </r>
  </si>
  <si>
    <t xml:space="preserve">C1031622000012</t>
  </si>
  <si>
    <t xml:space="preserve">GPZ1000A</t>
  </si>
  <si>
    <r>
      <rPr>
        <sz val="10"/>
        <rFont val="Noto Sans"/>
        <family val="2"/>
      </rPr>
      <t xml:space="preserve">浙商银行昕泽稳健同享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（最短持有</t>
    </r>
    <r>
      <rPr>
        <sz val="10"/>
        <rFont val="宋体"/>
        <family val="0"/>
        <charset val="134"/>
      </rPr>
      <t xml:space="preserve">360</t>
    </r>
    <r>
      <rPr>
        <sz val="10"/>
        <rFont val="Noto Sans"/>
        <family val="2"/>
      </rPr>
      <t xml:space="preserve">天）人民币理财产品</t>
    </r>
  </si>
  <si>
    <t xml:space="preserve">C1031622000014</t>
  </si>
  <si>
    <t xml:space="preserve">GPZ4000A</t>
  </si>
  <si>
    <r>
      <rPr>
        <sz val="10"/>
        <rFont val="Noto Sans"/>
        <family val="2"/>
      </rPr>
      <t xml:space="preserve">浙商银行昕泽稳健同享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（最短持有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天）人民币理财产品</t>
    </r>
  </si>
  <si>
    <t xml:space="preserve">C1031622000013</t>
  </si>
  <si>
    <t xml:space="preserve">GPZ3000A</t>
  </si>
  <si>
    <r>
      <rPr>
        <sz val="10"/>
        <rFont val="Noto Sans"/>
        <family val="2"/>
      </rPr>
      <t xml:space="preserve">浙商银行聚鑫赢</t>
    </r>
    <r>
      <rPr>
        <sz val="10"/>
        <rFont val="宋体"/>
        <family val="0"/>
        <charset val="134"/>
      </rPr>
      <t xml:space="preserve">B-90</t>
    </r>
    <r>
      <rPr>
        <sz val="10"/>
        <rFont val="Noto Sans"/>
        <family val="2"/>
      </rPr>
      <t xml:space="preserve">天型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人民币理财产品</t>
    </r>
  </si>
  <si>
    <t xml:space="preserve">C1031622000001</t>
  </si>
  <si>
    <t xml:space="preserve">JXYB90D3</t>
  </si>
  <si>
    <r>
      <rPr>
        <sz val="10"/>
        <rFont val="Noto Sans"/>
        <family val="2"/>
      </rPr>
      <t xml:space="preserve">浙商银行聚鑫赢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睿欧一年定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人民币理财产品</t>
    </r>
  </si>
  <si>
    <t xml:space="preserve">C1031621000043</t>
  </si>
  <si>
    <t xml:space="preserve">JXYARO1Y2</t>
  </si>
  <si>
    <t xml:space="preserve">终止</t>
  </si>
  <si>
    <r>
      <rPr>
        <sz val="10"/>
        <rFont val="Noto Sans"/>
        <family val="2"/>
      </rPr>
      <t xml:space="preserve">浙商银行聚鑫赢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睿欧一年定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人民币理财产品</t>
    </r>
  </si>
  <si>
    <t xml:space="preserve">C1031621000042</t>
  </si>
  <si>
    <t xml:space="preserve">JXYARO1Y1</t>
  </si>
  <si>
    <r>
      <rPr>
        <sz val="10"/>
        <rFont val="Noto Sans"/>
        <family val="2"/>
      </rPr>
      <t xml:space="preserve">浙商银行聚鑫赢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一年定开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人民币理财产品</t>
    </r>
  </si>
  <si>
    <t xml:space="preserve">C1031621000032</t>
  </si>
  <si>
    <t xml:space="preserve">JXYA1Y5</t>
  </si>
  <si>
    <r>
      <rPr>
        <sz val="10"/>
        <rFont val="Noto Sans"/>
        <family val="2"/>
      </rPr>
      <t xml:space="preserve">浙商银行聚鑫赢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易达一年定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人民币理财产品</t>
    </r>
  </si>
  <si>
    <t xml:space="preserve">C1031621000044</t>
  </si>
  <si>
    <t xml:space="preserve">JXYAYD1Y2</t>
  </si>
  <si>
    <r>
      <rPr>
        <sz val="10"/>
        <rFont val="Noto Sans"/>
        <family val="2"/>
      </rPr>
      <t xml:space="preserve">浙商银行聚鑫赢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易达一年定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人民币理财产品</t>
    </r>
  </si>
  <si>
    <t xml:space="preserve">C1031621000034</t>
  </si>
  <si>
    <t xml:space="preserve">JXYAYD1Y1</t>
  </si>
  <si>
    <r>
      <rPr>
        <sz val="10"/>
        <rFont val="Noto Sans"/>
        <family val="2"/>
      </rPr>
      <t xml:space="preserve">浙商银行聚鑫赢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一年定开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人民币理财产品</t>
    </r>
  </si>
  <si>
    <t xml:space="preserve">C1031621000036</t>
  </si>
  <si>
    <t xml:space="preserve">JXYA1Y3</t>
  </si>
  <si>
    <t xml:space="preserve">存续。开放周期为一年</t>
  </si>
  <si>
    <r>
      <rPr>
        <sz val="10"/>
        <rFont val="Noto Sans"/>
        <family val="2"/>
      </rPr>
      <t xml:space="preserve">浙商银行升鑫赢</t>
    </r>
    <r>
      <rPr>
        <sz val="10"/>
        <rFont val="宋体"/>
        <family val="0"/>
        <charset val="134"/>
      </rPr>
      <t xml:space="preserve">C-1</t>
    </r>
    <r>
      <rPr>
        <sz val="10"/>
        <rFont val="Noto Sans"/>
        <family val="2"/>
      </rPr>
      <t xml:space="preserve">号人民币理财产品</t>
    </r>
  </si>
  <si>
    <t xml:space="preserve">C1031621000045</t>
  </si>
  <si>
    <t xml:space="preserve">SXYC1</t>
  </si>
  <si>
    <t xml:space="preserve">─</t>
  </si>
  <si>
    <t xml:space="preserve">存续。每个自然日开放申购</t>
  </si>
  <si>
    <r>
      <rPr>
        <sz val="10"/>
        <rFont val="Noto Sans"/>
        <family val="2"/>
      </rPr>
      <t xml:space="preserve">浙商银行聚鑫赢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一年定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人民币理财产品</t>
    </r>
  </si>
  <si>
    <t xml:space="preserve">C1031621000017</t>
  </si>
  <si>
    <t xml:space="preserve">JXYA1Y2</t>
  </si>
  <si>
    <r>
      <rPr>
        <sz val="10"/>
        <rFont val="Noto Sans"/>
        <family val="2"/>
      </rPr>
      <t xml:space="preserve">浙商银行聚鑫赢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一月定开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人民币理财产品</t>
    </r>
  </si>
  <si>
    <t xml:space="preserve">C1031621000022</t>
  </si>
  <si>
    <t xml:space="preserve">JXYA1M6</t>
  </si>
  <si>
    <t xml:space="preserve">存续。开放周期为一个月</t>
  </si>
  <si>
    <r>
      <rPr>
        <sz val="10"/>
        <rFont val="Noto Sans"/>
        <family val="2"/>
      </rPr>
      <t xml:space="preserve">浙商银行聚鑫赢</t>
    </r>
    <r>
      <rPr>
        <sz val="10"/>
        <rFont val="宋体"/>
        <family val="0"/>
        <charset val="134"/>
      </rPr>
      <t xml:space="preserve">B-270</t>
    </r>
    <r>
      <rPr>
        <sz val="10"/>
        <rFont val="Noto Sans"/>
        <family val="2"/>
      </rPr>
      <t xml:space="preserve">天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人民币理财产品</t>
    </r>
  </si>
  <si>
    <t xml:space="preserve">C1031621000021</t>
  </si>
  <si>
    <t xml:space="preserve">JXYB270D1</t>
  </si>
  <si>
    <r>
      <rPr>
        <sz val="10"/>
        <rFont val="Noto Sans"/>
        <family val="2"/>
      </rPr>
      <t xml:space="preserve">浙商银行聚鑫赢</t>
    </r>
    <r>
      <rPr>
        <sz val="10"/>
        <rFont val="宋体"/>
        <family val="0"/>
        <charset val="134"/>
      </rPr>
      <t xml:space="preserve">B-180</t>
    </r>
    <r>
      <rPr>
        <sz val="10"/>
        <rFont val="Noto Sans"/>
        <family val="2"/>
      </rPr>
      <t xml:space="preserve">天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人民币理财产品</t>
    </r>
  </si>
  <si>
    <t xml:space="preserve">C1031621000002</t>
  </si>
  <si>
    <t xml:space="preserve">JXYB180D2</t>
  </si>
  <si>
    <r>
      <rPr>
        <sz val="10"/>
        <rFont val="Noto Sans"/>
        <family val="2"/>
      </rPr>
      <t xml:space="preserve">浙商银行聚鑫赢</t>
    </r>
    <r>
      <rPr>
        <sz val="10"/>
        <rFont val="宋体"/>
        <family val="0"/>
        <charset val="134"/>
      </rPr>
      <t xml:space="preserve">B-90</t>
    </r>
    <r>
      <rPr>
        <sz val="10"/>
        <rFont val="Noto Sans"/>
        <family val="2"/>
      </rPr>
      <t xml:space="preserve">天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人民币理财产品</t>
    </r>
  </si>
  <si>
    <t xml:space="preserve">C1031621000003</t>
  </si>
  <si>
    <t xml:space="preserve">JXYB90D2</t>
  </si>
  <si>
    <r>
      <rPr>
        <sz val="10"/>
        <rFont val="Noto Sans"/>
        <family val="2"/>
      </rPr>
      <t xml:space="preserve">浙商银行聚鑫赢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一月定开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人民币理财产品</t>
    </r>
  </si>
  <si>
    <t xml:space="preserve">C1031620000032</t>
  </si>
  <si>
    <t xml:space="preserve">JXYA1M5</t>
  </si>
  <si>
    <r>
      <rPr>
        <sz val="10"/>
        <rFont val="Noto Sans"/>
        <family val="2"/>
      </rPr>
      <t xml:space="preserve">浙商银行聚鑫赢</t>
    </r>
    <r>
      <rPr>
        <sz val="10"/>
        <rFont val="宋体"/>
        <family val="0"/>
        <charset val="134"/>
      </rPr>
      <t xml:space="preserve">B-360</t>
    </r>
    <r>
      <rPr>
        <sz val="10"/>
        <rFont val="Noto Sans"/>
        <family val="2"/>
      </rPr>
      <t xml:space="preserve">天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人民币理财产品</t>
    </r>
  </si>
  <si>
    <t xml:space="preserve">C1031620000026</t>
  </si>
  <si>
    <t xml:space="preserve">JXYB360D1</t>
  </si>
  <si>
    <r>
      <rPr>
        <sz val="10"/>
        <rFont val="Noto Sans"/>
        <family val="2"/>
      </rPr>
      <t xml:space="preserve">浙商银行聚鑫赢</t>
    </r>
    <r>
      <rPr>
        <sz val="10"/>
        <rFont val="宋体"/>
        <family val="0"/>
        <charset val="134"/>
      </rPr>
      <t xml:space="preserve">B-180</t>
    </r>
    <r>
      <rPr>
        <sz val="10"/>
        <rFont val="Noto Sans"/>
        <family val="2"/>
      </rPr>
      <t xml:space="preserve">天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人民币理财产品</t>
    </r>
  </si>
  <si>
    <t xml:space="preserve">C1031620000016</t>
  </si>
  <si>
    <t xml:space="preserve">JXYB180D1</t>
  </si>
  <si>
    <r>
      <rPr>
        <sz val="10"/>
        <rFont val="Noto Sans"/>
        <family val="2"/>
      </rPr>
      <t xml:space="preserve">浙商银行聚鑫赢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一月定开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人民币理财产品</t>
    </r>
  </si>
  <si>
    <t xml:space="preserve">C1031620000015</t>
  </si>
  <si>
    <t xml:space="preserve">JXYA1M3</t>
  </si>
  <si>
    <r>
      <rPr>
        <sz val="10"/>
        <rFont val="Noto Sans"/>
        <family val="2"/>
      </rPr>
      <t xml:space="preserve">浙商银行聚鑫赢</t>
    </r>
    <r>
      <rPr>
        <sz val="10"/>
        <rFont val="宋体"/>
        <family val="0"/>
        <charset val="134"/>
      </rPr>
      <t xml:space="preserve">B-90</t>
    </r>
    <r>
      <rPr>
        <sz val="10"/>
        <rFont val="Noto Sans"/>
        <family val="2"/>
      </rPr>
      <t xml:space="preserve">天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人民币理财产品</t>
    </r>
  </si>
  <si>
    <t xml:space="preserve">C1031620000010</t>
  </si>
  <si>
    <t xml:space="preserve">JXYB90D1</t>
  </si>
  <si>
    <r>
      <rPr>
        <sz val="10"/>
        <rFont val="Noto Sans"/>
        <family val="2"/>
      </rPr>
      <t xml:space="preserve">浙商银行聚鑫赢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一月定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人民币理财产品</t>
    </r>
  </si>
  <si>
    <t xml:space="preserve">C1031620000006</t>
  </si>
  <si>
    <t xml:space="preserve">JXYA1M2</t>
  </si>
  <si>
    <r>
      <rPr>
        <sz val="10"/>
        <rFont val="Noto Sans"/>
        <family val="2"/>
      </rPr>
      <t xml:space="preserve">浙商银行聚鑫赢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一月定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人民币理财产品</t>
    </r>
  </si>
  <si>
    <t xml:space="preserve">C1031620000003</t>
  </si>
  <si>
    <t xml:space="preserve">JXYA1M1</t>
  </si>
  <si>
    <r>
      <rPr>
        <sz val="10"/>
        <rFont val="Noto Sans"/>
        <family val="2"/>
      </rPr>
      <t xml:space="preserve">浙商银行升鑫赢</t>
    </r>
    <r>
      <rPr>
        <sz val="10"/>
        <rFont val="宋体"/>
        <family val="0"/>
        <charset val="134"/>
      </rPr>
      <t xml:space="preserve">B—1</t>
    </r>
    <r>
      <rPr>
        <sz val="10"/>
        <rFont val="Noto Sans"/>
        <family val="2"/>
      </rPr>
      <t xml:space="preserve">号人民币理财产品</t>
    </r>
  </si>
  <si>
    <t xml:space="preserve">C1031619000006</t>
  </si>
  <si>
    <t xml:space="preserve">SXYB1</t>
  </si>
  <si>
    <r>
      <rPr>
        <sz val="10"/>
        <rFont val="Noto Sans"/>
        <family val="2"/>
      </rPr>
      <t xml:space="preserve">聚鑫赢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一年定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人民币理财产品</t>
    </r>
  </si>
  <si>
    <t xml:space="preserve">C1031619000001</t>
  </si>
  <si>
    <t xml:space="preserve">JXYA1Y1</t>
  </si>
  <si>
    <r>
      <rPr>
        <sz val="10"/>
        <rFont val="Noto Sans"/>
        <family val="2"/>
      </rPr>
      <t xml:space="preserve">聚鑫赢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半年定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人民币理财产品</t>
    </r>
  </si>
  <si>
    <t xml:space="preserve">C1031619000002</t>
  </si>
  <si>
    <t xml:space="preserve">JXYA6M1</t>
  </si>
  <si>
    <t xml:space="preserve">存续。开放周期为半年</t>
  </si>
  <si>
    <r>
      <rPr>
        <sz val="10"/>
        <rFont val="Noto Sans"/>
        <family val="2"/>
      </rPr>
      <t xml:space="preserve">浙商银行升鑫赢</t>
    </r>
    <r>
      <rPr>
        <sz val="10"/>
        <rFont val="宋体"/>
        <family val="0"/>
        <charset val="134"/>
      </rPr>
      <t xml:space="preserve">A-1</t>
    </r>
    <r>
      <rPr>
        <sz val="10"/>
        <rFont val="Noto Sans"/>
        <family val="2"/>
      </rPr>
      <t xml:space="preserve">号人民币理财产品</t>
    </r>
  </si>
  <si>
    <t xml:space="preserve">C1031618000011</t>
  </si>
  <si>
    <t xml:space="preserve">SXYA1</t>
  </si>
  <si>
    <r>
      <rPr>
        <sz val="10"/>
        <rFont val="Noto Sans"/>
        <family val="2"/>
      </rPr>
      <t xml:space="preserve">浙商银行升鑫赢</t>
    </r>
    <r>
      <rPr>
        <sz val="10"/>
        <rFont val="宋体"/>
        <family val="0"/>
        <charset val="134"/>
      </rPr>
      <t xml:space="preserve">C-3</t>
    </r>
    <r>
      <rPr>
        <sz val="10"/>
        <rFont val="Noto Sans"/>
        <family val="2"/>
      </rPr>
      <t xml:space="preserve">号人民币理财产品</t>
    </r>
  </si>
  <si>
    <t xml:space="preserve">C1031623000163</t>
  </si>
  <si>
    <t xml:space="preserve">SXYC3</t>
  </si>
  <si>
    <r>
      <rPr>
        <sz val="10"/>
        <rFont val="Noto Sans"/>
        <family val="2"/>
      </rPr>
      <t xml:space="preserve">浙商银行升鑫赢</t>
    </r>
    <r>
      <rPr>
        <sz val="10"/>
        <rFont val="宋体"/>
        <family val="0"/>
        <charset val="134"/>
      </rPr>
      <t xml:space="preserve">C-5</t>
    </r>
    <r>
      <rPr>
        <sz val="10"/>
        <rFont val="Noto Sans"/>
        <family val="2"/>
      </rPr>
      <t xml:space="preserve">号人民币理财产品</t>
    </r>
  </si>
  <si>
    <t xml:space="preserve">C1031623000164</t>
  </si>
  <si>
    <t xml:space="preserve">SXYC5</t>
  </si>
  <si>
    <t xml:space="preserve">2099-12-31</t>
  </si>
  <si>
    <r>
      <rPr>
        <sz val="10"/>
        <rFont val="Noto Sans"/>
        <family val="2"/>
      </rPr>
      <t xml:space="preserve">浙商银行聚鑫赢</t>
    </r>
    <r>
      <rPr>
        <sz val="10"/>
        <rFont val="宋体"/>
        <family val="0"/>
        <charset val="134"/>
      </rPr>
      <t xml:space="preserve">B-3</t>
    </r>
    <r>
      <rPr>
        <sz val="10"/>
        <rFont val="Noto Sans"/>
        <family val="2"/>
      </rPr>
      <t xml:space="preserve">天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人民币理财产品</t>
    </r>
  </si>
  <si>
    <t xml:space="preserve">C1031624000063</t>
  </si>
  <si>
    <t xml:space="preserve">JXYB3D1</t>
  </si>
  <si>
    <r>
      <rPr>
        <sz val="10"/>
        <rFont val="Noto Sans"/>
        <family val="2"/>
      </rPr>
      <t xml:space="preserve">浙商银行鸣泉稳健同享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(120</t>
    </r>
    <r>
      <rPr>
        <sz val="10"/>
        <rFont val="Noto Sans"/>
        <family val="2"/>
      </rPr>
      <t xml:space="preserve">天续投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人民币理财产品</t>
    </r>
  </si>
  <si>
    <t xml:space="preserve">C1031623000091</t>
  </si>
  <si>
    <t xml:space="preserve">GGK3003</t>
  </si>
  <si>
    <t xml:space="preserve">2024-06-28</t>
  </si>
  <si>
    <t xml:space="preserve">2074-06-2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.00"/>
    <numFmt numFmtId="168" formatCode="0.00_);[RED]\(0.00\)"/>
    <numFmt numFmtId="169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2 3 2" xfId="23"/>
    <cellStyle name="常规 2 3 3" xfId="24"/>
    <cellStyle name="常规 2 4" xfId="25"/>
    <cellStyle name="常规 3" xfId="26"/>
    <cellStyle name="常规 3 2" xfId="27"/>
    <cellStyle name="常规 3 3" xfId="28"/>
    <cellStyle name="常规 3 4" xfId="29"/>
    <cellStyle name="常规 4" xfId="30"/>
    <cellStyle name="常规 5" xfId="31"/>
    <cellStyle name="常规 5 2" xfId="32"/>
    <cellStyle name="常规 5 3" xfId="33"/>
    <cellStyle name="常规 5 4" xfId="34"/>
    <cellStyle name="常规 6" xfId="35"/>
    <cellStyle name="常规 6 2" xfId="36"/>
    <cellStyle name="常规 6 3" xfId="37"/>
    <cellStyle name="常规 7" xfId="38"/>
    <cellStyle name="常规 8" xfId="39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5.28"/>
    <col collapsed="false" customWidth="true" hidden="false" outlineLevel="0" max="2" min="2" style="1" width="21.56"/>
    <col collapsed="false" customWidth="true" hidden="false" outlineLevel="0" max="3" min="3" style="1" width="18.7"/>
    <col collapsed="false" customWidth="false" hidden="false" outlineLevel="0" max="4" min="4" style="1" width="9.14"/>
    <col collapsed="false" customWidth="true" hidden="false" outlineLevel="0" max="5" min="5" style="2" width="19.28"/>
    <col collapsed="false" customWidth="true" hidden="false" outlineLevel="0" max="6" min="6" style="2" width="17.14"/>
    <col collapsed="false" customWidth="true" hidden="false" outlineLevel="0" max="7" min="7" style="3" width="32.85"/>
    <col collapsed="false" customWidth="true" hidden="false" outlineLevel="0" max="8" min="8" style="4" width="37.28"/>
    <col collapsed="false" customWidth="false" hidden="false" outlineLevel="0" max="257" min="9" style="1" width="9.14"/>
  </cols>
  <sheetData>
    <row r="1" s="6" customFormat="true" ht="20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6" customFormat="true" ht="22.5" hidden="false" customHeight="true" outlineLevel="0" collapsed="false">
      <c r="A2" s="7" t="s">
        <v>1</v>
      </c>
      <c r="B2" s="8" t="s">
        <v>2</v>
      </c>
      <c r="C2" s="8" t="s">
        <v>3</v>
      </c>
      <c r="D2" s="7" t="s">
        <v>4</v>
      </c>
      <c r="E2" s="9" t="s">
        <v>5</v>
      </c>
      <c r="F2" s="9" t="s">
        <v>6</v>
      </c>
      <c r="G2" s="10" t="s">
        <v>7</v>
      </c>
      <c r="H2" s="11" t="s">
        <v>8</v>
      </c>
    </row>
    <row r="3" s="6" customFormat="true" ht="12" hidden="false" customHeight="true" outlineLevel="0" collapsed="false">
      <c r="A3" s="12" t="s">
        <v>9</v>
      </c>
      <c r="B3" s="13" t="s">
        <v>10</v>
      </c>
      <c r="C3" s="13" t="s">
        <v>11</v>
      </c>
      <c r="D3" s="12" t="s">
        <v>12</v>
      </c>
      <c r="E3" s="14" t="s">
        <v>13</v>
      </c>
      <c r="F3" s="14" t="s">
        <v>14</v>
      </c>
      <c r="G3" s="15" t="n">
        <f aca="false">F3-E3</f>
        <v>371</v>
      </c>
      <c r="H3" s="16" t="s">
        <v>15</v>
      </c>
    </row>
    <row r="4" s="6" customFormat="true" ht="12" hidden="false" customHeight="true" outlineLevel="0" collapsed="false">
      <c r="A4" s="12" t="s">
        <v>16</v>
      </c>
      <c r="B4" s="13" t="s">
        <v>17</v>
      </c>
      <c r="C4" s="13" t="s">
        <v>18</v>
      </c>
      <c r="D4" s="12" t="s">
        <v>12</v>
      </c>
      <c r="E4" s="14" t="s">
        <v>19</v>
      </c>
      <c r="F4" s="14" t="s">
        <v>20</v>
      </c>
      <c r="G4" s="15" t="n">
        <f aca="false">F4-E4</f>
        <v>559</v>
      </c>
      <c r="H4" s="16" t="s">
        <v>21</v>
      </c>
    </row>
    <row r="5" s="6" customFormat="true" ht="12" hidden="false" customHeight="true" outlineLevel="0" collapsed="false">
      <c r="A5" s="12" t="s">
        <v>22</v>
      </c>
      <c r="B5" s="13" t="s">
        <v>23</v>
      </c>
      <c r="C5" s="13" t="s">
        <v>24</v>
      </c>
      <c r="D5" s="12" t="s">
        <v>12</v>
      </c>
      <c r="E5" s="14" t="s">
        <v>19</v>
      </c>
      <c r="F5" s="14" t="s">
        <v>20</v>
      </c>
      <c r="G5" s="15" t="n">
        <f aca="false">F5-E5</f>
        <v>559</v>
      </c>
      <c r="H5" s="16" t="s">
        <v>21</v>
      </c>
    </row>
    <row r="6" s="6" customFormat="true" ht="12" hidden="false" customHeight="true" outlineLevel="0" collapsed="false">
      <c r="A6" s="12" t="s">
        <v>25</v>
      </c>
      <c r="B6" s="13" t="s">
        <v>26</v>
      </c>
      <c r="C6" s="13" t="s">
        <v>27</v>
      </c>
      <c r="D6" s="12" t="s">
        <v>12</v>
      </c>
      <c r="E6" s="14" t="s">
        <v>13</v>
      </c>
      <c r="F6" s="14" t="s">
        <v>14</v>
      </c>
      <c r="G6" s="15" t="n">
        <f aca="false">F6-E6</f>
        <v>371</v>
      </c>
      <c r="H6" s="16" t="s">
        <v>15</v>
      </c>
    </row>
    <row r="7" s="6" customFormat="true" ht="12" hidden="false" customHeight="true" outlineLevel="0" collapsed="false">
      <c r="A7" s="12" t="s">
        <v>28</v>
      </c>
      <c r="B7" s="13" t="s">
        <v>29</v>
      </c>
      <c r="C7" s="13" t="s">
        <v>30</v>
      </c>
      <c r="D7" s="12" t="s">
        <v>12</v>
      </c>
      <c r="E7" s="14" t="s">
        <v>31</v>
      </c>
      <c r="F7" s="14" t="s">
        <v>14</v>
      </c>
      <c r="G7" s="15" t="n">
        <f aca="false">F7-E7</f>
        <v>372</v>
      </c>
      <c r="H7" s="16" t="s">
        <v>15</v>
      </c>
    </row>
    <row r="8" s="6" customFormat="true" ht="12" hidden="false" customHeight="true" outlineLevel="0" collapsed="false">
      <c r="A8" s="12" t="s">
        <v>32</v>
      </c>
      <c r="B8" s="13" t="s">
        <v>33</v>
      </c>
      <c r="C8" s="13" t="s">
        <v>34</v>
      </c>
      <c r="D8" s="12" t="s">
        <v>12</v>
      </c>
      <c r="E8" s="14" t="s">
        <v>35</v>
      </c>
      <c r="F8" s="14" t="s">
        <v>14</v>
      </c>
      <c r="G8" s="15" t="n">
        <f aca="false">F8-E8</f>
        <v>373</v>
      </c>
      <c r="H8" s="16" t="s">
        <v>15</v>
      </c>
    </row>
    <row r="9" s="6" customFormat="true" ht="12" hidden="false" customHeight="true" outlineLevel="0" collapsed="false">
      <c r="A9" s="12" t="s">
        <v>36</v>
      </c>
      <c r="B9" s="13" t="s">
        <v>37</v>
      </c>
      <c r="C9" s="13" t="s">
        <v>38</v>
      </c>
      <c r="D9" s="12" t="s">
        <v>12</v>
      </c>
      <c r="E9" s="14" t="s">
        <v>35</v>
      </c>
      <c r="F9" s="14" t="s">
        <v>14</v>
      </c>
      <c r="G9" s="15" t="n">
        <f aca="false">F9-E9</f>
        <v>373</v>
      </c>
      <c r="H9" s="16" t="s">
        <v>15</v>
      </c>
    </row>
    <row r="10" s="6" customFormat="true" ht="12" hidden="false" customHeight="true" outlineLevel="0" collapsed="false">
      <c r="A10" s="12" t="s">
        <v>39</v>
      </c>
      <c r="B10" s="13" t="s">
        <v>40</v>
      </c>
      <c r="C10" s="13" t="s">
        <v>41</v>
      </c>
      <c r="D10" s="12" t="s">
        <v>12</v>
      </c>
      <c r="E10" s="14" t="s">
        <v>42</v>
      </c>
      <c r="F10" s="14" t="s">
        <v>43</v>
      </c>
      <c r="G10" s="15" t="n">
        <f aca="false">F10-E10</f>
        <v>370</v>
      </c>
      <c r="H10" s="16" t="s">
        <v>15</v>
      </c>
    </row>
    <row r="11" s="6" customFormat="true" ht="12" hidden="false" customHeight="true" outlineLevel="0" collapsed="false">
      <c r="A11" s="12" t="s">
        <v>44</v>
      </c>
      <c r="B11" s="13" t="s">
        <v>45</v>
      </c>
      <c r="C11" s="13" t="s">
        <v>46</v>
      </c>
      <c r="D11" s="12" t="s">
        <v>12</v>
      </c>
      <c r="E11" s="14" t="s">
        <v>42</v>
      </c>
      <c r="F11" s="14" t="s">
        <v>43</v>
      </c>
      <c r="G11" s="15" t="n">
        <f aca="false">F11-E11</f>
        <v>370</v>
      </c>
      <c r="H11" s="16" t="s">
        <v>15</v>
      </c>
    </row>
    <row r="12" s="6" customFormat="true" ht="12" hidden="false" customHeight="true" outlineLevel="0" collapsed="false">
      <c r="A12" s="12" t="s">
        <v>47</v>
      </c>
      <c r="B12" s="13" t="s">
        <v>48</v>
      </c>
      <c r="C12" s="13" t="s">
        <v>49</v>
      </c>
      <c r="D12" s="12" t="s">
        <v>12</v>
      </c>
      <c r="E12" s="14" t="s">
        <v>50</v>
      </c>
      <c r="F12" s="14" t="s">
        <v>51</v>
      </c>
      <c r="G12" s="15" t="n">
        <f aca="false">F12-E12</f>
        <v>372</v>
      </c>
      <c r="H12" s="16" t="s">
        <v>15</v>
      </c>
    </row>
    <row r="13" s="6" customFormat="true" ht="12" hidden="false" customHeight="true" outlineLevel="0" collapsed="false">
      <c r="A13" s="12" t="s">
        <v>52</v>
      </c>
      <c r="B13" s="13" t="s">
        <v>53</v>
      </c>
      <c r="C13" s="13" t="s">
        <v>54</v>
      </c>
      <c r="D13" s="12" t="s">
        <v>12</v>
      </c>
      <c r="E13" s="14" t="s">
        <v>55</v>
      </c>
      <c r="F13" s="14" t="s">
        <v>56</v>
      </c>
      <c r="G13" s="15" t="n">
        <f aca="false">F13-E13</f>
        <v>369</v>
      </c>
      <c r="H13" s="16" t="s">
        <v>15</v>
      </c>
    </row>
    <row r="14" s="6" customFormat="true" ht="12" hidden="false" customHeight="true" outlineLevel="0" collapsed="false">
      <c r="A14" s="12" t="s">
        <v>57</v>
      </c>
      <c r="B14" s="13" t="s">
        <v>58</v>
      </c>
      <c r="C14" s="13" t="s">
        <v>59</v>
      </c>
      <c r="D14" s="12" t="s">
        <v>12</v>
      </c>
      <c r="E14" s="14" t="s">
        <v>50</v>
      </c>
      <c r="F14" s="14" t="s">
        <v>60</v>
      </c>
      <c r="G14" s="15" t="n">
        <f aca="false">F14-E14</f>
        <v>370</v>
      </c>
      <c r="H14" s="16" t="s">
        <v>15</v>
      </c>
    </row>
    <row r="15" s="6" customFormat="true" ht="12" hidden="false" customHeight="true" outlineLevel="0" collapsed="false">
      <c r="A15" s="12" t="s">
        <v>61</v>
      </c>
      <c r="B15" s="13" t="s">
        <v>62</v>
      </c>
      <c r="C15" s="13" t="s">
        <v>63</v>
      </c>
      <c r="D15" s="12" t="s">
        <v>12</v>
      </c>
      <c r="E15" s="14" t="s">
        <v>55</v>
      </c>
      <c r="F15" s="14" t="s">
        <v>51</v>
      </c>
      <c r="G15" s="15" t="n">
        <f aca="false">F15-E15</f>
        <v>376</v>
      </c>
      <c r="H15" s="16" t="s">
        <v>15</v>
      </c>
    </row>
    <row r="16" s="6" customFormat="true" ht="12" hidden="false" customHeight="true" outlineLevel="0" collapsed="false">
      <c r="A16" s="12" t="s">
        <v>64</v>
      </c>
      <c r="B16" s="13" t="s">
        <v>65</v>
      </c>
      <c r="C16" s="13" t="s">
        <v>66</v>
      </c>
      <c r="D16" s="12" t="s">
        <v>12</v>
      </c>
      <c r="E16" s="14" t="s">
        <v>13</v>
      </c>
      <c r="F16" s="14" t="s">
        <v>67</v>
      </c>
      <c r="G16" s="15" t="n">
        <f aca="false">F16-E16</f>
        <v>193</v>
      </c>
      <c r="H16" s="16" t="s">
        <v>15</v>
      </c>
    </row>
    <row r="17" s="6" customFormat="true" ht="12" hidden="false" customHeight="true" outlineLevel="0" collapsed="false">
      <c r="A17" s="12" t="s">
        <v>68</v>
      </c>
      <c r="B17" s="13" t="s">
        <v>69</v>
      </c>
      <c r="C17" s="13" t="s">
        <v>70</v>
      </c>
      <c r="D17" s="12" t="s">
        <v>12</v>
      </c>
      <c r="E17" s="14" t="s">
        <v>35</v>
      </c>
      <c r="F17" s="14" t="s">
        <v>71</v>
      </c>
      <c r="G17" s="15" t="n">
        <f aca="false">F17-E17</f>
        <v>184</v>
      </c>
      <c r="H17" s="16" t="s">
        <v>15</v>
      </c>
    </row>
    <row r="18" s="6" customFormat="true" ht="12" hidden="false" customHeight="true" outlineLevel="0" collapsed="false">
      <c r="A18" s="12" t="s">
        <v>72</v>
      </c>
      <c r="B18" s="13" t="s">
        <v>73</v>
      </c>
      <c r="C18" s="13" t="s">
        <v>74</v>
      </c>
      <c r="D18" s="12" t="s">
        <v>12</v>
      </c>
      <c r="E18" s="14" t="s">
        <v>31</v>
      </c>
      <c r="F18" s="14" t="s">
        <v>75</v>
      </c>
      <c r="G18" s="15" t="n">
        <f aca="false">F18-E18</f>
        <v>91</v>
      </c>
      <c r="H18" s="16" t="s">
        <v>15</v>
      </c>
    </row>
    <row r="19" s="6" customFormat="true" ht="12" hidden="false" customHeight="true" outlineLevel="0" collapsed="false">
      <c r="A19" s="12" t="s">
        <v>76</v>
      </c>
      <c r="B19" s="13" t="s">
        <v>77</v>
      </c>
      <c r="C19" s="13" t="s">
        <v>78</v>
      </c>
      <c r="D19" s="12" t="s">
        <v>12</v>
      </c>
      <c r="E19" s="14" t="s">
        <v>31</v>
      </c>
      <c r="F19" s="14" t="s">
        <v>75</v>
      </c>
      <c r="G19" s="15" t="n">
        <f aca="false">F19-E19</f>
        <v>91</v>
      </c>
      <c r="H19" s="16" t="s">
        <v>15</v>
      </c>
    </row>
    <row r="20" s="6" customFormat="true" ht="12" hidden="false" customHeight="true" outlineLevel="0" collapsed="false">
      <c r="A20" s="12" t="s">
        <v>61</v>
      </c>
      <c r="B20" s="13" t="s">
        <v>62</v>
      </c>
      <c r="C20" s="13" t="s">
        <v>63</v>
      </c>
      <c r="D20" s="12" t="s">
        <v>12</v>
      </c>
      <c r="E20" s="14" t="n">
        <v>45457</v>
      </c>
      <c r="F20" s="14" t="n">
        <v>45833</v>
      </c>
      <c r="G20" s="15" t="n">
        <f aca="false">F20-E20</f>
        <v>376</v>
      </c>
      <c r="H20" s="16" t="s">
        <v>15</v>
      </c>
    </row>
    <row r="21" s="6" customFormat="true" ht="12" hidden="false" customHeight="true" outlineLevel="0" collapsed="false">
      <c r="A21" s="12" t="s">
        <v>79</v>
      </c>
      <c r="B21" s="13" t="s">
        <v>80</v>
      </c>
      <c r="C21" s="13" t="s">
        <v>81</v>
      </c>
      <c r="D21" s="12" t="s">
        <v>12</v>
      </c>
      <c r="E21" s="14" t="n">
        <v>45455</v>
      </c>
      <c r="F21" s="14" t="n">
        <v>45833</v>
      </c>
      <c r="G21" s="15" t="n">
        <f aca="false">F21-E21</f>
        <v>378</v>
      </c>
      <c r="H21" s="16" t="s">
        <v>15</v>
      </c>
    </row>
    <row r="22" s="6" customFormat="true" ht="12" hidden="false" customHeight="true" outlineLevel="0" collapsed="false">
      <c r="A22" s="12" t="s">
        <v>82</v>
      </c>
      <c r="B22" s="13" t="s">
        <v>83</v>
      </c>
      <c r="C22" s="13" t="s">
        <v>84</v>
      </c>
      <c r="D22" s="12" t="s">
        <v>12</v>
      </c>
      <c r="E22" s="14" t="n">
        <v>45456</v>
      </c>
      <c r="F22" s="14" t="n">
        <v>45827</v>
      </c>
      <c r="G22" s="15" t="n">
        <f aca="false">F22-E22</f>
        <v>371</v>
      </c>
      <c r="H22" s="16" t="s">
        <v>15</v>
      </c>
    </row>
    <row r="23" s="6" customFormat="true" ht="12" hidden="false" customHeight="true" outlineLevel="0" collapsed="false">
      <c r="A23" s="12" t="s">
        <v>85</v>
      </c>
      <c r="B23" s="13" t="s">
        <v>86</v>
      </c>
      <c r="C23" s="13" t="s">
        <v>87</v>
      </c>
      <c r="D23" s="12" t="s">
        <v>12</v>
      </c>
      <c r="E23" s="14" t="s">
        <v>88</v>
      </c>
      <c r="F23" s="14" t="s">
        <v>89</v>
      </c>
      <c r="G23" s="15" t="n">
        <f aca="false">F23-E23</f>
        <v>184</v>
      </c>
      <c r="H23" s="16" t="s">
        <v>15</v>
      </c>
    </row>
    <row r="24" s="6" customFormat="true" ht="12" hidden="false" customHeight="true" outlineLevel="0" collapsed="false">
      <c r="A24" s="12" t="s">
        <v>90</v>
      </c>
      <c r="B24" s="13" t="s">
        <v>91</v>
      </c>
      <c r="C24" s="13" t="s">
        <v>92</v>
      </c>
      <c r="D24" s="12" t="s">
        <v>12</v>
      </c>
      <c r="E24" s="14" t="s">
        <v>93</v>
      </c>
      <c r="F24" s="14" t="s">
        <v>94</v>
      </c>
      <c r="G24" s="15" t="n">
        <f aca="false">F24-E24</f>
        <v>96</v>
      </c>
      <c r="H24" s="16" t="s">
        <v>15</v>
      </c>
    </row>
    <row r="25" s="6" customFormat="true" ht="12" hidden="false" customHeight="true" outlineLevel="0" collapsed="false">
      <c r="A25" s="12" t="s">
        <v>95</v>
      </c>
      <c r="B25" s="13" t="s">
        <v>96</v>
      </c>
      <c r="C25" s="13" t="s">
        <v>97</v>
      </c>
      <c r="D25" s="12" t="s">
        <v>12</v>
      </c>
      <c r="E25" s="14" t="s">
        <v>93</v>
      </c>
      <c r="F25" s="14" t="s">
        <v>98</v>
      </c>
      <c r="G25" s="15" t="n">
        <f aca="false">F25-E25</f>
        <v>369</v>
      </c>
      <c r="H25" s="16" t="s">
        <v>15</v>
      </c>
    </row>
    <row r="26" s="6" customFormat="true" ht="12" hidden="false" customHeight="true" outlineLevel="0" collapsed="false">
      <c r="A26" s="12" t="s">
        <v>99</v>
      </c>
      <c r="B26" s="13" t="s">
        <v>100</v>
      </c>
      <c r="C26" s="13" t="s">
        <v>101</v>
      </c>
      <c r="D26" s="12" t="s">
        <v>12</v>
      </c>
      <c r="E26" s="14" t="s">
        <v>93</v>
      </c>
      <c r="F26" s="14" t="s">
        <v>98</v>
      </c>
      <c r="G26" s="15" t="n">
        <f aca="false">F26-E26</f>
        <v>369</v>
      </c>
      <c r="H26" s="16" t="s">
        <v>15</v>
      </c>
    </row>
    <row r="27" s="6" customFormat="true" ht="12" hidden="false" customHeight="true" outlineLevel="0" collapsed="false">
      <c r="A27" s="12" t="s">
        <v>102</v>
      </c>
      <c r="B27" s="13" t="s">
        <v>103</v>
      </c>
      <c r="C27" s="13" t="s">
        <v>104</v>
      </c>
      <c r="D27" s="12" t="s">
        <v>12</v>
      </c>
      <c r="E27" s="14" t="s">
        <v>105</v>
      </c>
      <c r="F27" s="14" t="s">
        <v>106</v>
      </c>
      <c r="G27" s="15" t="n">
        <f aca="false">F27-E27</f>
        <v>371</v>
      </c>
      <c r="H27" s="16" t="s">
        <v>15</v>
      </c>
    </row>
    <row r="28" s="6" customFormat="true" ht="12" hidden="false" customHeight="true" outlineLevel="0" collapsed="false">
      <c r="A28" s="12" t="s">
        <v>107</v>
      </c>
      <c r="B28" s="13" t="s">
        <v>108</v>
      </c>
      <c r="C28" s="13" t="s">
        <v>109</v>
      </c>
      <c r="D28" s="12" t="s">
        <v>12</v>
      </c>
      <c r="E28" s="14" t="s">
        <v>105</v>
      </c>
      <c r="F28" s="14" t="s">
        <v>106</v>
      </c>
      <c r="G28" s="15" t="n">
        <f aca="false">F28-E28</f>
        <v>371</v>
      </c>
      <c r="H28" s="16" t="s">
        <v>15</v>
      </c>
    </row>
    <row r="29" s="6" customFormat="true" ht="12" hidden="false" customHeight="true" outlineLevel="0" collapsed="false">
      <c r="A29" s="12" t="s">
        <v>110</v>
      </c>
      <c r="B29" s="13" t="s">
        <v>111</v>
      </c>
      <c r="C29" s="13" t="s">
        <v>112</v>
      </c>
      <c r="D29" s="12" t="s">
        <v>12</v>
      </c>
      <c r="E29" s="14" t="s">
        <v>113</v>
      </c>
      <c r="F29" s="14" t="s">
        <v>114</v>
      </c>
      <c r="G29" s="15" t="n">
        <f aca="false">F29-E29</f>
        <v>189</v>
      </c>
      <c r="H29" s="16" t="s">
        <v>15</v>
      </c>
    </row>
    <row r="30" s="6" customFormat="true" ht="12" hidden="false" customHeight="true" outlineLevel="0" collapsed="false">
      <c r="A30" s="12" t="s">
        <v>115</v>
      </c>
      <c r="B30" s="13" t="s">
        <v>116</v>
      </c>
      <c r="C30" s="13" t="s">
        <v>117</v>
      </c>
      <c r="D30" s="12" t="s">
        <v>12</v>
      </c>
      <c r="E30" s="14" t="s">
        <v>118</v>
      </c>
      <c r="F30" s="14" t="s">
        <v>119</v>
      </c>
      <c r="G30" s="15" t="n">
        <f aca="false">F30-E30</f>
        <v>183</v>
      </c>
      <c r="H30" s="16" t="s">
        <v>15</v>
      </c>
    </row>
    <row r="31" s="6" customFormat="true" ht="12" hidden="false" customHeight="true" outlineLevel="0" collapsed="false">
      <c r="A31" s="12" t="s">
        <v>120</v>
      </c>
      <c r="B31" s="13" t="s">
        <v>121</v>
      </c>
      <c r="C31" s="13" t="s">
        <v>122</v>
      </c>
      <c r="D31" s="12" t="s">
        <v>12</v>
      </c>
      <c r="E31" s="14" t="s">
        <v>123</v>
      </c>
      <c r="F31" s="14" t="s">
        <v>124</v>
      </c>
      <c r="G31" s="15" t="n">
        <f aca="false">F31-E31</f>
        <v>93</v>
      </c>
      <c r="H31" s="16" t="s">
        <v>15</v>
      </c>
    </row>
    <row r="32" s="6" customFormat="true" ht="12" hidden="false" customHeight="true" outlineLevel="0" collapsed="false">
      <c r="A32" s="12" t="s">
        <v>125</v>
      </c>
      <c r="B32" s="13" t="s">
        <v>126</v>
      </c>
      <c r="C32" s="13" t="s">
        <v>127</v>
      </c>
      <c r="D32" s="12" t="s">
        <v>12</v>
      </c>
      <c r="E32" s="14" t="s">
        <v>128</v>
      </c>
      <c r="F32" s="14" t="s">
        <v>129</v>
      </c>
      <c r="G32" s="15" t="n">
        <f aca="false">F32-E32</f>
        <v>374</v>
      </c>
      <c r="H32" s="16" t="s">
        <v>15</v>
      </c>
    </row>
    <row r="33" s="6" customFormat="true" ht="12" hidden="false" customHeight="true" outlineLevel="0" collapsed="false">
      <c r="A33" s="12" t="s">
        <v>130</v>
      </c>
      <c r="B33" s="13" t="s">
        <v>131</v>
      </c>
      <c r="C33" s="13" t="s">
        <v>132</v>
      </c>
      <c r="D33" s="12" t="s">
        <v>12</v>
      </c>
      <c r="E33" s="14" t="s">
        <v>123</v>
      </c>
      <c r="F33" s="14" t="s">
        <v>133</v>
      </c>
      <c r="G33" s="15" t="n">
        <f aca="false">F33-E33</f>
        <v>371</v>
      </c>
      <c r="H33" s="16" t="s">
        <v>15</v>
      </c>
    </row>
    <row r="34" s="6" customFormat="true" ht="12" hidden="false" customHeight="true" outlineLevel="0" collapsed="false">
      <c r="A34" s="12" t="s">
        <v>134</v>
      </c>
      <c r="B34" s="13" t="s">
        <v>135</v>
      </c>
      <c r="C34" s="13" t="s">
        <v>136</v>
      </c>
      <c r="D34" s="12" t="s">
        <v>12</v>
      </c>
      <c r="E34" s="14" t="s">
        <v>137</v>
      </c>
      <c r="F34" s="14" t="s">
        <v>138</v>
      </c>
      <c r="G34" s="15" t="n">
        <f aca="false">F34-E34</f>
        <v>371</v>
      </c>
      <c r="H34" s="16" t="s">
        <v>15</v>
      </c>
    </row>
    <row r="35" s="6" customFormat="true" ht="12" hidden="false" customHeight="true" outlineLevel="0" collapsed="false">
      <c r="A35" s="12" t="s">
        <v>139</v>
      </c>
      <c r="B35" s="13" t="s">
        <v>140</v>
      </c>
      <c r="C35" s="13" t="s">
        <v>141</v>
      </c>
      <c r="D35" s="12" t="s">
        <v>12</v>
      </c>
      <c r="E35" s="14" t="s">
        <v>137</v>
      </c>
      <c r="F35" s="14" t="s">
        <v>138</v>
      </c>
      <c r="G35" s="15" t="n">
        <f aca="false">F35-E35</f>
        <v>371</v>
      </c>
      <c r="H35" s="16" t="s">
        <v>15</v>
      </c>
    </row>
    <row r="36" s="6" customFormat="true" ht="12" hidden="false" customHeight="true" outlineLevel="0" collapsed="false">
      <c r="A36" s="12" t="s">
        <v>142</v>
      </c>
      <c r="B36" s="13" t="s">
        <v>143</v>
      </c>
      <c r="C36" s="13" t="s">
        <v>144</v>
      </c>
      <c r="D36" s="12" t="s">
        <v>12</v>
      </c>
      <c r="E36" s="14" t="s">
        <v>145</v>
      </c>
      <c r="F36" s="14" t="s">
        <v>146</v>
      </c>
      <c r="G36" s="15" t="n">
        <f aca="false">F36-E36</f>
        <v>371</v>
      </c>
      <c r="H36" s="16" t="s">
        <v>15</v>
      </c>
    </row>
    <row r="37" s="6" customFormat="true" ht="12" hidden="false" customHeight="true" outlineLevel="0" collapsed="false">
      <c r="A37" s="12" t="s">
        <v>147</v>
      </c>
      <c r="B37" s="13" t="s">
        <v>148</v>
      </c>
      <c r="C37" s="13" t="s">
        <v>149</v>
      </c>
      <c r="D37" s="12" t="s">
        <v>12</v>
      </c>
      <c r="E37" s="14" t="s">
        <v>150</v>
      </c>
      <c r="F37" s="14" t="s">
        <v>151</v>
      </c>
      <c r="G37" s="15" t="n">
        <f aca="false">F37-E37</f>
        <v>368</v>
      </c>
      <c r="H37" s="16" t="s">
        <v>15</v>
      </c>
    </row>
    <row r="38" s="6" customFormat="true" ht="12" hidden="false" customHeight="true" outlineLevel="0" collapsed="false">
      <c r="A38" s="12" t="s">
        <v>152</v>
      </c>
      <c r="B38" s="13" t="s">
        <v>153</v>
      </c>
      <c r="C38" s="13" t="s">
        <v>154</v>
      </c>
      <c r="D38" s="12" t="s">
        <v>12</v>
      </c>
      <c r="E38" s="14" t="s">
        <v>150</v>
      </c>
      <c r="F38" s="14" t="s">
        <v>151</v>
      </c>
      <c r="G38" s="15" t="n">
        <f aca="false">F38-E38</f>
        <v>368</v>
      </c>
      <c r="H38" s="16" t="s">
        <v>15</v>
      </c>
    </row>
    <row r="39" s="6" customFormat="true" ht="12" hidden="false" customHeight="true" outlineLevel="0" collapsed="false">
      <c r="A39" s="12" t="s">
        <v>155</v>
      </c>
      <c r="B39" s="13" t="s">
        <v>156</v>
      </c>
      <c r="C39" s="13" t="s">
        <v>157</v>
      </c>
      <c r="D39" s="12" t="s">
        <v>12</v>
      </c>
      <c r="E39" s="14" t="s">
        <v>158</v>
      </c>
      <c r="F39" s="14" t="s">
        <v>159</v>
      </c>
      <c r="G39" s="15" t="n">
        <f aca="false">F39-E39</f>
        <v>184</v>
      </c>
      <c r="H39" s="16" t="s">
        <v>15</v>
      </c>
    </row>
    <row r="40" s="6" customFormat="true" ht="12" hidden="false" customHeight="true" outlineLevel="0" collapsed="false">
      <c r="A40" s="12" t="s">
        <v>160</v>
      </c>
      <c r="B40" s="13" t="s">
        <v>161</v>
      </c>
      <c r="C40" s="13" t="s">
        <v>162</v>
      </c>
      <c r="D40" s="12" t="s">
        <v>12</v>
      </c>
      <c r="E40" s="14" t="s">
        <v>150</v>
      </c>
      <c r="F40" s="14" t="s">
        <v>151</v>
      </c>
      <c r="G40" s="15" t="n">
        <f aca="false">F40-E40</f>
        <v>368</v>
      </c>
      <c r="H40" s="16" t="s">
        <v>15</v>
      </c>
    </row>
    <row r="41" s="6" customFormat="true" ht="12" hidden="false" customHeight="true" outlineLevel="0" collapsed="false">
      <c r="A41" s="12" t="s">
        <v>163</v>
      </c>
      <c r="B41" s="13" t="s">
        <v>164</v>
      </c>
      <c r="C41" s="13" t="s">
        <v>165</v>
      </c>
      <c r="D41" s="12" t="s">
        <v>12</v>
      </c>
      <c r="E41" s="14" t="s">
        <v>166</v>
      </c>
      <c r="F41" s="14" t="s">
        <v>167</v>
      </c>
      <c r="G41" s="15" t="n">
        <f aca="false">F41-E41</f>
        <v>374</v>
      </c>
      <c r="H41" s="16" t="s">
        <v>15</v>
      </c>
    </row>
    <row r="42" s="6" customFormat="true" ht="12" hidden="false" customHeight="true" outlineLevel="0" collapsed="false">
      <c r="A42" s="12" t="s">
        <v>168</v>
      </c>
      <c r="B42" s="13" t="s">
        <v>169</v>
      </c>
      <c r="C42" s="13" t="s">
        <v>170</v>
      </c>
      <c r="D42" s="12" t="s">
        <v>12</v>
      </c>
      <c r="E42" s="14" t="s">
        <v>166</v>
      </c>
      <c r="F42" s="14" t="s">
        <v>171</v>
      </c>
      <c r="G42" s="15" t="n">
        <f aca="false">F42-E42</f>
        <v>373</v>
      </c>
      <c r="H42" s="16" t="s">
        <v>15</v>
      </c>
    </row>
    <row r="43" s="6" customFormat="true" ht="12" hidden="false" customHeight="true" outlineLevel="0" collapsed="false">
      <c r="A43" s="12" t="s">
        <v>172</v>
      </c>
      <c r="B43" s="13" t="s">
        <v>173</v>
      </c>
      <c r="C43" s="13" t="s">
        <v>174</v>
      </c>
      <c r="D43" s="12" t="s">
        <v>12</v>
      </c>
      <c r="E43" s="14" t="s">
        <v>175</v>
      </c>
      <c r="F43" s="14" t="s">
        <v>167</v>
      </c>
      <c r="G43" s="15" t="n">
        <f aca="false">F43-E43</f>
        <v>377</v>
      </c>
      <c r="H43" s="16" t="s">
        <v>15</v>
      </c>
    </row>
    <row r="44" s="6" customFormat="true" ht="12" hidden="false" customHeight="true" outlineLevel="0" collapsed="false">
      <c r="A44" s="12" t="s">
        <v>176</v>
      </c>
      <c r="B44" s="13" t="s">
        <v>177</v>
      </c>
      <c r="C44" s="13" t="s">
        <v>178</v>
      </c>
      <c r="D44" s="12" t="s">
        <v>12</v>
      </c>
      <c r="E44" s="14" t="s">
        <v>179</v>
      </c>
      <c r="F44" s="14" t="s">
        <v>180</v>
      </c>
      <c r="G44" s="15" t="n">
        <f aca="false">F44-E44</f>
        <v>91</v>
      </c>
      <c r="H44" s="16" t="s">
        <v>15</v>
      </c>
    </row>
    <row r="45" s="6" customFormat="true" ht="12" hidden="false" customHeight="true" outlineLevel="0" collapsed="false">
      <c r="A45" s="12" t="s">
        <v>181</v>
      </c>
      <c r="B45" s="13" t="s">
        <v>182</v>
      </c>
      <c r="C45" s="13" t="s">
        <v>183</v>
      </c>
      <c r="D45" s="12" t="s">
        <v>12</v>
      </c>
      <c r="E45" s="14" t="s">
        <v>179</v>
      </c>
      <c r="F45" s="14" t="s">
        <v>180</v>
      </c>
      <c r="G45" s="15" t="n">
        <f aca="false">F45-E45</f>
        <v>91</v>
      </c>
      <c r="H45" s="16" t="s">
        <v>15</v>
      </c>
    </row>
    <row r="46" s="6" customFormat="true" ht="12" hidden="false" customHeight="true" outlineLevel="0" collapsed="false">
      <c r="A46" s="12" t="s">
        <v>184</v>
      </c>
      <c r="B46" s="13" t="s">
        <v>185</v>
      </c>
      <c r="C46" s="13" t="s">
        <v>186</v>
      </c>
      <c r="D46" s="12" t="s">
        <v>12</v>
      </c>
      <c r="E46" s="14" t="s">
        <v>187</v>
      </c>
      <c r="F46" s="14" t="s">
        <v>188</v>
      </c>
      <c r="G46" s="15" t="n">
        <f aca="false">F46-E46</f>
        <v>369</v>
      </c>
      <c r="H46" s="16" t="s">
        <v>15</v>
      </c>
    </row>
    <row r="47" s="6" customFormat="true" ht="12" hidden="false" customHeight="true" outlineLevel="0" collapsed="false">
      <c r="A47" s="12" t="s">
        <v>189</v>
      </c>
      <c r="B47" s="13" t="s">
        <v>190</v>
      </c>
      <c r="C47" s="13" t="s">
        <v>191</v>
      </c>
      <c r="D47" s="12" t="s">
        <v>12</v>
      </c>
      <c r="E47" s="14" t="s">
        <v>192</v>
      </c>
      <c r="F47" s="14" t="s">
        <v>171</v>
      </c>
      <c r="G47" s="15" t="n">
        <f aca="false">F47-E47</f>
        <v>379</v>
      </c>
      <c r="H47" s="16" t="s">
        <v>15</v>
      </c>
    </row>
    <row r="48" s="6" customFormat="true" ht="12" hidden="false" customHeight="true" outlineLevel="0" collapsed="false">
      <c r="A48" s="12" t="s">
        <v>193</v>
      </c>
      <c r="B48" s="13" t="s">
        <v>194</v>
      </c>
      <c r="C48" s="13" t="s">
        <v>195</v>
      </c>
      <c r="D48" s="12" t="s">
        <v>12</v>
      </c>
      <c r="E48" s="14" t="s">
        <v>187</v>
      </c>
      <c r="F48" s="14" t="s">
        <v>188</v>
      </c>
      <c r="G48" s="15" t="n">
        <f aca="false">F48-E48</f>
        <v>369</v>
      </c>
      <c r="H48" s="16" t="s">
        <v>15</v>
      </c>
    </row>
    <row r="49" s="6" customFormat="true" ht="12" hidden="false" customHeight="true" outlineLevel="0" collapsed="false">
      <c r="A49" s="12" t="s">
        <v>196</v>
      </c>
      <c r="B49" s="13" t="s">
        <v>197</v>
      </c>
      <c r="C49" s="13" t="s">
        <v>198</v>
      </c>
      <c r="D49" s="12" t="s">
        <v>12</v>
      </c>
      <c r="E49" s="14" t="s">
        <v>199</v>
      </c>
      <c r="F49" s="14" t="s">
        <v>200</v>
      </c>
      <c r="G49" s="15" t="n">
        <f aca="false">F49-E49</f>
        <v>370</v>
      </c>
      <c r="H49" s="16" t="s">
        <v>15</v>
      </c>
    </row>
    <row r="50" s="6" customFormat="true" ht="12" hidden="false" customHeight="true" outlineLevel="0" collapsed="false">
      <c r="A50" s="12" t="s">
        <v>201</v>
      </c>
      <c r="B50" s="13" t="s">
        <v>202</v>
      </c>
      <c r="C50" s="13" t="s">
        <v>203</v>
      </c>
      <c r="D50" s="12" t="s">
        <v>12</v>
      </c>
      <c r="E50" s="14" t="s">
        <v>199</v>
      </c>
      <c r="F50" s="14" t="s">
        <v>188</v>
      </c>
      <c r="G50" s="15" t="n">
        <f aca="false">F50-E50</f>
        <v>374</v>
      </c>
      <c r="H50" s="16" t="s">
        <v>15</v>
      </c>
    </row>
    <row r="51" s="6" customFormat="true" ht="12" hidden="false" customHeight="true" outlineLevel="0" collapsed="false">
      <c r="A51" s="12" t="s">
        <v>204</v>
      </c>
      <c r="B51" s="13" t="s">
        <v>205</v>
      </c>
      <c r="C51" s="13" t="s">
        <v>206</v>
      </c>
      <c r="D51" s="12" t="s">
        <v>12</v>
      </c>
      <c r="E51" s="14" t="s">
        <v>199</v>
      </c>
      <c r="F51" s="14" t="s">
        <v>188</v>
      </c>
      <c r="G51" s="15" t="n">
        <f aca="false">F51-E51</f>
        <v>374</v>
      </c>
      <c r="H51" s="16" t="s">
        <v>15</v>
      </c>
    </row>
    <row r="52" s="6" customFormat="true" ht="12" hidden="false" customHeight="true" outlineLevel="0" collapsed="false">
      <c r="A52" s="12" t="s">
        <v>207</v>
      </c>
      <c r="B52" s="13" t="s">
        <v>208</v>
      </c>
      <c r="C52" s="13" t="s">
        <v>209</v>
      </c>
      <c r="D52" s="12" t="s">
        <v>12</v>
      </c>
      <c r="E52" s="14" t="s">
        <v>210</v>
      </c>
      <c r="F52" s="14" t="s">
        <v>211</v>
      </c>
      <c r="G52" s="15" t="n">
        <f aca="false">F52-E52</f>
        <v>370</v>
      </c>
      <c r="H52" s="16" t="s">
        <v>15</v>
      </c>
    </row>
    <row r="53" s="6" customFormat="true" ht="12" hidden="false" customHeight="true" outlineLevel="0" collapsed="false">
      <c r="A53" s="12" t="s">
        <v>212</v>
      </c>
      <c r="B53" s="13" t="s">
        <v>213</v>
      </c>
      <c r="C53" s="13" t="s">
        <v>214</v>
      </c>
      <c r="D53" s="12" t="s">
        <v>12</v>
      </c>
      <c r="E53" s="14" t="s">
        <v>215</v>
      </c>
      <c r="F53" s="14" t="s">
        <v>216</v>
      </c>
      <c r="G53" s="15" t="n">
        <f aca="false">F53-E53</f>
        <v>216</v>
      </c>
      <c r="H53" s="16" t="s">
        <v>15</v>
      </c>
    </row>
    <row r="54" s="6" customFormat="true" ht="12" hidden="false" customHeight="true" outlineLevel="0" collapsed="false">
      <c r="A54" s="12" t="s">
        <v>217</v>
      </c>
      <c r="B54" s="13" t="s">
        <v>218</v>
      </c>
      <c r="C54" s="13" t="s">
        <v>219</v>
      </c>
      <c r="D54" s="12" t="s">
        <v>12</v>
      </c>
      <c r="E54" s="14" t="s">
        <v>210</v>
      </c>
      <c r="F54" s="14" t="s">
        <v>220</v>
      </c>
      <c r="G54" s="15" t="n">
        <f aca="false">F54-E54</f>
        <v>321</v>
      </c>
      <c r="H54" s="16" t="s">
        <v>15</v>
      </c>
    </row>
    <row r="55" s="6" customFormat="true" ht="12" hidden="false" customHeight="true" outlineLevel="0" collapsed="false">
      <c r="A55" s="12" t="s">
        <v>221</v>
      </c>
      <c r="B55" s="13" t="s">
        <v>222</v>
      </c>
      <c r="C55" s="13" t="s">
        <v>223</v>
      </c>
      <c r="D55" s="12" t="s">
        <v>12</v>
      </c>
      <c r="E55" s="14" t="s">
        <v>224</v>
      </c>
      <c r="F55" s="14" t="s">
        <v>225</v>
      </c>
      <c r="G55" s="15" t="n">
        <f aca="false">F55-E55</f>
        <v>184</v>
      </c>
      <c r="H55" s="16" t="s">
        <v>15</v>
      </c>
    </row>
    <row r="56" s="6" customFormat="true" ht="12" hidden="false" customHeight="true" outlineLevel="0" collapsed="false">
      <c r="A56" s="12" t="s">
        <v>226</v>
      </c>
      <c r="B56" s="13" t="s">
        <v>227</v>
      </c>
      <c r="C56" s="13" t="s">
        <v>228</v>
      </c>
      <c r="D56" s="12" t="s">
        <v>12</v>
      </c>
      <c r="E56" s="14" t="n">
        <v>45393</v>
      </c>
      <c r="F56" s="14" t="n">
        <v>45762</v>
      </c>
      <c r="G56" s="15" t="n">
        <f aca="false">F56-E56</f>
        <v>369</v>
      </c>
      <c r="H56" s="16" t="s">
        <v>15</v>
      </c>
    </row>
    <row r="57" s="6" customFormat="true" ht="12" hidden="false" customHeight="true" outlineLevel="0" collapsed="false">
      <c r="A57" s="12" t="s">
        <v>229</v>
      </c>
      <c r="B57" s="13" t="s">
        <v>230</v>
      </c>
      <c r="C57" s="13" t="s">
        <v>231</v>
      </c>
      <c r="D57" s="12" t="s">
        <v>12</v>
      </c>
      <c r="E57" s="14" t="n">
        <v>45393</v>
      </c>
      <c r="F57" s="14" t="n">
        <v>45762</v>
      </c>
      <c r="G57" s="15" t="n">
        <f aca="false">F57-E57</f>
        <v>369</v>
      </c>
      <c r="H57" s="16" t="s">
        <v>15</v>
      </c>
    </row>
    <row r="58" s="6" customFormat="true" ht="12" hidden="false" customHeight="true" outlineLevel="0" collapsed="false">
      <c r="A58" s="12" t="s">
        <v>232</v>
      </c>
      <c r="B58" s="13" t="s">
        <v>233</v>
      </c>
      <c r="C58" s="13" t="s">
        <v>234</v>
      </c>
      <c r="D58" s="12" t="s">
        <v>12</v>
      </c>
      <c r="E58" s="14" t="n">
        <v>45390</v>
      </c>
      <c r="F58" s="14" t="n">
        <v>45490</v>
      </c>
      <c r="G58" s="15" t="n">
        <v>100</v>
      </c>
      <c r="H58" s="16" t="s">
        <v>15</v>
      </c>
    </row>
    <row r="59" s="6" customFormat="true" ht="12" hidden="false" customHeight="true" outlineLevel="0" collapsed="false">
      <c r="A59" s="12" t="s">
        <v>235</v>
      </c>
      <c r="B59" s="13" t="s">
        <v>236</v>
      </c>
      <c r="C59" s="13" t="s">
        <v>237</v>
      </c>
      <c r="D59" s="12" t="s">
        <v>12</v>
      </c>
      <c r="E59" s="14" t="s">
        <v>238</v>
      </c>
      <c r="F59" s="14" t="s">
        <v>239</v>
      </c>
      <c r="G59" s="15" t="n">
        <v>373</v>
      </c>
      <c r="H59" s="16" t="s">
        <v>15</v>
      </c>
    </row>
    <row r="60" s="6" customFormat="true" ht="12" hidden="false" customHeight="true" outlineLevel="0" collapsed="false">
      <c r="A60" s="12" t="s">
        <v>240</v>
      </c>
      <c r="B60" s="13" t="s">
        <v>241</v>
      </c>
      <c r="C60" s="13" t="s">
        <v>242</v>
      </c>
      <c r="D60" s="12" t="s">
        <v>12</v>
      </c>
      <c r="E60" s="14" t="s">
        <v>243</v>
      </c>
      <c r="F60" s="14" t="s">
        <v>239</v>
      </c>
      <c r="G60" s="15" t="n">
        <v>368</v>
      </c>
      <c r="H60" s="16" t="s">
        <v>15</v>
      </c>
    </row>
    <row r="61" s="6" customFormat="true" ht="12" hidden="false" customHeight="true" outlineLevel="0" collapsed="false">
      <c r="A61" s="12" t="s">
        <v>244</v>
      </c>
      <c r="B61" s="13" t="s">
        <v>245</v>
      </c>
      <c r="C61" s="13" t="s">
        <v>246</v>
      </c>
      <c r="D61" s="12" t="s">
        <v>12</v>
      </c>
      <c r="E61" s="14" t="s">
        <v>238</v>
      </c>
      <c r="F61" s="14" t="s">
        <v>239</v>
      </c>
      <c r="G61" s="15" t="n">
        <v>373</v>
      </c>
      <c r="H61" s="16" t="s">
        <v>15</v>
      </c>
    </row>
    <row r="62" s="6" customFormat="true" ht="12" hidden="false" customHeight="true" outlineLevel="0" collapsed="false">
      <c r="A62" s="12" t="s">
        <v>247</v>
      </c>
      <c r="B62" s="13" t="s">
        <v>248</v>
      </c>
      <c r="C62" s="13" t="s">
        <v>249</v>
      </c>
      <c r="D62" s="12" t="s">
        <v>12</v>
      </c>
      <c r="E62" s="14" t="s">
        <v>250</v>
      </c>
      <c r="F62" s="14" t="s">
        <v>251</v>
      </c>
      <c r="G62" s="15" t="n">
        <v>92</v>
      </c>
      <c r="H62" s="16" t="s">
        <v>15</v>
      </c>
    </row>
    <row r="63" s="6" customFormat="true" ht="12" hidden="false" customHeight="true" outlineLevel="0" collapsed="false">
      <c r="A63" s="12" t="s">
        <v>252</v>
      </c>
      <c r="B63" s="13" t="s">
        <v>253</v>
      </c>
      <c r="C63" s="13" t="s">
        <v>254</v>
      </c>
      <c r="D63" s="12" t="s">
        <v>12</v>
      </c>
      <c r="E63" s="14" t="s">
        <v>255</v>
      </c>
      <c r="F63" s="14" t="n">
        <v>45477</v>
      </c>
      <c r="G63" s="15" t="n">
        <f aca="false">F63-E63</f>
        <v>105</v>
      </c>
      <c r="H63" s="16" t="s">
        <v>15</v>
      </c>
    </row>
    <row r="64" s="6" customFormat="true" ht="12" hidden="false" customHeight="true" outlineLevel="0" collapsed="false">
      <c r="A64" s="12" t="s">
        <v>256</v>
      </c>
      <c r="B64" s="13" t="s">
        <v>257</v>
      </c>
      <c r="C64" s="13" t="s">
        <v>258</v>
      </c>
      <c r="D64" s="12" t="s">
        <v>12</v>
      </c>
      <c r="E64" s="14" t="s">
        <v>255</v>
      </c>
      <c r="F64" s="14" t="n">
        <v>45463</v>
      </c>
      <c r="G64" s="15" t="n">
        <f aca="false">F64-E64</f>
        <v>91</v>
      </c>
      <c r="H64" s="16" t="s">
        <v>15</v>
      </c>
    </row>
    <row r="65" s="6" customFormat="true" ht="12" hidden="false" customHeight="true" outlineLevel="0" collapsed="false">
      <c r="A65" s="12" t="s">
        <v>259</v>
      </c>
      <c r="B65" s="13" t="s">
        <v>260</v>
      </c>
      <c r="C65" s="13" t="s">
        <v>261</v>
      </c>
      <c r="D65" s="12" t="s">
        <v>12</v>
      </c>
      <c r="E65" s="14" t="s">
        <v>262</v>
      </c>
      <c r="F65" s="14" t="n">
        <v>45483</v>
      </c>
      <c r="G65" s="15" t="n">
        <v>114</v>
      </c>
      <c r="H65" s="16" t="s">
        <v>15</v>
      </c>
    </row>
    <row r="66" s="6" customFormat="true" ht="12" hidden="false" customHeight="true" outlineLevel="0" collapsed="false">
      <c r="A66" s="12" t="s">
        <v>263</v>
      </c>
      <c r="B66" s="13" t="s">
        <v>264</v>
      </c>
      <c r="C66" s="13" t="s">
        <v>265</v>
      </c>
      <c r="D66" s="12" t="s">
        <v>12</v>
      </c>
      <c r="E66" s="14" t="s">
        <v>266</v>
      </c>
      <c r="F66" s="14" t="n">
        <v>45743</v>
      </c>
      <c r="G66" s="15" t="n">
        <v>379</v>
      </c>
      <c r="H66" s="16" t="s">
        <v>15</v>
      </c>
    </row>
    <row r="67" s="6" customFormat="true" ht="12" hidden="false" customHeight="true" outlineLevel="0" collapsed="false">
      <c r="A67" s="12" t="s">
        <v>267</v>
      </c>
      <c r="B67" s="13" t="s">
        <v>268</v>
      </c>
      <c r="C67" s="13" t="s">
        <v>269</v>
      </c>
      <c r="D67" s="12" t="s">
        <v>12</v>
      </c>
      <c r="E67" s="14" t="s">
        <v>255</v>
      </c>
      <c r="F67" s="14" t="n">
        <v>45743</v>
      </c>
      <c r="G67" s="15" t="n">
        <v>378</v>
      </c>
      <c r="H67" s="16" t="s">
        <v>15</v>
      </c>
    </row>
    <row r="68" s="6" customFormat="true" ht="12" hidden="false" customHeight="true" outlineLevel="0" collapsed="false">
      <c r="A68" s="12" t="s">
        <v>270</v>
      </c>
      <c r="B68" s="13" t="s">
        <v>271</v>
      </c>
      <c r="C68" s="13" t="s">
        <v>272</v>
      </c>
      <c r="D68" s="12" t="s">
        <v>12</v>
      </c>
      <c r="E68" s="14" t="s">
        <v>255</v>
      </c>
      <c r="F68" s="14" t="n">
        <v>45743</v>
      </c>
      <c r="G68" s="15" t="n">
        <v>378</v>
      </c>
      <c r="H68" s="16" t="s">
        <v>15</v>
      </c>
    </row>
    <row r="69" s="6" customFormat="true" ht="12" hidden="false" customHeight="true" outlineLevel="0" collapsed="false">
      <c r="A69" s="12" t="s">
        <v>273</v>
      </c>
      <c r="B69" s="13" t="s">
        <v>274</v>
      </c>
      <c r="C69" s="13" t="s">
        <v>275</v>
      </c>
      <c r="D69" s="12" t="s">
        <v>12</v>
      </c>
      <c r="E69" s="14" t="n">
        <v>45366</v>
      </c>
      <c r="F69" s="14" t="n">
        <v>45726</v>
      </c>
      <c r="G69" s="15" t="n">
        <f aca="false">F69-E69</f>
        <v>360</v>
      </c>
      <c r="H69" s="16" t="s">
        <v>15</v>
      </c>
    </row>
    <row r="70" s="6" customFormat="true" ht="12" hidden="false" customHeight="true" outlineLevel="0" collapsed="false">
      <c r="A70" s="12" t="s">
        <v>276</v>
      </c>
      <c r="B70" s="13" t="s">
        <v>277</v>
      </c>
      <c r="C70" s="13" t="s">
        <v>278</v>
      </c>
      <c r="D70" s="12" t="s">
        <v>12</v>
      </c>
      <c r="E70" s="14" t="n">
        <v>45362</v>
      </c>
      <c r="F70" s="14" t="n">
        <v>45476</v>
      </c>
      <c r="G70" s="15" t="n">
        <f aca="false">F70-E70</f>
        <v>114</v>
      </c>
      <c r="H70" s="16" t="s">
        <v>15</v>
      </c>
    </row>
    <row r="71" s="6" customFormat="true" ht="12" hidden="false" customHeight="true" outlineLevel="0" collapsed="false">
      <c r="A71" s="12" t="s">
        <v>279</v>
      </c>
      <c r="B71" s="13" t="s">
        <v>280</v>
      </c>
      <c r="C71" s="13" t="s">
        <v>281</v>
      </c>
      <c r="D71" s="12" t="s">
        <v>12</v>
      </c>
      <c r="E71" s="14" t="n">
        <v>45363</v>
      </c>
      <c r="F71" s="14" t="n">
        <v>45733</v>
      </c>
      <c r="G71" s="15" t="n">
        <f aca="false">F71-E71</f>
        <v>370</v>
      </c>
      <c r="H71" s="16" t="s">
        <v>15</v>
      </c>
    </row>
    <row r="72" s="6" customFormat="true" ht="12" hidden="false" customHeight="true" outlineLevel="0" collapsed="false">
      <c r="A72" s="12" t="s">
        <v>282</v>
      </c>
      <c r="B72" s="13" t="s">
        <v>283</v>
      </c>
      <c r="C72" s="13" t="s">
        <v>284</v>
      </c>
      <c r="D72" s="12" t="s">
        <v>12</v>
      </c>
      <c r="E72" s="14" t="n">
        <v>45363</v>
      </c>
      <c r="F72" s="14" t="n">
        <v>45733</v>
      </c>
      <c r="G72" s="15" t="n">
        <f aca="false">F72-E72</f>
        <v>370</v>
      </c>
      <c r="H72" s="16" t="s">
        <v>15</v>
      </c>
    </row>
    <row r="73" s="6" customFormat="true" ht="12" hidden="false" customHeight="true" outlineLevel="0" collapsed="false">
      <c r="A73" s="12" t="s">
        <v>285</v>
      </c>
      <c r="B73" s="13" t="s">
        <v>286</v>
      </c>
      <c r="C73" s="13" t="s">
        <v>287</v>
      </c>
      <c r="D73" s="12" t="s">
        <v>12</v>
      </c>
      <c r="E73" s="14" t="n">
        <v>45358</v>
      </c>
      <c r="F73" s="14" t="n">
        <v>45547</v>
      </c>
      <c r="G73" s="15" t="n">
        <f aca="false">F73-E73</f>
        <v>189</v>
      </c>
      <c r="H73" s="16" t="s">
        <v>15</v>
      </c>
    </row>
    <row r="74" s="6" customFormat="true" ht="12" hidden="false" customHeight="true" outlineLevel="0" collapsed="false">
      <c r="A74" s="12" t="s">
        <v>288</v>
      </c>
      <c r="B74" s="13" t="s">
        <v>289</v>
      </c>
      <c r="C74" s="13" t="s">
        <v>290</v>
      </c>
      <c r="D74" s="12" t="s">
        <v>12</v>
      </c>
      <c r="E74" s="14" t="n">
        <v>45358</v>
      </c>
      <c r="F74" s="14" t="n">
        <v>45454</v>
      </c>
      <c r="G74" s="15" t="n">
        <f aca="false">F74-E74</f>
        <v>96</v>
      </c>
      <c r="H74" s="16" t="s">
        <v>15</v>
      </c>
    </row>
    <row r="75" s="6" customFormat="true" ht="12" hidden="false" customHeight="true" outlineLevel="0" collapsed="false">
      <c r="A75" s="12" t="s">
        <v>291</v>
      </c>
      <c r="B75" s="13" t="s">
        <v>292</v>
      </c>
      <c r="C75" s="13" t="s">
        <v>293</v>
      </c>
      <c r="D75" s="12" t="s">
        <v>12</v>
      </c>
      <c r="E75" s="14" t="n">
        <v>45357</v>
      </c>
      <c r="F75" s="14" t="n">
        <v>45716</v>
      </c>
      <c r="G75" s="15" t="n">
        <f aca="false">F75-E75</f>
        <v>359</v>
      </c>
      <c r="H75" s="16" t="s">
        <v>15</v>
      </c>
    </row>
    <row r="76" s="6" customFormat="true" ht="12" hidden="false" customHeight="true" outlineLevel="0" collapsed="false">
      <c r="A76" s="12" t="s">
        <v>294</v>
      </c>
      <c r="B76" s="13" t="s">
        <v>295</v>
      </c>
      <c r="C76" s="13" t="s">
        <v>296</v>
      </c>
      <c r="D76" s="12" t="s">
        <v>12</v>
      </c>
      <c r="E76" s="14" t="n">
        <v>45356</v>
      </c>
      <c r="F76" s="14" t="n">
        <v>45726</v>
      </c>
      <c r="G76" s="15" t="n">
        <f aca="false">F76-E76</f>
        <v>370</v>
      </c>
      <c r="H76" s="16" t="s">
        <v>15</v>
      </c>
    </row>
    <row r="77" s="6" customFormat="true" ht="12.75" hidden="false" customHeight="true" outlineLevel="0" collapsed="false">
      <c r="A77" s="12" t="s">
        <v>297</v>
      </c>
      <c r="B77" s="13" t="s">
        <v>298</v>
      </c>
      <c r="C77" s="13" t="s">
        <v>299</v>
      </c>
      <c r="D77" s="12" t="s">
        <v>12</v>
      </c>
      <c r="E77" s="14" t="s">
        <v>300</v>
      </c>
      <c r="F77" s="14" t="s">
        <v>301</v>
      </c>
      <c r="G77" s="15" t="n">
        <f aca="false">F77-E77</f>
        <v>368</v>
      </c>
      <c r="H77" s="16" t="s">
        <v>15</v>
      </c>
    </row>
    <row r="78" s="6" customFormat="true" ht="12.75" hidden="false" customHeight="true" outlineLevel="0" collapsed="false">
      <c r="A78" s="12" t="s">
        <v>302</v>
      </c>
      <c r="B78" s="13" t="s">
        <v>303</v>
      </c>
      <c r="C78" s="13" t="s">
        <v>304</v>
      </c>
      <c r="D78" s="12" t="s">
        <v>12</v>
      </c>
      <c r="E78" s="14" t="s">
        <v>305</v>
      </c>
      <c r="F78" s="14" t="s">
        <v>113</v>
      </c>
      <c r="G78" s="15" t="n">
        <f aca="false">F78-E78</f>
        <v>91</v>
      </c>
      <c r="H78" s="16" t="s">
        <v>15</v>
      </c>
    </row>
    <row r="79" s="6" customFormat="true" ht="12.75" hidden="false" customHeight="true" outlineLevel="0" collapsed="false">
      <c r="A79" s="12" t="s">
        <v>306</v>
      </c>
      <c r="B79" s="13" t="s">
        <v>307</v>
      </c>
      <c r="C79" s="13" t="s">
        <v>308</v>
      </c>
      <c r="D79" s="12" t="s">
        <v>12</v>
      </c>
      <c r="E79" s="14" t="s">
        <v>309</v>
      </c>
      <c r="F79" s="14" t="s">
        <v>310</v>
      </c>
      <c r="G79" s="15" t="n">
        <f aca="false">F79-E79</f>
        <v>160</v>
      </c>
      <c r="H79" s="16" t="s">
        <v>15</v>
      </c>
    </row>
    <row r="80" s="6" customFormat="true" ht="12.75" hidden="false" customHeight="true" outlineLevel="0" collapsed="false">
      <c r="A80" s="12" t="s">
        <v>311</v>
      </c>
      <c r="B80" s="13" t="s">
        <v>312</v>
      </c>
      <c r="C80" s="13" t="s">
        <v>313</v>
      </c>
      <c r="D80" s="12" t="s">
        <v>12</v>
      </c>
      <c r="E80" s="14" t="s">
        <v>314</v>
      </c>
      <c r="F80" s="14" t="s">
        <v>315</v>
      </c>
      <c r="G80" s="15" t="n">
        <f aca="false">F80-E80</f>
        <v>368</v>
      </c>
      <c r="H80" s="16" t="s">
        <v>15</v>
      </c>
    </row>
    <row r="81" s="6" customFormat="true" ht="12.75" hidden="false" customHeight="true" outlineLevel="0" collapsed="false">
      <c r="A81" s="12" t="s">
        <v>316</v>
      </c>
      <c r="B81" s="13" t="s">
        <v>317</v>
      </c>
      <c r="C81" s="13" t="s">
        <v>318</v>
      </c>
      <c r="D81" s="12" t="s">
        <v>12</v>
      </c>
      <c r="E81" s="14" t="s">
        <v>319</v>
      </c>
      <c r="F81" s="14" t="s">
        <v>118</v>
      </c>
      <c r="G81" s="15" t="n">
        <f aca="false">F81-E81</f>
        <v>91</v>
      </c>
      <c r="H81" s="16" t="s">
        <v>15</v>
      </c>
    </row>
    <row r="82" s="6" customFormat="true" ht="12.75" hidden="false" customHeight="true" outlineLevel="0" collapsed="false">
      <c r="A82" s="12" t="s">
        <v>320</v>
      </c>
      <c r="B82" s="13" t="s">
        <v>321</v>
      </c>
      <c r="C82" s="13" t="s">
        <v>322</v>
      </c>
      <c r="D82" s="12" t="s">
        <v>12</v>
      </c>
      <c r="E82" s="14" t="s">
        <v>319</v>
      </c>
      <c r="F82" s="14" t="s">
        <v>180</v>
      </c>
      <c r="G82" s="15" t="n">
        <f aca="false">F82-E82</f>
        <v>155</v>
      </c>
      <c r="H82" s="16" t="s">
        <v>15</v>
      </c>
    </row>
    <row r="83" s="6" customFormat="true" ht="12.75" hidden="false" customHeight="true" outlineLevel="0" collapsed="false">
      <c r="A83" s="12" t="s">
        <v>323</v>
      </c>
      <c r="B83" s="13" t="s">
        <v>324</v>
      </c>
      <c r="C83" s="13" t="s">
        <v>325</v>
      </c>
      <c r="D83" s="12" t="s">
        <v>12</v>
      </c>
      <c r="E83" s="14" t="s">
        <v>326</v>
      </c>
      <c r="F83" s="14" t="s">
        <v>301</v>
      </c>
      <c r="G83" s="15" t="n">
        <f aca="false">F83-E83</f>
        <v>376</v>
      </c>
      <c r="H83" s="16" t="s">
        <v>15</v>
      </c>
    </row>
    <row r="84" s="6" customFormat="true" ht="12.75" hidden="false" customHeight="true" outlineLevel="0" collapsed="false">
      <c r="A84" s="12" t="s">
        <v>327</v>
      </c>
      <c r="B84" s="13" t="s">
        <v>328</v>
      </c>
      <c r="C84" s="13" t="s">
        <v>329</v>
      </c>
      <c r="D84" s="12" t="s">
        <v>12</v>
      </c>
      <c r="E84" s="14" t="s">
        <v>330</v>
      </c>
      <c r="F84" s="14" t="s">
        <v>158</v>
      </c>
      <c r="G84" s="15" t="n">
        <f aca="false">F84-E84</f>
        <v>92</v>
      </c>
      <c r="H84" s="16" t="s">
        <v>15</v>
      </c>
    </row>
    <row r="85" s="6" customFormat="true" ht="12.75" hidden="false" customHeight="true" outlineLevel="0" collapsed="false">
      <c r="A85" s="12" t="s">
        <v>331</v>
      </c>
      <c r="B85" s="13" t="s">
        <v>332</v>
      </c>
      <c r="C85" s="13" t="s">
        <v>333</v>
      </c>
      <c r="D85" s="12" t="s">
        <v>12</v>
      </c>
      <c r="E85" s="14" t="n">
        <v>45343</v>
      </c>
      <c r="F85" s="14" t="n">
        <v>45523</v>
      </c>
      <c r="G85" s="15" t="n">
        <f aca="false">F85-E85</f>
        <v>180</v>
      </c>
      <c r="H85" s="16" t="s">
        <v>15</v>
      </c>
    </row>
    <row r="86" s="6" customFormat="true" ht="12.75" hidden="false" customHeight="true" outlineLevel="0" collapsed="false">
      <c r="A86" s="12" t="s">
        <v>334</v>
      </c>
      <c r="B86" s="13" t="s">
        <v>335</v>
      </c>
      <c r="C86" s="13" t="s">
        <v>336</v>
      </c>
      <c r="D86" s="12" t="s">
        <v>12</v>
      </c>
      <c r="E86" s="14" t="n">
        <v>45326</v>
      </c>
      <c r="F86" s="14" t="n">
        <v>45512</v>
      </c>
      <c r="G86" s="15" t="n">
        <f aca="false">F86-E86</f>
        <v>186</v>
      </c>
      <c r="H86" s="16" t="s">
        <v>15</v>
      </c>
    </row>
    <row r="87" s="6" customFormat="true" ht="12.75" hidden="false" customHeight="true" outlineLevel="0" collapsed="false">
      <c r="A87" s="12" t="s">
        <v>337</v>
      </c>
      <c r="B87" s="13" t="s">
        <v>338</v>
      </c>
      <c r="C87" s="13" t="s">
        <v>339</v>
      </c>
      <c r="D87" s="12" t="s">
        <v>12</v>
      </c>
      <c r="E87" s="14" t="n">
        <v>45328</v>
      </c>
      <c r="F87" s="14" t="n">
        <v>45861</v>
      </c>
      <c r="G87" s="15" t="n">
        <f aca="false">F87-E87</f>
        <v>533</v>
      </c>
      <c r="H87" s="16" t="s">
        <v>15</v>
      </c>
    </row>
    <row r="88" s="6" customFormat="true" ht="12.75" hidden="false" customHeight="true" outlineLevel="0" collapsed="false">
      <c r="A88" s="12" t="s">
        <v>340</v>
      </c>
      <c r="B88" s="13" t="s">
        <v>341</v>
      </c>
      <c r="C88" s="13" t="s">
        <v>342</v>
      </c>
      <c r="D88" s="12" t="s">
        <v>12</v>
      </c>
      <c r="E88" s="14" t="n">
        <v>45327</v>
      </c>
      <c r="F88" s="14" t="n">
        <v>45475</v>
      </c>
      <c r="G88" s="15" t="n">
        <f aca="false">F88-E88</f>
        <v>148</v>
      </c>
      <c r="H88" s="16" t="s">
        <v>15</v>
      </c>
    </row>
    <row r="89" s="6" customFormat="true" ht="12.75" hidden="false" customHeight="true" outlineLevel="0" collapsed="false">
      <c r="A89" s="12" t="s">
        <v>343</v>
      </c>
      <c r="B89" s="13" t="s">
        <v>344</v>
      </c>
      <c r="C89" s="13" t="s">
        <v>345</v>
      </c>
      <c r="D89" s="12" t="s">
        <v>12</v>
      </c>
      <c r="E89" s="14" t="n">
        <v>45323</v>
      </c>
      <c r="F89" s="14" t="n">
        <v>45476</v>
      </c>
      <c r="G89" s="15" t="n">
        <f aca="false">F89-E89</f>
        <v>153</v>
      </c>
      <c r="H89" s="16" t="s">
        <v>15</v>
      </c>
    </row>
    <row r="90" s="6" customFormat="true" ht="12.75" hidden="false" customHeight="true" outlineLevel="0" collapsed="false">
      <c r="A90" s="12" t="s">
        <v>346</v>
      </c>
      <c r="B90" s="13" t="s">
        <v>347</v>
      </c>
      <c r="C90" s="13" t="s">
        <v>348</v>
      </c>
      <c r="D90" s="12" t="s">
        <v>12</v>
      </c>
      <c r="E90" s="14" t="n">
        <v>45322</v>
      </c>
      <c r="F90" s="14" t="n">
        <v>45694</v>
      </c>
      <c r="G90" s="15" t="n">
        <f aca="false">F90-E90</f>
        <v>372</v>
      </c>
      <c r="H90" s="16" t="s">
        <v>15</v>
      </c>
    </row>
    <row r="91" s="6" customFormat="true" ht="12.75" hidden="false" customHeight="true" outlineLevel="0" collapsed="false">
      <c r="A91" s="12" t="s">
        <v>349</v>
      </c>
      <c r="B91" s="13" t="s">
        <v>350</v>
      </c>
      <c r="C91" s="13" t="s">
        <v>351</v>
      </c>
      <c r="D91" s="12" t="s">
        <v>12</v>
      </c>
      <c r="E91" s="14" t="n">
        <v>45321</v>
      </c>
      <c r="F91" s="14" t="n">
        <v>45678</v>
      </c>
      <c r="G91" s="15" t="n">
        <f aca="false">F91-E91</f>
        <v>357</v>
      </c>
      <c r="H91" s="16" t="s">
        <v>15</v>
      </c>
    </row>
    <row r="92" s="6" customFormat="true" ht="12.75" hidden="false" customHeight="true" outlineLevel="0" collapsed="false">
      <c r="A92" s="12" t="s">
        <v>352</v>
      </c>
      <c r="B92" s="13" t="s">
        <v>353</v>
      </c>
      <c r="C92" s="13" t="s">
        <v>354</v>
      </c>
      <c r="D92" s="12" t="s">
        <v>12</v>
      </c>
      <c r="E92" s="14" t="n">
        <v>45316</v>
      </c>
      <c r="F92" s="14" t="n">
        <v>45419</v>
      </c>
      <c r="G92" s="15" t="n">
        <f aca="false">F92-E92</f>
        <v>103</v>
      </c>
      <c r="H92" s="16" t="s">
        <v>355</v>
      </c>
    </row>
    <row r="93" s="6" customFormat="true" ht="12.75" hidden="false" customHeight="true" outlineLevel="0" collapsed="false">
      <c r="A93" s="12" t="s">
        <v>356</v>
      </c>
      <c r="B93" s="13" t="s">
        <v>357</v>
      </c>
      <c r="C93" s="13" t="s">
        <v>358</v>
      </c>
      <c r="D93" s="12" t="s">
        <v>12</v>
      </c>
      <c r="E93" s="14" t="n">
        <v>45316</v>
      </c>
      <c r="F93" s="14" t="n">
        <v>45811</v>
      </c>
      <c r="G93" s="15" t="n">
        <f aca="false">F93-E93</f>
        <v>495</v>
      </c>
      <c r="H93" s="16" t="s">
        <v>15</v>
      </c>
    </row>
    <row r="94" s="6" customFormat="true" ht="12.75" hidden="false" customHeight="true" outlineLevel="0" collapsed="false">
      <c r="A94" s="12" t="s">
        <v>359</v>
      </c>
      <c r="B94" s="13" t="s">
        <v>360</v>
      </c>
      <c r="C94" s="13" t="s">
        <v>361</v>
      </c>
      <c r="D94" s="12" t="s">
        <v>12</v>
      </c>
      <c r="E94" s="14" t="n">
        <v>45315</v>
      </c>
      <c r="F94" s="14" t="n">
        <v>45679</v>
      </c>
      <c r="G94" s="15" t="n">
        <f aca="false">F94-E94</f>
        <v>364</v>
      </c>
      <c r="H94" s="16" t="s">
        <v>15</v>
      </c>
    </row>
    <row r="95" s="6" customFormat="true" ht="12.75" hidden="false" customHeight="true" outlineLevel="0" collapsed="false">
      <c r="A95" s="12" t="s">
        <v>362</v>
      </c>
      <c r="B95" s="13" t="s">
        <v>363</v>
      </c>
      <c r="C95" s="13" t="s">
        <v>364</v>
      </c>
      <c r="D95" s="12" t="s">
        <v>12</v>
      </c>
      <c r="E95" s="14" t="n">
        <v>45315</v>
      </c>
      <c r="F95" s="14" t="n">
        <v>45861</v>
      </c>
      <c r="G95" s="15" t="n">
        <f aca="false">F95-E95</f>
        <v>546</v>
      </c>
      <c r="H95" s="16" t="s">
        <v>15</v>
      </c>
    </row>
    <row r="96" s="6" customFormat="true" ht="12.75" hidden="false" customHeight="true" outlineLevel="0" collapsed="false">
      <c r="A96" s="12" t="s">
        <v>365</v>
      </c>
      <c r="B96" s="13" t="s">
        <v>366</v>
      </c>
      <c r="C96" s="13" t="s">
        <v>367</v>
      </c>
      <c r="D96" s="12" t="s">
        <v>12</v>
      </c>
      <c r="E96" s="14" t="s">
        <v>368</v>
      </c>
      <c r="F96" s="14" t="s">
        <v>133</v>
      </c>
      <c r="G96" s="15" t="n">
        <f aca="false">F96-E96</f>
        <v>495</v>
      </c>
      <c r="H96" s="16" t="s">
        <v>15</v>
      </c>
    </row>
    <row r="97" s="6" customFormat="true" ht="12.75" hidden="false" customHeight="true" outlineLevel="0" collapsed="false">
      <c r="A97" s="12" t="s">
        <v>369</v>
      </c>
      <c r="B97" s="13" t="s">
        <v>370</v>
      </c>
      <c r="C97" s="13" t="s">
        <v>371</v>
      </c>
      <c r="D97" s="12" t="s">
        <v>12</v>
      </c>
      <c r="E97" s="14" t="s">
        <v>368</v>
      </c>
      <c r="F97" s="14" t="s">
        <v>192</v>
      </c>
      <c r="G97" s="15" t="n">
        <f aca="false">F97-E97</f>
        <v>96</v>
      </c>
      <c r="H97" s="16" t="s">
        <v>15</v>
      </c>
    </row>
    <row r="98" s="6" customFormat="true" ht="12.75" hidden="false" customHeight="true" outlineLevel="0" collapsed="false">
      <c r="A98" s="12" t="s">
        <v>372</v>
      </c>
      <c r="B98" s="13" t="s">
        <v>373</v>
      </c>
      <c r="C98" s="13" t="s">
        <v>374</v>
      </c>
      <c r="D98" s="12" t="s">
        <v>12</v>
      </c>
      <c r="E98" s="14" t="s">
        <v>368</v>
      </c>
      <c r="F98" s="14" t="s">
        <v>375</v>
      </c>
      <c r="G98" s="15" t="n">
        <f aca="false">F98-E98</f>
        <v>369</v>
      </c>
      <c r="H98" s="16" t="s">
        <v>15</v>
      </c>
    </row>
    <row r="99" s="6" customFormat="true" ht="12.75" hidden="false" customHeight="true" outlineLevel="0" collapsed="false">
      <c r="A99" s="12" t="s">
        <v>376</v>
      </c>
      <c r="B99" s="13" t="s">
        <v>377</v>
      </c>
      <c r="C99" s="13" t="s">
        <v>378</v>
      </c>
      <c r="D99" s="12" t="s">
        <v>12</v>
      </c>
      <c r="E99" s="14" t="n">
        <v>45307</v>
      </c>
      <c r="F99" s="14" t="n">
        <v>45461</v>
      </c>
      <c r="G99" s="15" t="n">
        <f aca="false">F99-E99</f>
        <v>154</v>
      </c>
      <c r="H99" s="16" t="s">
        <v>15</v>
      </c>
    </row>
    <row r="100" s="6" customFormat="true" ht="12.75" hidden="false" customHeight="true" outlineLevel="0" collapsed="false">
      <c r="A100" s="12" t="s">
        <v>379</v>
      </c>
      <c r="B100" s="13" t="s">
        <v>380</v>
      </c>
      <c r="C100" s="13" t="s">
        <v>381</v>
      </c>
      <c r="D100" s="12" t="s">
        <v>12</v>
      </c>
      <c r="E100" s="14" t="n">
        <v>45303</v>
      </c>
      <c r="F100" s="14" t="n">
        <v>45673</v>
      </c>
      <c r="G100" s="15" t="n">
        <f aca="false">F100-E100</f>
        <v>370</v>
      </c>
      <c r="H100" s="16" t="s">
        <v>15</v>
      </c>
    </row>
    <row r="101" s="6" customFormat="true" ht="12.75" hidden="false" customHeight="true" outlineLevel="0" collapsed="false">
      <c r="A101" s="12" t="s">
        <v>382</v>
      </c>
      <c r="B101" s="13" t="s">
        <v>383</v>
      </c>
      <c r="C101" s="13" t="s">
        <v>384</v>
      </c>
      <c r="D101" s="12" t="s">
        <v>12</v>
      </c>
      <c r="E101" s="14" t="n">
        <v>45302</v>
      </c>
      <c r="F101" s="14" t="n">
        <v>45398</v>
      </c>
      <c r="G101" s="15" t="n">
        <f aca="false">F101-E101</f>
        <v>96</v>
      </c>
      <c r="H101" s="16" t="s">
        <v>355</v>
      </c>
    </row>
    <row r="102" s="6" customFormat="true" ht="12.75" hidden="false" customHeight="true" outlineLevel="0" collapsed="false">
      <c r="A102" s="12" t="s">
        <v>385</v>
      </c>
      <c r="B102" s="13" t="s">
        <v>386</v>
      </c>
      <c r="C102" s="13" t="s">
        <v>387</v>
      </c>
      <c r="D102" s="12" t="s">
        <v>12</v>
      </c>
      <c r="E102" s="14" t="n">
        <v>45302</v>
      </c>
      <c r="F102" s="14" t="n">
        <v>45811</v>
      </c>
      <c r="G102" s="15" t="n">
        <f aca="false">F102-E102</f>
        <v>509</v>
      </c>
      <c r="H102" s="16" t="s">
        <v>15</v>
      </c>
    </row>
    <row r="103" s="6" customFormat="true" ht="12.75" hidden="false" customHeight="true" outlineLevel="0" collapsed="false">
      <c r="A103" s="12" t="s">
        <v>388</v>
      </c>
      <c r="B103" s="13" t="s">
        <v>389</v>
      </c>
      <c r="C103" s="13" t="s">
        <v>390</v>
      </c>
      <c r="D103" s="12" t="s">
        <v>12</v>
      </c>
      <c r="E103" s="14" t="n">
        <v>45301</v>
      </c>
      <c r="F103" s="14" t="n">
        <v>46381</v>
      </c>
      <c r="G103" s="15" t="n">
        <f aca="false">F103-E103</f>
        <v>1080</v>
      </c>
      <c r="H103" s="16" t="s">
        <v>15</v>
      </c>
    </row>
    <row r="104" s="6" customFormat="true" ht="12.75" hidden="false" customHeight="true" outlineLevel="0" collapsed="false">
      <c r="A104" s="12" t="s">
        <v>391</v>
      </c>
      <c r="B104" s="13" t="s">
        <v>392</v>
      </c>
      <c r="C104" s="13" t="s">
        <v>393</v>
      </c>
      <c r="D104" s="12" t="s">
        <v>12</v>
      </c>
      <c r="E104" s="14" t="n">
        <v>45301</v>
      </c>
      <c r="F104" s="14" t="n">
        <v>45454</v>
      </c>
      <c r="G104" s="15" t="n">
        <f aca="false">F104-E104</f>
        <v>153</v>
      </c>
      <c r="H104" s="16" t="s">
        <v>15</v>
      </c>
    </row>
    <row r="105" s="6" customFormat="true" ht="12.75" hidden="false" customHeight="true" outlineLevel="0" collapsed="false">
      <c r="A105" s="12" t="s">
        <v>394</v>
      </c>
      <c r="B105" s="13" t="s">
        <v>395</v>
      </c>
      <c r="C105" s="13" t="s">
        <v>396</v>
      </c>
      <c r="D105" s="12" t="s">
        <v>12</v>
      </c>
      <c r="E105" s="14" t="n">
        <v>45299</v>
      </c>
      <c r="F105" s="14" t="n">
        <v>45615</v>
      </c>
      <c r="G105" s="15" t="n">
        <f aca="false">F105-E105</f>
        <v>316</v>
      </c>
      <c r="H105" s="16" t="s">
        <v>15</v>
      </c>
    </row>
    <row r="106" s="6" customFormat="true" ht="12.75" hidden="false" customHeight="true" outlineLevel="0" collapsed="false">
      <c r="A106" s="12" t="s">
        <v>397</v>
      </c>
      <c r="B106" s="13" t="s">
        <v>398</v>
      </c>
      <c r="C106" s="13" t="s">
        <v>399</v>
      </c>
      <c r="D106" s="12" t="s">
        <v>12</v>
      </c>
      <c r="E106" s="14" t="n">
        <v>45299</v>
      </c>
      <c r="F106" s="14" t="n">
        <v>45660</v>
      </c>
      <c r="G106" s="15" t="n">
        <f aca="false">F106-E106</f>
        <v>361</v>
      </c>
      <c r="H106" s="16" t="s">
        <v>15</v>
      </c>
    </row>
    <row r="107" s="6" customFormat="true" ht="12.75" hidden="false" customHeight="true" outlineLevel="0" collapsed="false">
      <c r="A107" s="12" t="s">
        <v>400</v>
      </c>
      <c r="B107" s="13" t="s">
        <v>401</v>
      </c>
      <c r="C107" s="13" t="s">
        <v>402</v>
      </c>
      <c r="D107" s="12" t="s">
        <v>12</v>
      </c>
      <c r="E107" s="14" t="n">
        <v>45295</v>
      </c>
      <c r="F107" s="14" t="n">
        <v>45391</v>
      </c>
      <c r="G107" s="15" t="n">
        <f aca="false">F107-E107</f>
        <v>96</v>
      </c>
      <c r="H107" s="16" t="s">
        <v>355</v>
      </c>
    </row>
    <row r="108" s="6" customFormat="true" ht="12.75" hidden="false" customHeight="true" outlineLevel="0" collapsed="false">
      <c r="A108" s="12" t="s">
        <v>403</v>
      </c>
      <c r="B108" s="13" t="s">
        <v>404</v>
      </c>
      <c r="C108" s="13" t="s">
        <v>405</v>
      </c>
      <c r="D108" s="12" t="s">
        <v>12</v>
      </c>
      <c r="E108" s="14" t="n">
        <v>45295</v>
      </c>
      <c r="F108" s="14" t="n">
        <v>45811</v>
      </c>
      <c r="G108" s="15" t="n">
        <f aca="false">F108-E108</f>
        <v>516</v>
      </c>
      <c r="H108" s="16" t="s">
        <v>15</v>
      </c>
    </row>
    <row r="109" s="6" customFormat="true" ht="12.75" hidden="false" customHeight="true" outlineLevel="0" collapsed="false">
      <c r="A109" s="12" t="s">
        <v>406</v>
      </c>
      <c r="B109" s="13" t="s">
        <v>407</v>
      </c>
      <c r="C109" s="13" t="s">
        <v>408</v>
      </c>
      <c r="D109" s="12" t="s">
        <v>12</v>
      </c>
      <c r="E109" s="14" t="n">
        <v>45289</v>
      </c>
      <c r="F109" s="14" t="n">
        <v>45476</v>
      </c>
      <c r="G109" s="15" t="n">
        <f aca="false">F109-E109</f>
        <v>187</v>
      </c>
      <c r="H109" s="16" t="s">
        <v>15</v>
      </c>
    </row>
    <row r="110" s="6" customFormat="true" ht="12.75" hidden="false" customHeight="true" outlineLevel="0" collapsed="false">
      <c r="A110" s="12" t="s">
        <v>409</v>
      </c>
      <c r="B110" s="13" t="s">
        <v>410</v>
      </c>
      <c r="C110" s="13" t="s">
        <v>411</v>
      </c>
      <c r="D110" s="12" t="s">
        <v>12</v>
      </c>
      <c r="E110" s="14" t="n">
        <v>45289</v>
      </c>
      <c r="F110" s="14" t="n">
        <v>45659</v>
      </c>
      <c r="G110" s="15" t="n">
        <f aca="false">F110-E110</f>
        <v>370</v>
      </c>
      <c r="H110" s="16" t="s">
        <v>15</v>
      </c>
    </row>
    <row r="111" s="6" customFormat="true" ht="12.75" hidden="false" customHeight="true" outlineLevel="0" collapsed="false">
      <c r="A111" s="12" t="s">
        <v>412</v>
      </c>
      <c r="B111" s="13" t="s">
        <v>413</v>
      </c>
      <c r="C111" s="13" t="s">
        <v>414</v>
      </c>
      <c r="D111" s="12" t="s">
        <v>12</v>
      </c>
      <c r="E111" s="14" t="n">
        <v>45285</v>
      </c>
      <c r="F111" s="14" t="n">
        <v>45645</v>
      </c>
      <c r="G111" s="15" t="n">
        <f aca="false">F111-E111</f>
        <v>360</v>
      </c>
      <c r="H111" s="16" t="s">
        <v>15</v>
      </c>
    </row>
    <row r="112" s="6" customFormat="true" ht="12.75" hidden="false" customHeight="true" outlineLevel="0" collapsed="false">
      <c r="A112" s="12" t="s">
        <v>415</v>
      </c>
      <c r="B112" s="13" t="s">
        <v>416</v>
      </c>
      <c r="C112" s="13" t="s">
        <v>417</v>
      </c>
      <c r="D112" s="12" t="s">
        <v>12</v>
      </c>
      <c r="E112" s="14" t="n">
        <v>45287</v>
      </c>
      <c r="F112" s="14" t="n">
        <v>45469</v>
      </c>
      <c r="G112" s="15" t="n">
        <f aca="false">F112-E112</f>
        <v>182</v>
      </c>
      <c r="H112" s="16" t="s">
        <v>15</v>
      </c>
    </row>
    <row r="113" s="6" customFormat="true" ht="12.75" hidden="false" customHeight="true" outlineLevel="0" collapsed="false">
      <c r="A113" s="12" t="s">
        <v>418</v>
      </c>
      <c r="B113" s="13" t="s">
        <v>419</v>
      </c>
      <c r="C113" s="13" t="s">
        <v>420</v>
      </c>
      <c r="D113" s="12" t="s">
        <v>12</v>
      </c>
      <c r="E113" s="14" t="n">
        <v>45288</v>
      </c>
      <c r="F113" s="14" t="n">
        <v>45405</v>
      </c>
      <c r="G113" s="15" t="n">
        <f aca="false">F113-E113</f>
        <v>117</v>
      </c>
      <c r="H113" s="16" t="s">
        <v>355</v>
      </c>
    </row>
    <row r="114" s="6" customFormat="true" ht="12.75" hidden="false" customHeight="true" outlineLevel="0" collapsed="false">
      <c r="A114" s="12" t="s">
        <v>421</v>
      </c>
      <c r="B114" s="13" t="s">
        <v>422</v>
      </c>
      <c r="C114" s="13" t="s">
        <v>423</v>
      </c>
      <c r="D114" s="12" t="s">
        <v>12</v>
      </c>
      <c r="E114" s="14" t="n">
        <v>45289</v>
      </c>
      <c r="F114" s="14" t="n">
        <v>45447</v>
      </c>
      <c r="G114" s="15" t="n">
        <f aca="false">F114-E114</f>
        <v>158</v>
      </c>
      <c r="H114" s="16" t="s">
        <v>15</v>
      </c>
    </row>
    <row r="115" s="6" customFormat="true" ht="12.75" hidden="false" customHeight="true" outlineLevel="0" collapsed="false">
      <c r="A115" s="12" t="s">
        <v>424</v>
      </c>
      <c r="B115" s="13" t="s">
        <v>425</v>
      </c>
      <c r="C115" s="13" t="s">
        <v>426</v>
      </c>
      <c r="D115" s="12" t="s">
        <v>12</v>
      </c>
      <c r="E115" s="14" t="n">
        <v>45289</v>
      </c>
      <c r="F115" s="14" t="n">
        <v>45811</v>
      </c>
      <c r="G115" s="15" t="n">
        <f aca="false">F115-E115</f>
        <v>522</v>
      </c>
      <c r="H115" s="16" t="s">
        <v>15</v>
      </c>
    </row>
    <row r="116" s="6" customFormat="true" ht="12.75" hidden="false" customHeight="true" outlineLevel="0" collapsed="false">
      <c r="A116" s="12" t="s">
        <v>427</v>
      </c>
      <c r="B116" s="13" t="s">
        <v>428</v>
      </c>
      <c r="C116" s="13" t="s">
        <v>429</v>
      </c>
      <c r="D116" s="12" t="s">
        <v>12</v>
      </c>
      <c r="E116" s="14" t="n">
        <v>45286</v>
      </c>
      <c r="F116" s="14" t="n">
        <v>45384</v>
      </c>
      <c r="G116" s="15" t="n">
        <f aca="false">F116-E116</f>
        <v>98</v>
      </c>
      <c r="H116" s="16" t="s">
        <v>355</v>
      </c>
    </row>
    <row r="117" s="6" customFormat="true" ht="12.75" hidden="false" customHeight="true" outlineLevel="0" collapsed="false">
      <c r="A117" s="12" t="s">
        <v>430</v>
      </c>
      <c r="B117" s="13" t="s">
        <v>431</v>
      </c>
      <c r="C117" s="13" t="s">
        <v>432</v>
      </c>
      <c r="D117" s="12" t="s">
        <v>12</v>
      </c>
      <c r="E117" s="14" t="n">
        <v>45287</v>
      </c>
      <c r="F117" s="14" t="n">
        <v>45652</v>
      </c>
      <c r="G117" s="15" t="n">
        <f aca="false">F117-E117</f>
        <v>365</v>
      </c>
      <c r="H117" s="16" t="s">
        <v>15</v>
      </c>
    </row>
    <row r="118" s="6" customFormat="true" ht="12.75" hidden="false" customHeight="true" outlineLevel="0" collapsed="false">
      <c r="A118" s="12" t="s">
        <v>433</v>
      </c>
      <c r="B118" s="13" t="s">
        <v>434</v>
      </c>
      <c r="C118" s="13" t="s">
        <v>435</v>
      </c>
      <c r="D118" s="12" t="s">
        <v>12</v>
      </c>
      <c r="E118" s="14" t="n">
        <v>45285</v>
      </c>
      <c r="F118" s="14" t="n">
        <v>45615</v>
      </c>
      <c r="G118" s="15" t="n">
        <f aca="false">F118-E118</f>
        <v>330</v>
      </c>
      <c r="H118" s="16" t="s">
        <v>15</v>
      </c>
    </row>
    <row r="119" s="6" customFormat="true" ht="12.75" hidden="false" customHeight="true" outlineLevel="0" collapsed="false">
      <c r="A119" s="12" t="s">
        <v>436</v>
      </c>
      <c r="B119" s="13" t="s">
        <v>437</v>
      </c>
      <c r="C119" s="13" t="s">
        <v>438</v>
      </c>
      <c r="D119" s="12" t="s">
        <v>12</v>
      </c>
      <c r="E119" s="14" t="n">
        <v>45282</v>
      </c>
      <c r="F119" s="14" t="n">
        <v>45433</v>
      </c>
      <c r="G119" s="15" t="n">
        <f aca="false">F119-E119</f>
        <v>151</v>
      </c>
      <c r="H119" s="16" t="s">
        <v>355</v>
      </c>
    </row>
    <row r="120" s="6" customFormat="true" ht="12.75" hidden="false" customHeight="true" outlineLevel="0" collapsed="false">
      <c r="A120" s="12" t="s">
        <v>439</v>
      </c>
      <c r="B120" s="13" t="s">
        <v>440</v>
      </c>
      <c r="C120" s="13" t="s">
        <v>441</v>
      </c>
      <c r="D120" s="12" t="s">
        <v>12</v>
      </c>
      <c r="E120" s="14" t="n">
        <v>45282</v>
      </c>
      <c r="F120" s="14" t="n">
        <v>45791</v>
      </c>
      <c r="G120" s="15" t="n">
        <f aca="false">F120-E120</f>
        <v>509</v>
      </c>
      <c r="H120" s="16" t="s">
        <v>15</v>
      </c>
    </row>
    <row r="121" s="6" customFormat="true" ht="12.75" hidden="false" customHeight="true" outlineLevel="0" collapsed="false">
      <c r="A121" s="12" t="s">
        <v>442</v>
      </c>
      <c r="B121" s="13" t="s">
        <v>443</v>
      </c>
      <c r="C121" s="13" t="s">
        <v>444</v>
      </c>
      <c r="D121" s="12" t="s">
        <v>12</v>
      </c>
      <c r="E121" s="14" t="n">
        <v>45282</v>
      </c>
      <c r="F121" s="14" t="n">
        <v>45384</v>
      </c>
      <c r="G121" s="15" t="n">
        <f aca="false">F121-E121</f>
        <v>102</v>
      </c>
      <c r="H121" s="16" t="s">
        <v>355</v>
      </c>
    </row>
    <row r="122" s="6" customFormat="true" ht="12.75" hidden="false" customHeight="true" outlineLevel="0" collapsed="false">
      <c r="A122" s="12" t="s">
        <v>445</v>
      </c>
      <c r="B122" s="13" t="s">
        <v>446</v>
      </c>
      <c r="C122" s="13" t="s">
        <v>447</v>
      </c>
      <c r="D122" s="12" t="s">
        <v>12</v>
      </c>
      <c r="E122" s="14" t="n">
        <v>45282</v>
      </c>
      <c r="F122" s="14" t="n">
        <v>45552</v>
      </c>
      <c r="G122" s="15" t="n">
        <f aca="false">F122-E122</f>
        <v>270</v>
      </c>
      <c r="H122" s="16" t="s">
        <v>15</v>
      </c>
    </row>
    <row r="123" s="6" customFormat="true" ht="12.75" hidden="false" customHeight="true" outlineLevel="0" collapsed="false">
      <c r="A123" s="12" t="s">
        <v>448</v>
      </c>
      <c r="B123" s="13" t="s">
        <v>449</v>
      </c>
      <c r="C123" s="13" t="s">
        <v>450</v>
      </c>
      <c r="D123" s="12" t="s">
        <v>12</v>
      </c>
      <c r="E123" s="14" t="n">
        <v>45280</v>
      </c>
      <c r="F123" s="14" t="n">
        <v>45645</v>
      </c>
      <c r="G123" s="15" t="n">
        <f aca="false">F123-E123</f>
        <v>365</v>
      </c>
      <c r="H123" s="16" t="s">
        <v>15</v>
      </c>
    </row>
    <row r="124" s="6" customFormat="true" ht="12.75" hidden="false" customHeight="true" outlineLevel="0" collapsed="false">
      <c r="A124" s="12" t="s">
        <v>451</v>
      </c>
      <c r="B124" s="13" t="s">
        <v>452</v>
      </c>
      <c r="C124" s="13" t="s">
        <v>453</v>
      </c>
      <c r="D124" s="12" t="s">
        <v>12</v>
      </c>
      <c r="E124" s="14" t="n">
        <v>45282</v>
      </c>
      <c r="F124" s="14" t="n">
        <v>45649</v>
      </c>
      <c r="G124" s="15" t="n">
        <f aca="false">F124-E124</f>
        <v>367</v>
      </c>
      <c r="H124" s="16" t="s">
        <v>15</v>
      </c>
    </row>
    <row r="125" s="6" customFormat="true" ht="12.75" hidden="false" customHeight="true" outlineLevel="0" collapsed="false">
      <c r="A125" s="12" t="s">
        <v>454</v>
      </c>
      <c r="B125" s="13" t="s">
        <v>455</v>
      </c>
      <c r="C125" s="13" t="s">
        <v>456</v>
      </c>
      <c r="D125" s="12" t="s">
        <v>12</v>
      </c>
      <c r="E125" s="14" t="n">
        <v>45280</v>
      </c>
      <c r="F125" s="14" t="n">
        <v>45649</v>
      </c>
      <c r="G125" s="15" t="n">
        <f aca="false">F125-E125</f>
        <v>369</v>
      </c>
      <c r="H125" s="16" t="s">
        <v>15</v>
      </c>
    </row>
    <row r="126" s="6" customFormat="true" ht="12.75" hidden="false" customHeight="true" outlineLevel="0" collapsed="false">
      <c r="A126" s="12" t="s">
        <v>457</v>
      </c>
      <c r="B126" s="13" t="s">
        <v>458</v>
      </c>
      <c r="C126" s="13" t="s">
        <v>459</v>
      </c>
      <c r="D126" s="12" t="s">
        <v>12</v>
      </c>
      <c r="E126" s="14" t="n">
        <v>45275</v>
      </c>
      <c r="F126" s="14" t="n">
        <v>45861</v>
      </c>
      <c r="G126" s="15" t="n">
        <f aca="false">F126-E126</f>
        <v>586</v>
      </c>
      <c r="H126" s="16" t="s">
        <v>15</v>
      </c>
    </row>
    <row r="127" s="6" customFormat="true" ht="12.75" hidden="false" customHeight="true" outlineLevel="0" collapsed="false">
      <c r="A127" s="12" t="s">
        <v>460</v>
      </c>
      <c r="B127" s="13" t="s">
        <v>461</v>
      </c>
      <c r="C127" s="13" t="s">
        <v>462</v>
      </c>
      <c r="D127" s="12" t="s">
        <v>12</v>
      </c>
      <c r="E127" s="14" t="n">
        <v>45273</v>
      </c>
      <c r="F127" s="14" t="n">
        <v>45450</v>
      </c>
      <c r="G127" s="15" t="n">
        <f aca="false">F127-E127</f>
        <v>177</v>
      </c>
      <c r="H127" s="16" t="s">
        <v>15</v>
      </c>
    </row>
    <row r="128" s="6" customFormat="true" ht="12.75" hidden="false" customHeight="true" outlineLevel="0" collapsed="false">
      <c r="A128" s="12" t="s">
        <v>463</v>
      </c>
      <c r="B128" s="13" t="s">
        <v>464</v>
      </c>
      <c r="C128" s="13" t="s">
        <v>465</v>
      </c>
      <c r="D128" s="12" t="s">
        <v>12</v>
      </c>
      <c r="E128" s="14" t="n">
        <v>45275</v>
      </c>
      <c r="F128" s="14" t="n">
        <v>45426</v>
      </c>
      <c r="G128" s="15" t="n">
        <f aca="false">F128-E128</f>
        <v>151</v>
      </c>
      <c r="H128" s="16" t="s">
        <v>355</v>
      </c>
    </row>
    <row r="129" s="6" customFormat="true" ht="12.75" hidden="false" customHeight="true" outlineLevel="0" collapsed="false">
      <c r="A129" s="12" t="s">
        <v>466</v>
      </c>
      <c r="B129" s="13" t="s">
        <v>467</v>
      </c>
      <c r="C129" s="13" t="s">
        <v>468</v>
      </c>
      <c r="D129" s="12" t="s">
        <v>12</v>
      </c>
      <c r="E129" s="14" t="n">
        <v>45275</v>
      </c>
      <c r="F129" s="14" t="n">
        <v>45790</v>
      </c>
      <c r="G129" s="15" t="n">
        <f aca="false">F129-E129</f>
        <v>515</v>
      </c>
      <c r="H129" s="16" t="s">
        <v>15</v>
      </c>
    </row>
    <row r="130" s="6" customFormat="true" ht="12.75" hidden="false" customHeight="true" outlineLevel="0" collapsed="false">
      <c r="A130" s="12" t="s">
        <v>469</v>
      </c>
      <c r="B130" s="13" t="s">
        <v>470</v>
      </c>
      <c r="C130" s="13" t="s">
        <v>471</v>
      </c>
      <c r="D130" s="12" t="s">
        <v>12</v>
      </c>
      <c r="E130" s="14" t="n">
        <v>45275</v>
      </c>
      <c r="F130" s="14" t="n">
        <v>45545</v>
      </c>
      <c r="G130" s="15" t="n">
        <f aca="false">F130-E130</f>
        <v>270</v>
      </c>
      <c r="H130" s="16" t="s">
        <v>15</v>
      </c>
    </row>
    <row r="131" s="6" customFormat="true" ht="12.75" hidden="false" customHeight="true" outlineLevel="0" collapsed="false">
      <c r="A131" s="12" t="s">
        <v>472</v>
      </c>
      <c r="B131" s="13" t="s">
        <v>473</v>
      </c>
      <c r="C131" s="13" t="s">
        <v>474</v>
      </c>
      <c r="D131" s="12" t="s">
        <v>12</v>
      </c>
      <c r="E131" s="14" t="n">
        <v>44923</v>
      </c>
      <c r="F131" s="14" t="n">
        <v>45382</v>
      </c>
      <c r="G131" s="15" t="n">
        <v>459</v>
      </c>
      <c r="H131" s="16" t="s">
        <v>355</v>
      </c>
    </row>
    <row r="132" s="6" customFormat="true" ht="12.75" hidden="false" customHeight="true" outlineLevel="0" collapsed="false">
      <c r="A132" s="12" t="s">
        <v>475</v>
      </c>
      <c r="B132" s="13" t="s">
        <v>476</v>
      </c>
      <c r="C132" s="13" t="s">
        <v>477</v>
      </c>
      <c r="D132" s="12" t="s">
        <v>12</v>
      </c>
      <c r="E132" s="14" t="n">
        <v>45268</v>
      </c>
      <c r="F132" s="14" t="n">
        <v>45615</v>
      </c>
      <c r="G132" s="15" t="n">
        <f aca="false">F132-E132</f>
        <v>347</v>
      </c>
      <c r="H132" s="16" t="s">
        <v>15</v>
      </c>
    </row>
    <row r="133" s="6" customFormat="true" ht="12.75" hidden="false" customHeight="true" outlineLevel="0" collapsed="false">
      <c r="A133" s="12" t="s">
        <v>478</v>
      </c>
      <c r="B133" s="13" t="s">
        <v>479</v>
      </c>
      <c r="C133" s="13" t="s">
        <v>480</v>
      </c>
      <c r="D133" s="12" t="s">
        <v>12</v>
      </c>
      <c r="E133" s="14" t="n">
        <v>45268</v>
      </c>
      <c r="F133" s="14" t="n">
        <v>45636</v>
      </c>
      <c r="G133" s="15" t="n">
        <f aca="false">F133-E133</f>
        <v>368</v>
      </c>
      <c r="H133" s="16" t="s">
        <v>481</v>
      </c>
    </row>
    <row r="134" s="6" customFormat="true" ht="12.75" hidden="false" customHeight="true" outlineLevel="0" collapsed="false">
      <c r="A134" s="12" t="s">
        <v>482</v>
      </c>
      <c r="B134" s="13" t="s">
        <v>483</v>
      </c>
      <c r="C134" s="13" t="s">
        <v>484</v>
      </c>
      <c r="D134" s="12" t="s">
        <v>12</v>
      </c>
      <c r="E134" s="14" t="n">
        <v>45268</v>
      </c>
      <c r="F134" s="14" t="n">
        <v>45636</v>
      </c>
      <c r="G134" s="15" t="n">
        <f aca="false">F134-E134</f>
        <v>368</v>
      </c>
      <c r="H134" s="16" t="s">
        <v>481</v>
      </c>
    </row>
    <row r="135" s="6" customFormat="true" ht="12.75" hidden="false" customHeight="true" outlineLevel="0" collapsed="false">
      <c r="A135" s="12" t="s">
        <v>485</v>
      </c>
      <c r="B135" s="13" t="s">
        <v>486</v>
      </c>
      <c r="C135" s="13" t="s">
        <v>487</v>
      </c>
      <c r="D135" s="12" t="s">
        <v>12</v>
      </c>
      <c r="E135" s="14" t="n">
        <v>45267</v>
      </c>
      <c r="F135" s="14" t="n">
        <v>45614</v>
      </c>
      <c r="G135" s="15" t="n">
        <f aca="false">F135-E135</f>
        <v>347</v>
      </c>
      <c r="H135" s="16" t="s">
        <v>15</v>
      </c>
    </row>
    <row r="136" s="6" customFormat="true" ht="12.75" hidden="false" customHeight="true" outlineLevel="0" collapsed="false">
      <c r="A136" s="12" t="s">
        <v>488</v>
      </c>
      <c r="B136" s="13" t="s">
        <v>489</v>
      </c>
      <c r="C136" s="13" t="s">
        <v>490</v>
      </c>
      <c r="D136" s="12" t="s">
        <v>12</v>
      </c>
      <c r="E136" s="14" t="n">
        <v>45267</v>
      </c>
      <c r="F136" s="14" t="n">
        <v>45419</v>
      </c>
      <c r="G136" s="15" t="n">
        <f aca="false">F136-E136</f>
        <v>152</v>
      </c>
      <c r="H136" s="16" t="s">
        <v>355</v>
      </c>
    </row>
    <row r="137" s="6" customFormat="true" ht="12.75" hidden="false" customHeight="true" outlineLevel="0" collapsed="false">
      <c r="A137" s="12" t="s">
        <v>491</v>
      </c>
      <c r="B137" s="13" t="s">
        <v>492</v>
      </c>
      <c r="C137" s="13" t="s">
        <v>493</v>
      </c>
      <c r="D137" s="12" t="s">
        <v>12</v>
      </c>
      <c r="E137" s="14" t="n">
        <v>45267</v>
      </c>
      <c r="F137" s="14" t="n">
        <v>45531</v>
      </c>
      <c r="G137" s="15" t="n">
        <f aca="false">F137-E137</f>
        <v>264</v>
      </c>
      <c r="H137" s="16" t="s">
        <v>15</v>
      </c>
    </row>
    <row r="138" s="6" customFormat="true" ht="12.75" hidden="false" customHeight="true" outlineLevel="0" collapsed="false">
      <c r="A138" s="12" t="s">
        <v>494</v>
      </c>
      <c r="B138" s="13" t="s">
        <v>495</v>
      </c>
      <c r="C138" s="13" t="s">
        <v>496</v>
      </c>
      <c r="D138" s="12" t="s">
        <v>12</v>
      </c>
      <c r="E138" s="14" t="n">
        <v>45267</v>
      </c>
      <c r="F138" s="14" t="n">
        <v>45790</v>
      </c>
      <c r="G138" s="15" t="n">
        <f aca="false">F138-E138</f>
        <v>523</v>
      </c>
      <c r="H138" s="16" t="s">
        <v>15</v>
      </c>
    </row>
    <row r="139" s="6" customFormat="true" ht="12.75" hidden="false" customHeight="true" outlineLevel="0" collapsed="false">
      <c r="A139" s="12" t="s">
        <v>497</v>
      </c>
      <c r="B139" s="13" t="s">
        <v>498</v>
      </c>
      <c r="C139" s="13" t="s">
        <v>499</v>
      </c>
      <c r="D139" s="12" t="s">
        <v>12</v>
      </c>
      <c r="E139" s="14" t="n">
        <v>45000</v>
      </c>
      <c r="F139" s="14" t="n">
        <v>45379</v>
      </c>
      <c r="G139" s="15" t="n">
        <v>379</v>
      </c>
      <c r="H139" s="16" t="s">
        <v>355</v>
      </c>
    </row>
    <row r="140" s="6" customFormat="true" ht="12.75" hidden="false" customHeight="true" outlineLevel="0" collapsed="false">
      <c r="A140" s="12" t="s">
        <v>500</v>
      </c>
      <c r="B140" s="13" t="s">
        <v>501</v>
      </c>
      <c r="C140" s="13" t="s">
        <v>502</v>
      </c>
      <c r="D140" s="12" t="s">
        <v>12</v>
      </c>
      <c r="E140" s="14" t="n">
        <v>45265</v>
      </c>
      <c r="F140" s="14" t="n">
        <v>45449</v>
      </c>
      <c r="G140" s="15" t="n">
        <f aca="false">F140-E140</f>
        <v>184</v>
      </c>
      <c r="H140" s="16" t="s">
        <v>15</v>
      </c>
    </row>
    <row r="141" s="6" customFormat="true" ht="12.75" hidden="false" customHeight="true" outlineLevel="0" collapsed="false">
      <c r="A141" s="12" t="s">
        <v>503</v>
      </c>
      <c r="B141" s="13" t="s">
        <v>504</v>
      </c>
      <c r="C141" s="13" t="s">
        <v>505</v>
      </c>
      <c r="D141" s="12" t="s">
        <v>12</v>
      </c>
      <c r="E141" s="14" t="n">
        <v>45264</v>
      </c>
      <c r="F141" s="14" t="n">
        <v>45635</v>
      </c>
      <c r="G141" s="15" t="n">
        <f aca="false">F141-E141</f>
        <v>371</v>
      </c>
      <c r="H141" s="16" t="s">
        <v>15</v>
      </c>
    </row>
    <row r="142" s="6" customFormat="true" ht="12.75" hidden="false" customHeight="true" outlineLevel="0" collapsed="false">
      <c r="A142" s="12" t="s">
        <v>506</v>
      </c>
      <c r="B142" s="13" t="s">
        <v>507</v>
      </c>
      <c r="C142" s="13" t="s">
        <v>508</v>
      </c>
      <c r="D142" s="12" t="s">
        <v>12</v>
      </c>
      <c r="E142" s="14" t="n">
        <v>45008</v>
      </c>
      <c r="F142" s="14" t="n">
        <v>45378</v>
      </c>
      <c r="G142" s="15" t="n">
        <v>370</v>
      </c>
      <c r="H142" s="16" t="s">
        <v>355</v>
      </c>
    </row>
    <row r="143" s="6" customFormat="true" ht="12.75" hidden="false" customHeight="true" outlineLevel="0" collapsed="false">
      <c r="A143" s="12" t="s">
        <v>509</v>
      </c>
      <c r="B143" s="13" t="s">
        <v>510</v>
      </c>
      <c r="C143" s="13" t="s">
        <v>511</v>
      </c>
      <c r="D143" s="12" t="s">
        <v>12</v>
      </c>
      <c r="E143" s="14" t="n">
        <v>45260</v>
      </c>
      <c r="F143" s="14" t="n">
        <v>45411</v>
      </c>
      <c r="G143" s="15" t="n">
        <f aca="false">F143-E143</f>
        <v>151</v>
      </c>
      <c r="H143" s="16" t="s">
        <v>355</v>
      </c>
    </row>
    <row r="144" s="6" customFormat="true" ht="12.75" hidden="false" customHeight="true" outlineLevel="0" collapsed="false">
      <c r="A144" s="12" t="s">
        <v>512</v>
      </c>
      <c r="B144" s="13" t="s">
        <v>513</v>
      </c>
      <c r="C144" s="13" t="s">
        <v>514</v>
      </c>
      <c r="D144" s="12" t="s">
        <v>12</v>
      </c>
      <c r="E144" s="14" t="n">
        <v>45260</v>
      </c>
      <c r="F144" s="14" t="n">
        <v>45531</v>
      </c>
      <c r="G144" s="15" t="n">
        <f aca="false">F144-E144</f>
        <v>271</v>
      </c>
      <c r="H144" s="16" t="s">
        <v>15</v>
      </c>
    </row>
    <row r="145" s="6" customFormat="true" ht="12.75" hidden="false" customHeight="true" outlineLevel="0" collapsed="false">
      <c r="A145" s="12" t="s">
        <v>515</v>
      </c>
      <c r="B145" s="13" t="s">
        <v>516</v>
      </c>
      <c r="C145" s="13" t="s">
        <v>517</v>
      </c>
      <c r="D145" s="12" t="s">
        <v>12</v>
      </c>
      <c r="E145" s="14" t="n">
        <v>45260</v>
      </c>
      <c r="F145" s="14" t="n">
        <v>45785</v>
      </c>
      <c r="G145" s="15" t="n">
        <f aca="false">F145-E145</f>
        <v>525</v>
      </c>
      <c r="H145" s="16" t="s">
        <v>15</v>
      </c>
    </row>
    <row r="146" s="6" customFormat="true" ht="12.75" hidden="false" customHeight="true" outlineLevel="0" collapsed="false">
      <c r="A146" s="12" t="s">
        <v>518</v>
      </c>
      <c r="B146" s="13" t="s">
        <v>519</v>
      </c>
      <c r="C146" s="13" t="s">
        <v>520</v>
      </c>
      <c r="D146" s="12" t="s">
        <v>12</v>
      </c>
      <c r="E146" s="14" t="n">
        <v>45260</v>
      </c>
      <c r="F146" s="14" t="n">
        <v>45624</v>
      </c>
      <c r="G146" s="15" t="n">
        <f aca="false">F146-E146</f>
        <v>364</v>
      </c>
      <c r="H146" s="16" t="s">
        <v>15</v>
      </c>
    </row>
    <row r="147" s="6" customFormat="true" ht="12.75" hidden="false" customHeight="true" outlineLevel="0" collapsed="false">
      <c r="A147" s="12" t="s">
        <v>521</v>
      </c>
      <c r="B147" s="13" t="s">
        <v>522</v>
      </c>
      <c r="C147" s="13" t="s">
        <v>523</v>
      </c>
      <c r="D147" s="12" t="s">
        <v>12</v>
      </c>
      <c r="E147" s="14" t="n">
        <v>45258</v>
      </c>
      <c r="F147" s="14" t="n">
        <v>45442</v>
      </c>
      <c r="G147" s="15" t="n">
        <f aca="false">F147-E147</f>
        <v>184</v>
      </c>
      <c r="H147" s="16" t="s">
        <v>355</v>
      </c>
    </row>
    <row r="148" s="6" customFormat="true" ht="12.75" hidden="false" customHeight="true" outlineLevel="0" collapsed="false">
      <c r="A148" s="12" t="s">
        <v>524</v>
      </c>
      <c r="B148" s="13" t="s">
        <v>525</v>
      </c>
      <c r="C148" s="13" t="s">
        <v>526</v>
      </c>
      <c r="D148" s="12" t="s">
        <v>12</v>
      </c>
      <c r="E148" s="14" t="n">
        <v>45253</v>
      </c>
      <c r="F148" s="14" t="n">
        <v>45434</v>
      </c>
      <c r="G148" s="15" t="n">
        <f aca="false">F148-E148</f>
        <v>181</v>
      </c>
      <c r="H148" s="16" t="s">
        <v>355</v>
      </c>
    </row>
    <row r="149" s="6" customFormat="true" ht="12.75" hidden="false" customHeight="true" outlineLevel="0" collapsed="false">
      <c r="A149" s="12" t="s">
        <v>527</v>
      </c>
      <c r="B149" s="13" t="s">
        <v>528</v>
      </c>
      <c r="C149" s="13" t="s">
        <v>529</v>
      </c>
      <c r="D149" s="12" t="s">
        <v>12</v>
      </c>
      <c r="E149" s="14" t="n">
        <v>45275</v>
      </c>
      <c r="F149" s="14" t="n">
        <v>45370</v>
      </c>
      <c r="G149" s="15" t="n">
        <f aca="false">F149-E149</f>
        <v>95</v>
      </c>
      <c r="H149" s="16" t="s">
        <v>355</v>
      </c>
    </row>
    <row r="150" s="6" customFormat="true" ht="12.75" hidden="false" customHeight="true" outlineLevel="0" collapsed="false">
      <c r="A150" s="12" t="s">
        <v>530</v>
      </c>
      <c r="B150" s="13" t="s">
        <v>531</v>
      </c>
      <c r="C150" s="13" t="s">
        <v>532</v>
      </c>
      <c r="D150" s="12" t="s">
        <v>12</v>
      </c>
      <c r="E150" s="14" t="n">
        <v>45253</v>
      </c>
      <c r="F150" s="14" t="n">
        <v>45790</v>
      </c>
      <c r="G150" s="15" t="n">
        <f aca="false">F150-E150</f>
        <v>537</v>
      </c>
      <c r="H150" s="16" t="s">
        <v>15</v>
      </c>
    </row>
    <row r="151" s="6" customFormat="true" ht="12.75" hidden="false" customHeight="true" outlineLevel="0" collapsed="false">
      <c r="A151" s="12" t="s">
        <v>533</v>
      </c>
      <c r="B151" s="13" t="s">
        <v>534</v>
      </c>
      <c r="C151" s="13" t="s">
        <v>535</v>
      </c>
      <c r="D151" s="12" t="s">
        <v>12</v>
      </c>
      <c r="E151" s="14" t="n">
        <v>45182</v>
      </c>
      <c r="F151" s="14" t="n">
        <v>45366</v>
      </c>
      <c r="G151" s="15" t="n">
        <v>184</v>
      </c>
      <c r="H151" s="16" t="s">
        <v>355</v>
      </c>
    </row>
    <row r="152" s="6" customFormat="true" ht="12.75" hidden="false" customHeight="true" outlineLevel="0" collapsed="false">
      <c r="A152" s="12" t="s">
        <v>524</v>
      </c>
      <c r="B152" s="13" t="s">
        <v>525</v>
      </c>
      <c r="C152" s="13" t="s">
        <v>526</v>
      </c>
      <c r="D152" s="12" t="s">
        <v>12</v>
      </c>
      <c r="E152" s="14" t="n">
        <v>45253</v>
      </c>
      <c r="F152" s="14" t="n">
        <v>45434</v>
      </c>
      <c r="G152" s="15" t="n">
        <f aca="false">F152-E152</f>
        <v>181</v>
      </c>
      <c r="H152" s="16" t="s">
        <v>355</v>
      </c>
    </row>
    <row r="153" s="6" customFormat="true" ht="12.75" hidden="false" customHeight="true" outlineLevel="0" collapsed="false">
      <c r="A153" s="12" t="s">
        <v>536</v>
      </c>
      <c r="B153" s="13" t="s">
        <v>537</v>
      </c>
      <c r="C153" s="13" t="s">
        <v>538</v>
      </c>
      <c r="D153" s="12" t="s">
        <v>12</v>
      </c>
      <c r="E153" s="14" t="n">
        <v>44994</v>
      </c>
      <c r="F153" s="14" t="n">
        <v>45364</v>
      </c>
      <c r="G153" s="17" t="n">
        <v>370</v>
      </c>
      <c r="H153" s="16" t="s">
        <v>355</v>
      </c>
    </row>
    <row r="154" s="6" customFormat="true" ht="12.75" hidden="false" customHeight="true" outlineLevel="0" collapsed="false">
      <c r="A154" s="12" t="s">
        <v>539</v>
      </c>
      <c r="B154" s="13" t="s">
        <v>540</v>
      </c>
      <c r="C154" s="13" t="s">
        <v>541</v>
      </c>
      <c r="D154" s="12" t="s">
        <v>12</v>
      </c>
      <c r="E154" s="14" t="n">
        <v>45253</v>
      </c>
      <c r="F154" s="14" t="n">
        <v>45523</v>
      </c>
      <c r="G154" s="15" t="n">
        <f aca="false">F154-E154</f>
        <v>270</v>
      </c>
      <c r="H154" s="16" t="s">
        <v>15</v>
      </c>
    </row>
    <row r="155" s="6" customFormat="true" ht="12.75" hidden="false" customHeight="true" outlineLevel="0" collapsed="false">
      <c r="A155" s="12" t="s">
        <v>542</v>
      </c>
      <c r="B155" s="13" t="s">
        <v>543</v>
      </c>
      <c r="C155" s="13" t="s">
        <v>544</v>
      </c>
      <c r="D155" s="12" t="s">
        <v>12</v>
      </c>
      <c r="E155" s="14" t="n">
        <v>45254</v>
      </c>
      <c r="F155" s="14" t="n">
        <v>45617</v>
      </c>
      <c r="G155" s="15" t="n">
        <f aca="false">F155-E155</f>
        <v>363</v>
      </c>
      <c r="H155" s="16" t="s">
        <v>15</v>
      </c>
    </row>
    <row r="156" s="6" customFormat="true" ht="12.75" hidden="false" customHeight="true" outlineLevel="0" collapsed="false">
      <c r="A156" s="12" t="s">
        <v>545</v>
      </c>
      <c r="B156" s="13" t="s">
        <v>546</v>
      </c>
      <c r="C156" s="13" t="s">
        <v>547</v>
      </c>
      <c r="D156" s="12" t="s">
        <v>12</v>
      </c>
      <c r="E156" s="14" t="n">
        <v>45250</v>
      </c>
      <c r="F156" s="14" t="n">
        <v>45616</v>
      </c>
      <c r="G156" s="15" t="n">
        <f aca="false">F156-E156</f>
        <v>366</v>
      </c>
      <c r="H156" s="16" t="s">
        <v>15</v>
      </c>
    </row>
    <row r="157" s="6" customFormat="true" ht="12.75" hidden="false" customHeight="true" outlineLevel="0" collapsed="false">
      <c r="A157" s="12" t="s">
        <v>548</v>
      </c>
      <c r="B157" s="13" t="s">
        <v>549</v>
      </c>
      <c r="C157" s="13" t="s">
        <v>550</v>
      </c>
      <c r="D157" s="12" t="s">
        <v>12</v>
      </c>
      <c r="E157" s="14" t="n">
        <v>45246</v>
      </c>
      <c r="F157" s="14" t="n">
        <v>45603</v>
      </c>
      <c r="G157" s="15" t="n">
        <f aca="false">F157-E157</f>
        <v>357</v>
      </c>
      <c r="H157" s="16" t="s">
        <v>15</v>
      </c>
    </row>
    <row r="158" s="6" customFormat="true" ht="12.75" hidden="false" customHeight="true" outlineLevel="0" collapsed="false">
      <c r="A158" s="12" t="s">
        <v>551</v>
      </c>
      <c r="B158" s="13" t="s">
        <v>552</v>
      </c>
      <c r="C158" s="13" t="s">
        <v>553</v>
      </c>
      <c r="D158" s="12" t="s">
        <v>12</v>
      </c>
      <c r="E158" s="14" t="n">
        <v>45246</v>
      </c>
      <c r="F158" s="14" t="n">
        <v>45792</v>
      </c>
      <c r="G158" s="15" t="n">
        <f aca="false">F158-E158</f>
        <v>546</v>
      </c>
      <c r="H158" s="16" t="s">
        <v>15</v>
      </c>
    </row>
    <row r="159" s="6" customFormat="true" ht="12.75" hidden="false" customHeight="true" outlineLevel="0" collapsed="false">
      <c r="A159" s="12" t="s">
        <v>554</v>
      </c>
      <c r="B159" s="13" t="s">
        <v>555</v>
      </c>
      <c r="C159" s="13" t="s">
        <v>556</v>
      </c>
      <c r="D159" s="12" t="s">
        <v>12</v>
      </c>
      <c r="E159" s="14" t="n">
        <v>45246</v>
      </c>
      <c r="F159" s="14" t="n">
        <v>45516</v>
      </c>
      <c r="G159" s="15" t="n">
        <f aca="false">F159-E159</f>
        <v>270</v>
      </c>
      <c r="H159" s="16" t="s">
        <v>15</v>
      </c>
    </row>
    <row r="160" s="6" customFormat="true" ht="12.75" hidden="false" customHeight="true" outlineLevel="0" collapsed="false">
      <c r="A160" s="12" t="s">
        <v>557</v>
      </c>
      <c r="B160" s="13" t="s">
        <v>558</v>
      </c>
      <c r="C160" s="13" t="s">
        <v>559</v>
      </c>
      <c r="D160" s="12" t="s">
        <v>12</v>
      </c>
      <c r="E160" s="14" t="n">
        <v>45246</v>
      </c>
      <c r="F160" s="14" t="n">
        <v>45397</v>
      </c>
      <c r="G160" s="15" t="n">
        <f aca="false">F160-E160</f>
        <v>151</v>
      </c>
      <c r="H160" s="16" t="s">
        <v>355</v>
      </c>
    </row>
    <row r="161" s="6" customFormat="true" ht="12.75" hidden="false" customHeight="true" outlineLevel="0" collapsed="false">
      <c r="A161" s="12" t="s">
        <v>560</v>
      </c>
      <c r="B161" s="13" t="s">
        <v>561</v>
      </c>
      <c r="C161" s="13" t="s">
        <v>562</v>
      </c>
      <c r="D161" s="12" t="s">
        <v>12</v>
      </c>
      <c r="E161" s="14" t="n">
        <v>45246</v>
      </c>
      <c r="F161" s="14" t="n">
        <v>45341</v>
      </c>
      <c r="G161" s="15" t="n">
        <f aca="false">F161-E161</f>
        <v>95</v>
      </c>
      <c r="H161" s="16" t="s">
        <v>355</v>
      </c>
    </row>
    <row r="162" s="6" customFormat="true" ht="12.75" hidden="false" customHeight="true" outlineLevel="0" collapsed="false">
      <c r="A162" s="12" t="s">
        <v>563</v>
      </c>
      <c r="B162" s="13" t="s">
        <v>564</v>
      </c>
      <c r="C162" s="13" t="s">
        <v>565</v>
      </c>
      <c r="D162" s="12" t="s">
        <v>12</v>
      </c>
      <c r="E162" s="14" t="n">
        <v>45240</v>
      </c>
      <c r="F162" s="14" t="n">
        <v>45603</v>
      </c>
      <c r="G162" s="15" t="n">
        <f aca="false">F162-E162</f>
        <v>363</v>
      </c>
      <c r="H162" s="16" t="s">
        <v>481</v>
      </c>
    </row>
    <row r="163" s="6" customFormat="true" ht="12.75" hidden="false" customHeight="true" outlineLevel="0" collapsed="false">
      <c r="A163" s="12" t="s">
        <v>566</v>
      </c>
      <c r="B163" s="13" t="s">
        <v>567</v>
      </c>
      <c r="C163" s="13" t="s">
        <v>568</v>
      </c>
      <c r="D163" s="12" t="s">
        <v>12</v>
      </c>
      <c r="E163" s="14" t="n">
        <v>45240</v>
      </c>
      <c r="F163" s="14" t="n">
        <v>45603</v>
      </c>
      <c r="G163" s="15" t="n">
        <f aca="false">F163-E163</f>
        <v>363</v>
      </c>
      <c r="H163" s="16" t="s">
        <v>15</v>
      </c>
    </row>
    <row r="164" s="6" customFormat="true" ht="12.75" hidden="false" customHeight="true" outlineLevel="0" collapsed="false">
      <c r="A164" s="12" t="s">
        <v>569</v>
      </c>
      <c r="B164" s="13" t="s">
        <v>570</v>
      </c>
      <c r="C164" s="13" t="s">
        <v>571</v>
      </c>
      <c r="D164" s="12" t="s">
        <v>12</v>
      </c>
      <c r="E164" s="14" t="n">
        <v>45244</v>
      </c>
      <c r="F164" s="14" t="n">
        <v>45609</v>
      </c>
      <c r="G164" s="15" t="n">
        <f aca="false">F164-E164</f>
        <v>365</v>
      </c>
      <c r="H164" s="16" t="s">
        <v>572</v>
      </c>
    </row>
    <row r="165" s="6" customFormat="true" ht="12.75" hidden="false" customHeight="true" outlineLevel="0" collapsed="false">
      <c r="A165" s="12" t="s">
        <v>573</v>
      </c>
      <c r="B165" s="13" t="s">
        <v>574</v>
      </c>
      <c r="C165" s="13" t="s">
        <v>575</v>
      </c>
      <c r="D165" s="12" t="s">
        <v>12</v>
      </c>
      <c r="E165" s="14" t="s">
        <v>576</v>
      </c>
      <c r="F165" s="14" t="s">
        <v>577</v>
      </c>
      <c r="G165" s="15" t="n">
        <f aca="false">F165-E165</f>
        <v>367</v>
      </c>
      <c r="H165" s="16" t="s">
        <v>15</v>
      </c>
    </row>
    <row r="166" s="6" customFormat="true" ht="12.75" hidden="false" customHeight="true" outlineLevel="0" collapsed="false">
      <c r="A166" s="12" t="s">
        <v>578</v>
      </c>
      <c r="B166" s="13" t="s">
        <v>579</v>
      </c>
      <c r="C166" s="13" t="s">
        <v>580</v>
      </c>
      <c r="D166" s="12" t="s">
        <v>12</v>
      </c>
      <c r="E166" s="14" t="s">
        <v>581</v>
      </c>
      <c r="F166" s="14" t="s">
        <v>582</v>
      </c>
      <c r="G166" s="15" t="n">
        <f aca="false">F166-E166</f>
        <v>363</v>
      </c>
      <c r="H166" s="16" t="s">
        <v>15</v>
      </c>
    </row>
    <row r="167" s="6" customFormat="true" ht="12.75" hidden="false" customHeight="true" outlineLevel="0" collapsed="false">
      <c r="A167" s="12" t="s">
        <v>583</v>
      </c>
      <c r="B167" s="13" t="s">
        <v>584</v>
      </c>
      <c r="C167" s="13" t="s">
        <v>585</v>
      </c>
      <c r="D167" s="12" t="s">
        <v>12</v>
      </c>
      <c r="E167" s="14" t="s">
        <v>581</v>
      </c>
      <c r="F167" s="14" t="s">
        <v>224</v>
      </c>
      <c r="G167" s="15" t="n">
        <f aca="false">F167-E167</f>
        <v>154</v>
      </c>
      <c r="H167" s="16" t="s">
        <v>15</v>
      </c>
    </row>
    <row r="168" s="6" customFormat="true" ht="12.75" hidden="false" customHeight="true" outlineLevel="0" collapsed="false">
      <c r="A168" s="12" t="s">
        <v>586</v>
      </c>
      <c r="B168" s="13" t="s">
        <v>587</v>
      </c>
      <c r="C168" s="13" t="s">
        <v>588</v>
      </c>
      <c r="D168" s="12" t="s">
        <v>12</v>
      </c>
      <c r="E168" s="14" t="s">
        <v>581</v>
      </c>
      <c r="F168" s="14" t="s">
        <v>589</v>
      </c>
      <c r="G168" s="15" t="n">
        <f aca="false">F168-E168</f>
        <v>91</v>
      </c>
      <c r="H168" s="16" t="s">
        <v>355</v>
      </c>
    </row>
    <row r="169" s="6" customFormat="true" ht="12.75" hidden="false" customHeight="true" outlineLevel="0" collapsed="false">
      <c r="A169" s="12" t="s">
        <v>590</v>
      </c>
      <c r="B169" s="13" t="s">
        <v>591</v>
      </c>
      <c r="C169" s="13" t="s">
        <v>592</v>
      </c>
      <c r="D169" s="12" t="s">
        <v>12</v>
      </c>
      <c r="E169" s="14" t="s">
        <v>581</v>
      </c>
      <c r="F169" s="14" t="s">
        <v>593</v>
      </c>
      <c r="G169" s="15" t="n">
        <f aca="false">F169-E169</f>
        <v>272</v>
      </c>
      <c r="H169" s="16" t="s">
        <v>15</v>
      </c>
    </row>
    <row r="170" s="6" customFormat="true" ht="12.75" hidden="false" customHeight="true" outlineLevel="0" collapsed="false">
      <c r="A170" s="12" t="s">
        <v>594</v>
      </c>
      <c r="B170" s="13" t="s">
        <v>595</v>
      </c>
      <c r="C170" s="13" t="s">
        <v>596</v>
      </c>
      <c r="D170" s="12" t="s">
        <v>12</v>
      </c>
      <c r="E170" s="14" t="n">
        <v>45233</v>
      </c>
      <c r="F170" s="14" t="n">
        <v>45588</v>
      </c>
      <c r="G170" s="15" t="n">
        <f aca="false">F170-E170</f>
        <v>355</v>
      </c>
      <c r="H170" s="16" t="s">
        <v>15</v>
      </c>
    </row>
    <row r="171" s="6" customFormat="true" ht="12.75" hidden="false" customHeight="true" outlineLevel="0" collapsed="false">
      <c r="A171" s="12" t="s">
        <v>597</v>
      </c>
      <c r="B171" s="13" t="s">
        <v>598</v>
      </c>
      <c r="C171" s="13" t="s">
        <v>599</v>
      </c>
      <c r="D171" s="12" t="s">
        <v>12</v>
      </c>
      <c r="E171" s="14" t="n">
        <v>45230</v>
      </c>
      <c r="F171" s="14" t="n">
        <v>45323</v>
      </c>
      <c r="G171" s="15" t="n">
        <f aca="false">F171-E171</f>
        <v>93</v>
      </c>
      <c r="H171" s="16" t="s">
        <v>355</v>
      </c>
    </row>
    <row r="172" s="6" customFormat="true" ht="12.75" hidden="false" customHeight="true" outlineLevel="0" collapsed="false">
      <c r="A172" s="12" t="s">
        <v>600</v>
      </c>
      <c r="B172" s="13" t="s">
        <v>601</v>
      </c>
      <c r="C172" s="13" t="s">
        <v>602</v>
      </c>
      <c r="D172" s="12" t="s">
        <v>12</v>
      </c>
      <c r="E172" s="14" t="n">
        <v>45230</v>
      </c>
      <c r="F172" s="14" t="n">
        <v>45419</v>
      </c>
      <c r="G172" s="15" t="n">
        <f aca="false">F172-E172</f>
        <v>189</v>
      </c>
      <c r="H172" s="16" t="s">
        <v>355</v>
      </c>
    </row>
    <row r="173" s="6" customFormat="true" ht="12.75" hidden="false" customHeight="true" outlineLevel="0" collapsed="false">
      <c r="A173" s="12" t="s">
        <v>603</v>
      </c>
      <c r="B173" s="13" t="s">
        <v>604</v>
      </c>
      <c r="C173" s="13" t="s">
        <v>605</v>
      </c>
      <c r="D173" s="12" t="s">
        <v>12</v>
      </c>
      <c r="E173" s="14" t="n">
        <v>45230</v>
      </c>
      <c r="F173" s="14" t="n">
        <v>45384</v>
      </c>
      <c r="G173" s="15" t="n">
        <f aca="false">F173-E173</f>
        <v>154</v>
      </c>
      <c r="H173" s="16" t="s">
        <v>355</v>
      </c>
    </row>
    <row r="174" s="6" customFormat="true" ht="12.75" hidden="false" customHeight="true" outlineLevel="0" collapsed="false">
      <c r="A174" s="12" t="s">
        <v>606</v>
      </c>
      <c r="B174" s="13" t="s">
        <v>607</v>
      </c>
      <c r="C174" s="13" t="s">
        <v>608</v>
      </c>
      <c r="D174" s="12" t="s">
        <v>12</v>
      </c>
      <c r="E174" s="14" t="s">
        <v>609</v>
      </c>
      <c r="F174" s="14" t="s">
        <v>610</v>
      </c>
      <c r="G174" s="15" t="n">
        <f aca="false">F174-E174</f>
        <v>364</v>
      </c>
      <c r="H174" s="16" t="s">
        <v>15</v>
      </c>
    </row>
    <row r="175" s="6" customFormat="true" ht="12.75" hidden="false" customHeight="true" outlineLevel="0" collapsed="false">
      <c r="A175" s="12" t="s">
        <v>611</v>
      </c>
      <c r="B175" s="13" t="s">
        <v>612</v>
      </c>
      <c r="C175" s="13" t="s">
        <v>613</v>
      </c>
      <c r="D175" s="12" t="s">
        <v>12</v>
      </c>
      <c r="E175" s="14" t="s">
        <v>609</v>
      </c>
      <c r="F175" s="14" t="s">
        <v>118</v>
      </c>
      <c r="G175" s="15" t="n">
        <f aca="false">F175-E175</f>
        <v>210</v>
      </c>
      <c r="H175" s="16" t="s">
        <v>15</v>
      </c>
    </row>
    <row r="176" s="6" customFormat="true" ht="12.75" hidden="false" customHeight="true" outlineLevel="0" collapsed="false">
      <c r="A176" s="12" t="s">
        <v>614</v>
      </c>
      <c r="B176" s="13" t="s">
        <v>615</v>
      </c>
      <c r="C176" s="13" t="s">
        <v>616</v>
      </c>
      <c r="D176" s="12" t="s">
        <v>12</v>
      </c>
      <c r="E176" s="14" t="s">
        <v>609</v>
      </c>
      <c r="F176" s="14" t="s">
        <v>617</v>
      </c>
      <c r="G176" s="15" t="n">
        <f aca="false">F176-E176</f>
        <v>91</v>
      </c>
      <c r="H176" s="16" t="s">
        <v>355</v>
      </c>
    </row>
    <row r="177" s="6" customFormat="true" ht="12.75" hidden="false" customHeight="true" outlineLevel="0" collapsed="false">
      <c r="A177" s="12" t="s">
        <v>618</v>
      </c>
      <c r="B177" s="13" t="s">
        <v>619</v>
      </c>
      <c r="C177" s="13" t="s">
        <v>620</v>
      </c>
      <c r="D177" s="12" t="s">
        <v>12</v>
      </c>
      <c r="E177" s="14" t="s">
        <v>621</v>
      </c>
      <c r="F177" s="14" t="s">
        <v>622</v>
      </c>
      <c r="G177" s="15" t="n">
        <f aca="false">F177-E177</f>
        <v>736</v>
      </c>
      <c r="H177" s="16" t="s">
        <v>481</v>
      </c>
    </row>
    <row r="178" s="6" customFormat="true" ht="12.75" hidden="false" customHeight="true" outlineLevel="0" collapsed="false">
      <c r="A178" s="12" t="s">
        <v>623</v>
      </c>
      <c r="B178" s="13" t="s">
        <v>624</v>
      </c>
      <c r="C178" s="13" t="s">
        <v>625</v>
      </c>
      <c r="D178" s="12" t="s">
        <v>12</v>
      </c>
      <c r="E178" s="14" t="s">
        <v>626</v>
      </c>
      <c r="F178" s="14" t="s">
        <v>627</v>
      </c>
      <c r="G178" s="15" t="n">
        <f aca="false">F178-E178</f>
        <v>164</v>
      </c>
      <c r="H178" s="16" t="s">
        <v>15</v>
      </c>
    </row>
    <row r="179" s="6" customFormat="true" ht="12.75" hidden="false" customHeight="true" outlineLevel="0" collapsed="false">
      <c r="A179" s="12" t="s">
        <v>628</v>
      </c>
      <c r="B179" s="13" t="s">
        <v>629</v>
      </c>
      <c r="C179" s="13" t="s">
        <v>630</v>
      </c>
      <c r="D179" s="12" t="s">
        <v>12</v>
      </c>
      <c r="E179" s="14" t="s">
        <v>631</v>
      </c>
      <c r="F179" s="14" t="s">
        <v>632</v>
      </c>
      <c r="G179" s="15" t="n">
        <f aca="false">F179-E179</f>
        <v>125</v>
      </c>
      <c r="H179" s="16" t="s">
        <v>355</v>
      </c>
    </row>
    <row r="180" s="6" customFormat="true" ht="12.75" hidden="false" customHeight="true" outlineLevel="0" collapsed="false">
      <c r="A180" s="12" t="s">
        <v>633</v>
      </c>
      <c r="B180" s="13" t="s">
        <v>634</v>
      </c>
      <c r="C180" s="13" t="s">
        <v>635</v>
      </c>
      <c r="D180" s="12" t="s">
        <v>12</v>
      </c>
      <c r="E180" s="14" t="s">
        <v>626</v>
      </c>
      <c r="F180" s="14" t="s">
        <v>636</v>
      </c>
      <c r="G180" s="15" t="n">
        <f aca="false">F180-E180</f>
        <v>642</v>
      </c>
      <c r="H180" s="16" t="s">
        <v>15</v>
      </c>
    </row>
    <row r="181" s="6" customFormat="true" ht="12.75" hidden="false" customHeight="true" outlineLevel="0" collapsed="false">
      <c r="A181" s="12" t="s">
        <v>637</v>
      </c>
      <c r="B181" s="13" t="s">
        <v>638</v>
      </c>
      <c r="C181" s="13" t="s">
        <v>639</v>
      </c>
      <c r="D181" s="12" t="s">
        <v>12</v>
      </c>
      <c r="E181" s="14" t="n">
        <v>45219</v>
      </c>
      <c r="F181" s="14" t="n">
        <v>45582</v>
      </c>
      <c r="G181" s="15" t="n">
        <v>363</v>
      </c>
      <c r="H181" s="16" t="s">
        <v>15</v>
      </c>
    </row>
    <row r="182" s="6" customFormat="true" ht="12.75" hidden="false" customHeight="true" outlineLevel="0" collapsed="false">
      <c r="A182" s="12" t="s">
        <v>640</v>
      </c>
      <c r="B182" s="13" t="s">
        <v>641</v>
      </c>
      <c r="C182" s="13" t="s">
        <v>642</v>
      </c>
      <c r="D182" s="12" t="s">
        <v>12</v>
      </c>
      <c r="E182" s="14" t="n">
        <v>45212</v>
      </c>
      <c r="F182" s="14" t="n">
        <v>45398</v>
      </c>
      <c r="G182" s="15" t="n">
        <v>186</v>
      </c>
      <c r="H182" s="16" t="s">
        <v>355</v>
      </c>
    </row>
    <row r="183" s="6" customFormat="true" ht="12.75" hidden="false" customHeight="true" outlineLevel="0" collapsed="false">
      <c r="A183" s="12" t="s">
        <v>643</v>
      </c>
      <c r="B183" s="13" t="s">
        <v>644</v>
      </c>
      <c r="C183" s="13" t="s">
        <v>645</v>
      </c>
      <c r="D183" s="12" t="s">
        <v>12</v>
      </c>
      <c r="E183" s="14" t="n">
        <v>45212</v>
      </c>
      <c r="F183" s="14" t="n">
        <v>45400</v>
      </c>
      <c r="G183" s="15" t="n">
        <f aca="false">F183-E183</f>
        <v>188</v>
      </c>
      <c r="H183" s="16" t="s">
        <v>355</v>
      </c>
    </row>
    <row r="184" s="6" customFormat="true" ht="12.75" hidden="false" customHeight="true" outlineLevel="0" collapsed="false">
      <c r="A184" s="12" t="s">
        <v>646</v>
      </c>
      <c r="B184" s="13" t="s">
        <v>647</v>
      </c>
      <c r="C184" s="13" t="s">
        <v>648</v>
      </c>
      <c r="D184" s="12" t="s">
        <v>12</v>
      </c>
      <c r="E184" s="14" t="n">
        <v>45210</v>
      </c>
      <c r="F184" s="14" t="n">
        <v>45561</v>
      </c>
      <c r="G184" s="15" t="n">
        <f aca="false">F184-E184</f>
        <v>351</v>
      </c>
      <c r="H184" s="16" t="s">
        <v>15</v>
      </c>
    </row>
    <row r="185" s="6" customFormat="true" ht="12.75" hidden="false" customHeight="true" outlineLevel="0" collapsed="false">
      <c r="A185" s="12" t="s">
        <v>649</v>
      </c>
      <c r="B185" s="13" t="s">
        <v>650</v>
      </c>
      <c r="C185" s="13" t="s">
        <v>651</v>
      </c>
      <c r="D185" s="12" t="s">
        <v>12</v>
      </c>
      <c r="E185" s="14" t="n">
        <v>45210</v>
      </c>
      <c r="F185" s="14" t="n">
        <v>45327</v>
      </c>
      <c r="G185" s="15" t="n">
        <f aca="false">F185-E185</f>
        <v>117</v>
      </c>
      <c r="H185" s="16" t="s">
        <v>355</v>
      </c>
    </row>
    <row r="186" s="6" customFormat="true" ht="12.75" hidden="false" customHeight="true" outlineLevel="0" collapsed="false">
      <c r="A186" s="12" t="s">
        <v>652</v>
      </c>
      <c r="B186" s="13" t="s">
        <v>653</v>
      </c>
      <c r="C186" s="13" t="s">
        <v>654</v>
      </c>
      <c r="D186" s="12" t="s">
        <v>12</v>
      </c>
      <c r="E186" s="14" t="n">
        <v>45208</v>
      </c>
      <c r="F186" s="14" t="n">
        <v>45392</v>
      </c>
      <c r="G186" s="15" t="n">
        <f aca="false">F186-E186</f>
        <v>184</v>
      </c>
      <c r="H186" s="16" t="s">
        <v>355</v>
      </c>
    </row>
    <row r="187" s="6" customFormat="true" ht="12.75" hidden="false" customHeight="true" outlineLevel="0" collapsed="false">
      <c r="A187" s="12" t="s">
        <v>655</v>
      </c>
      <c r="B187" s="13" t="s">
        <v>656</v>
      </c>
      <c r="C187" s="13" t="s">
        <v>657</v>
      </c>
      <c r="D187" s="12" t="s">
        <v>12</v>
      </c>
      <c r="E187" s="14" t="n">
        <v>45196</v>
      </c>
      <c r="F187" s="14" t="n">
        <v>45300</v>
      </c>
      <c r="G187" s="15" t="n">
        <f aca="false">F187-E187</f>
        <v>104</v>
      </c>
      <c r="H187" s="16" t="s">
        <v>355</v>
      </c>
    </row>
    <row r="188" s="6" customFormat="true" ht="12.75" hidden="false" customHeight="true" outlineLevel="0" collapsed="false">
      <c r="A188" s="12" t="s">
        <v>658</v>
      </c>
      <c r="B188" s="13" t="s">
        <v>659</v>
      </c>
      <c r="C188" s="13" t="s">
        <v>660</v>
      </c>
      <c r="D188" s="12" t="s">
        <v>12</v>
      </c>
      <c r="E188" s="14" t="n">
        <v>45194</v>
      </c>
      <c r="F188" s="14" t="n">
        <v>45344</v>
      </c>
      <c r="G188" s="15" t="n">
        <f aca="false">F188-E188</f>
        <v>150</v>
      </c>
      <c r="H188" s="16" t="s">
        <v>355</v>
      </c>
    </row>
    <row r="189" s="6" customFormat="true" ht="12.75" hidden="false" customHeight="true" outlineLevel="0" collapsed="false">
      <c r="A189" s="12" t="s">
        <v>661</v>
      </c>
      <c r="B189" s="13" t="s">
        <v>662</v>
      </c>
      <c r="C189" s="13" t="s">
        <v>663</v>
      </c>
      <c r="D189" s="12" t="s">
        <v>12</v>
      </c>
      <c r="E189" s="14" t="n">
        <v>45267</v>
      </c>
      <c r="F189" s="14" t="n">
        <v>45363</v>
      </c>
      <c r="G189" s="15" t="n">
        <f aca="false">F189-E189</f>
        <v>96</v>
      </c>
      <c r="H189" s="16" t="s">
        <v>355</v>
      </c>
    </row>
    <row r="190" s="6" customFormat="true" ht="12.75" hidden="false" customHeight="true" outlineLevel="0" collapsed="false">
      <c r="A190" s="12" t="s">
        <v>664</v>
      </c>
      <c r="B190" s="13" t="s">
        <v>665</v>
      </c>
      <c r="C190" s="13" t="s">
        <v>666</v>
      </c>
      <c r="D190" s="12" t="s">
        <v>12</v>
      </c>
      <c r="E190" s="14" t="n">
        <v>45197</v>
      </c>
      <c r="F190" s="14" t="n">
        <v>45561</v>
      </c>
      <c r="G190" s="15" t="n">
        <f aca="false">F190-E190</f>
        <v>364</v>
      </c>
      <c r="H190" s="16" t="s">
        <v>15</v>
      </c>
    </row>
    <row r="191" s="6" customFormat="true" ht="12.75" hidden="false" customHeight="true" outlineLevel="0" collapsed="false">
      <c r="A191" s="12" t="s">
        <v>667</v>
      </c>
      <c r="B191" s="13" t="s">
        <v>668</v>
      </c>
      <c r="C191" s="13" t="s">
        <v>669</v>
      </c>
      <c r="D191" s="12" t="s">
        <v>12</v>
      </c>
      <c r="E191" s="14" t="n">
        <v>45195</v>
      </c>
      <c r="F191" s="14" t="n">
        <v>45560</v>
      </c>
      <c r="G191" s="15" t="n">
        <f aca="false">F191-E191</f>
        <v>365</v>
      </c>
      <c r="H191" s="16" t="s">
        <v>670</v>
      </c>
    </row>
    <row r="192" s="6" customFormat="true" ht="12.75" hidden="false" customHeight="true" outlineLevel="0" collapsed="false">
      <c r="A192" s="12" t="s">
        <v>671</v>
      </c>
      <c r="B192" s="13" t="s">
        <v>672</v>
      </c>
      <c r="C192" s="13" t="s">
        <v>673</v>
      </c>
      <c r="D192" s="12" t="s">
        <v>12</v>
      </c>
      <c r="E192" s="14" t="n">
        <v>45190</v>
      </c>
      <c r="F192" s="14" t="n">
        <v>45372</v>
      </c>
      <c r="G192" s="15" t="n">
        <v>182</v>
      </c>
      <c r="H192" s="16" t="s">
        <v>670</v>
      </c>
    </row>
    <row r="193" s="6" customFormat="true" ht="12.75" hidden="false" customHeight="true" outlineLevel="0" collapsed="false">
      <c r="A193" s="12" t="s">
        <v>674</v>
      </c>
      <c r="B193" s="13" t="s">
        <v>675</v>
      </c>
      <c r="C193" s="13" t="s">
        <v>676</v>
      </c>
      <c r="D193" s="12" t="s">
        <v>12</v>
      </c>
      <c r="E193" s="14" t="n">
        <v>45190</v>
      </c>
      <c r="F193" s="14" t="n">
        <v>45554</v>
      </c>
      <c r="G193" s="15" t="n">
        <v>364</v>
      </c>
      <c r="H193" s="16" t="s">
        <v>15</v>
      </c>
    </row>
    <row r="194" s="6" customFormat="true" ht="12.75" hidden="false" customHeight="true" outlineLevel="0" collapsed="false">
      <c r="A194" s="12" t="s">
        <v>677</v>
      </c>
      <c r="B194" s="13" t="s">
        <v>678</v>
      </c>
      <c r="C194" s="13" t="s">
        <v>679</v>
      </c>
      <c r="D194" s="12" t="s">
        <v>12</v>
      </c>
      <c r="E194" s="14" t="n">
        <v>45189</v>
      </c>
      <c r="F194" s="14" t="n">
        <v>45343</v>
      </c>
      <c r="G194" s="15" t="n">
        <v>154</v>
      </c>
      <c r="H194" s="16" t="s">
        <v>355</v>
      </c>
    </row>
    <row r="195" s="6" customFormat="true" ht="12.75" hidden="false" customHeight="true" outlineLevel="0" collapsed="false">
      <c r="A195" s="12" t="s">
        <v>680</v>
      </c>
      <c r="B195" s="13" t="s">
        <v>681</v>
      </c>
      <c r="C195" s="13" t="s">
        <v>682</v>
      </c>
      <c r="D195" s="12" t="s">
        <v>12</v>
      </c>
      <c r="E195" s="14" t="n">
        <v>45197</v>
      </c>
      <c r="F195" s="14" t="n">
        <v>45356</v>
      </c>
      <c r="G195" s="15" t="n">
        <f aca="false">F195-E195</f>
        <v>159</v>
      </c>
      <c r="H195" s="16" t="s">
        <v>355</v>
      </c>
    </row>
    <row r="196" s="6" customFormat="true" ht="12.75" hidden="false" customHeight="true" outlineLevel="0" collapsed="false">
      <c r="A196" s="12" t="s">
        <v>683</v>
      </c>
      <c r="B196" s="13" t="s">
        <v>684</v>
      </c>
      <c r="C196" s="13" t="s">
        <v>685</v>
      </c>
      <c r="D196" s="12" t="s">
        <v>12</v>
      </c>
      <c r="E196" s="14" t="n">
        <v>45183</v>
      </c>
      <c r="F196" s="14" t="n">
        <v>45547</v>
      </c>
      <c r="G196" s="15" t="n">
        <v>364</v>
      </c>
      <c r="H196" s="16" t="s">
        <v>15</v>
      </c>
    </row>
    <row r="197" s="6" customFormat="true" ht="12.75" hidden="false" customHeight="true" outlineLevel="0" collapsed="false">
      <c r="A197" s="12" t="s">
        <v>686</v>
      </c>
      <c r="B197" s="13" t="s">
        <v>687</v>
      </c>
      <c r="C197" s="13" t="s">
        <v>688</v>
      </c>
      <c r="D197" s="12" t="s">
        <v>12</v>
      </c>
      <c r="E197" s="14" t="n">
        <v>45169</v>
      </c>
      <c r="F197" s="14" t="n">
        <v>45533</v>
      </c>
      <c r="G197" s="15" t="n">
        <f aca="false">F197-E197</f>
        <v>364</v>
      </c>
      <c r="H197" s="16" t="s">
        <v>15</v>
      </c>
    </row>
    <row r="198" s="6" customFormat="true" ht="12.75" hidden="false" customHeight="true" outlineLevel="0" collapsed="false">
      <c r="A198" s="12" t="s">
        <v>689</v>
      </c>
      <c r="B198" s="13" t="s">
        <v>690</v>
      </c>
      <c r="C198" s="13" t="s">
        <v>691</v>
      </c>
      <c r="D198" s="12" t="s">
        <v>12</v>
      </c>
      <c r="E198" s="14" t="n">
        <v>45168</v>
      </c>
      <c r="F198" s="14" t="n">
        <v>45530</v>
      </c>
      <c r="G198" s="15" t="n">
        <f aca="false">F198-E198</f>
        <v>362</v>
      </c>
      <c r="H198" s="16" t="s">
        <v>15</v>
      </c>
    </row>
    <row r="199" s="6" customFormat="true" ht="12.75" hidden="false" customHeight="true" outlineLevel="0" collapsed="false">
      <c r="A199" s="12" t="s">
        <v>692</v>
      </c>
      <c r="B199" s="13" t="s">
        <v>693</v>
      </c>
      <c r="C199" s="13" t="s">
        <v>694</v>
      </c>
      <c r="D199" s="12" t="s">
        <v>12</v>
      </c>
      <c r="E199" s="14" t="n">
        <v>45169</v>
      </c>
      <c r="F199" s="14" t="n">
        <v>45533</v>
      </c>
      <c r="G199" s="15" t="n">
        <f aca="false">F199-E199</f>
        <v>364</v>
      </c>
      <c r="H199" s="16" t="s">
        <v>15</v>
      </c>
    </row>
    <row r="200" s="6" customFormat="true" ht="12.75" hidden="false" customHeight="true" outlineLevel="0" collapsed="false">
      <c r="A200" s="12" t="s">
        <v>695</v>
      </c>
      <c r="B200" s="13" t="s">
        <v>696</v>
      </c>
      <c r="C200" s="13" t="s">
        <v>697</v>
      </c>
      <c r="D200" s="12" t="s">
        <v>12</v>
      </c>
      <c r="E200" s="14" t="n">
        <v>45169</v>
      </c>
      <c r="F200" s="14" t="n">
        <v>45561</v>
      </c>
      <c r="G200" s="15" t="n">
        <f aca="false">F200-E200</f>
        <v>392</v>
      </c>
      <c r="H200" s="16" t="s">
        <v>15</v>
      </c>
    </row>
    <row r="201" s="6" customFormat="true" ht="12.75" hidden="false" customHeight="true" outlineLevel="0" collapsed="false">
      <c r="A201" s="12" t="s">
        <v>698</v>
      </c>
      <c r="B201" s="13" t="s">
        <v>699</v>
      </c>
      <c r="C201" s="13" t="s">
        <v>700</v>
      </c>
      <c r="D201" s="12" t="s">
        <v>12</v>
      </c>
      <c r="E201" s="14" t="n">
        <v>45167</v>
      </c>
      <c r="F201" s="14" t="n">
        <v>45861</v>
      </c>
      <c r="G201" s="15" t="n">
        <f aca="false">F201-E201</f>
        <v>694</v>
      </c>
      <c r="H201" s="16" t="s">
        <v>15</v>
      </c>
    </row>
    <row r="202" s="6" customFormat="true" ht="12.75" hidden="false" customHeight="true" outlineLevel="0" collapsed="false">
      <c r="A202" s="12" t="s">
        <v>701</v>
      </c>
      <c r="B202" s="13" t="s">
        <v>702</v>
      </c>
      <c r="C202" s="13" t="s">
        <v>703</v>
      </c>
      <c r="D202" s="12" t="s">
        <v>12</v>
      </c>
      <c r="E202" s="14" t="n">
        <v>45167</v>
      </c>
      <c r="F202" s="14" t="n">
        <v>45537</v>
      </c>
      <c r="G202" s="15" t="n">
        <f aca="false">F202-E202</f>
        <v>370</v>
      </c>
      <c r="H202" s="16" t="s">
        <v>15</v>
      </c>
    </row>
    <row r="203" s="6" customFormat="true" ht="12.75" hidden="false" customHeight="true" outlineLevel="0" collapsed="false">
      <c r="A203" s="12" t="s">
        <v>704</v>
      </c>
      <c r="B203" s="13" t="s">
        <v>705</v>
      </c>
      <c r="C203" s="13" t="s">
        <v>706</v>
      </c>
      <c r="D203" s="12" t="s">
        <v>12</v>
      </c>
      <c r="E203" s="14" t="n">
        <v>45162</v>
      </c>
      <c r="F203" s="14" t="n">
        <v>45345</v>
      </c>
      <c r="G203" s="15" t="s">
        <v>707</v>
      </c>
      <c r="H203" s="16" t="s">
        <v>355</v>
      </c>
    </row>
    <row r="204" s="6" customFormat="true" ht="12.75" hidden="false" customHeight="true" outlineLevel="0" collapsed="false">
      <c r="A204" s="12" t="s">
        <v>708</v>
      </c>
      <c r="B204" s="13" t="s">
        <v>709</v>
      </c>
      <c r="C204" s="13" t="s">
        <v>710</v>
      </c>
      <c r="D204" s="12" t="s">
        <v>12</v>
      </c>
      <c r="E204" s="14" t="n">
        <v>45163</v>
      </c>
      <c r="F204" s="14" t="n">
        <v>45323</v>
      </c>
      <c r="G204" s="15" t="n">
        <v>160</v>
      </c>
      <c r="H204" s="16" t="s">
        <v>355</v>
      </c>
    </row>
    <row r="205" s="6" customFormat="true" ht="12.75" hidden="false" customHeight="true" outlineLevel="0" collapsed="false">
      <c r="A205" s="12" t="s">
        <v>711</v>
      </c>
      <c r="B205" s="13" t="s">
        <v>712</v>
      </c>
      <c r="C205" s="13" t="s">
        <v>713</v>
      </c>
      <c r="D205" s="12" t="s">
        <v>12</v>
      </c>
      <c r="E205" s="14" t="n">
        <v>45159</v>
      </c>
      <c r="F205" s="14" t="n">
        <v>45523</v>
      </c>
      <c r="G205" s="15" t="n">
        <v>364</v>
      </c>
      <c r="H205" s="16" t="s">
        <v>15</v>
      </c>
    </row>
    <row r="206" s="6" customFormat="true" ht="12.75" hidden="false" customHeight="true" outlineLevel="0" collapsed="false">
      <c r="A206" s="12" t="s">
        <v>714</v>
      </c>
      <c r="B206" s="13" t="s">
        <v>715</v>
      </c>
      <c r="C206" s="13" t="s">
        <v>716</v>
      </c>
      <c r="D206" s="12" t="s">
        <v>12</v>
      </c>
      <c r="E206" s="14" t="s">
        <v>717</v>
      </c>
      <c r="F206" s="14" t="s">
        <v>124</v>
      </c>
      <c r="G206" s="15" t="n">
        <f aca="false">F206-E206</f>
        <v>370</v>
      </c>
      <c r="H206" s="16" t="s">
        <v>15</v>
      </c>
    </row>
    <row r="207" s="6" customFormat="true" ht="12.75" hidden="false" customHeight="true" outlineLevel="0" collapsed="false">
      <c r="A207" s="12" t="s">
        <v>718</v>
      </c>
      <c r="B207" s="13" t="s">
        <v>719</v>
      </c>
      <c r="C207" s="13" t="s">
        <v>720</v>
      </c>
      <c r="D207" s="12" t="s">
        <v>12</v>
      </c>
      <c r="E207" s="14" t="s">
        <v>721</v>
      </c>
      <c r="F207" s="14" t="s">
        <v>722</v>
      </c>
      <c r="G207" s="15" t="n">
        <f aca="false">F207-E207</f>
        <v>184</v>
      </c>
      <c r="H207" s="16" t="s">
        <v>355</v>
      </c>
    </row>
    <row r="208" s="6" customFormat="true" ht="12.75" hidden="false" customHeight="true" outlineLevel="0" collapsed="false">
      <c r="A208" s="12" t="s">
        <v>723</v>
      </c>
      <c r="B208" s="13" t="s">
        <v>724</v>
      </c>
      <c r="C208" s="13" t="s">
        <v>725</v>
      </c>
      <c r="D208" s="12" t="s">
        <v>12</v>
      </c>
      <c r="E208" s="14" t="n">
        <v>45148</v>
      </c>
      <c r="F208" s="14" t="s">
        <v>726</v>
      </c>
      <c r="G208" s="15" t="n">
        <v>366</v>
      </c>
      <c r="H208" s="16" t="s">
        <v>15</v>
      </c>
    </row>
    <row r="209" s="6" customFormat="true" ht="12.75" hidden="false" customHeight="true" outlineLevel="0" collapsed="false">
      <c r="A209" s="12" t="s">
        <v>727</v>
      </c>
      <c r="B209" s="13" t="s">
        <v>728</v>
      </c>
      <c r="C209" s="13" t="s">
        <v>729</v>
      </c>
      <c r="D209" s="12" t="s">
        <v>12</v>
      </c>
      <c r="E209" s="14" t="n">
        <v>45149</v>
      </c>
      <c r="F209" s="14" t="s">
        <v>730</v>
      </c>
      <c r="G209" s="15" t="n">
        <f aca="false">F209-E209</f>
        <v>370</v>
      </c>
      <c r="H209" s="16" t="s">
        <v>15</v>
      </c>
    </row>
    <row r="210" s="6" customFormat="true" ht="12.75" hidden="false" customHeight="true" outlineLevel="0" collapsed="false">
      <c r="A210" s="12" t="s">
        <v>731</v>
      </c>
      <c r="B210" s="13" t="s">
        <v>732</v>
      </c>
      <c r="C210" s="13" t="s">
        <v>733</v>
      </c>
      <c r="D210" s="12" t="s">
        <v>12</v>
      </c>
      <c r="E210" s="14" t="n">
        <v>45149</v>
      </c>
      <c r="F210" s="14" t="s">
        <v>734</v>
      </c>
      <c r="G210" s="15" t="n">
        <f aca="false">F210-E210</f>
        <v>151</v>
      </c>
      <c r="H210" s="16" t="s">
        <v>355</v>
      </c>
    </row>
    <row r="211" s="6" customFormat="true" ht="12.75" hidden="false" customHeight="true" outlineLevel="0" collapsed="false">
      <c r="A211" s="12" t="s">
        <v>735</v>
      </c>
      <c r="B211" s="13" t="s">
        <v>736</v>
      </c>
      <c r="C211" s="13" t="s">
        <v>737</v>
      </c>
      <c r="D211" s="12" t="s">
        <v>12</v>
      </c>
      <c r="E211" s="14" t="n">
        <v>45149</v>
      </c>
      <c r="F211" s="14" t="s">
        <v>738</v>
      </c>
      <c r="G211" s="15" t="n">
        <f aca="false">F211-E211</f>
        <v>690</v>
      </c>
      <c r="H211" s="16" t="s">
        <v>15</v>
      </c>
    </row>
    <row r="212" s="6" customFormat="true" ht="12.75" hidden="false" customHeight="true" outlineLevel="0" collapsed="false">
      <c r="A212" s="12" t="s">
        <v>739</v>
      </c>
      <c r="B212" s="13" t="s">
        <v>740</v>
      </c>
      <c r="C212" s="13" t="s">
        <v>741</v>
      </c>
      <c r="D212" s="12" t="s">
        <v>12</v>
      </c>
      <c r="E212" s="14" t="n">
        <v>45146</v>
      </c>
      <c r="F212" s="14" t="s">
        <v>742</v>
      </c>
      <c r="G212" s="15" t="n">
        <v>359</v>
      </c>
      <c r="H212" s="16" t="s">
        <v>15</v>
      </c>
    </row>
    <row r="213" s="6" customFormat="true" ht="12.75" hidden="false" customHeight="true" outlineLevel="0" collapsed="false">
      <c r="A213" s="12" t="s">
        <v>743</v>
      </c>
      <c r="B213" s="13" t="s">
        <v>744</v>
      </c>
      <c r="C213" s="13" t="s">
        <v>745</v>
      </c>
      <c r="D213" s="12" t="s">
        <v>12</v>
      </c>
      <c r="E213" s="14" t="s">
        <v>746</v>
      </c>
      <c r="F213" s="14" t="s">
        <v>747</v>
      </c>
      <c r="G213" s="15" t="n">
        <f aca="false">F213-E213</f>
        <v>140</v>
      </c>
      <c r="H213" s="16" t="s">
        <v>355</v>
      </c>
    </row>
    <row r="214" s="6" customFormat="true" ht="12.75" hidden="false" customHeight="true" outlineLevel="0" collapsed="false">
      <c r="A214" s="12" t="s">
        <v>748</v>
      </c>
      <c r="B214" s="13" t="s">
        <v>749</v>
      </c>
      <c r="C214" s="13" t="s">
        <v>750</v>
      </c>
      <c r="D214" s="12" t="s">
        <v>12</v>
      </c>
      <c r="E214" s="14" t="s">
        <v>751</v>
      </c>
      <c r="F214" s="14" t="s">
        <v>752</v>
      </c>
      <c r="G214" s="15" t="n">
        <f aca="false">F214-E214</f>
        <v>706</v>
      </c>
      <c r="H214" s="16" t="s">
        <v>15</v>
      </c>
    </row>
    <row r="215" s="6" customFormat="true" ht="12.75" hidden="false" customHeight="true" outlineLevel="0" collapsed="false">
      <c r="A215" s="12" t="s">
        <v>753</v>
      </c>
      <c r="B215" s="13" t="s">
        <v>754</v>
      </c>
      <c r="C215" s="13" t="s">
        <v>755</v>
      </c>
      <c r="D215" s="12" t="s">
        <v>12</v>
      </c>
      <c r="E215" s="14" t="s">
        <v>756</v>
      </c>
      <c r="F215" s="14" t="s">
        <v>742</v>
      </c>
      <c r="G215" s="15" t="n">
        <f aca="false">F215-E215</f>
        <v>367</v>
      </c>
      <c r="H215" s="16" t="s">
        <v>15</v>
      </c>
    </row>
    <row r="216" s="6" customFormat="true" ht="12.75" hidden="false" customHeight="true" outlineLevel="0" collapsed="false">
      <c r="A216" s="12" t="s">
        <v>757</v>
      </c>
      <c r="B216" s="13" t="s">
        <v>758</v>
      </c>
      <c r="C216" s="13" t="s">
        <v>759</v>
      </c>
      <c r="D216" s="12" t="s">
        <v>12</v>
      </c>
      <c r="E216" s="14" t="s">
        <v>751</v>
      </c>
      <c r="F216" s="14" t="s">
        <v>752</v>
      </c>
      <c r="G216" s="15" t="n">
        <v>706</v>
      </c>
      <c r="H216" s="16" t="s">
        <v>15</v>
      </c>
    </row>
    <row r="217" s="6" customFormat="true" ht="12.75" hidden="false" customHeight="true" outlineLevel="0" collapsed="false">
      <c r="A217" s="12" t="s">
        <v>760</v>
      </c>
      <c r="B217" s="13" t="s">
        <v>761</v>
      </c>
      <c r="C217" s="13" t="s">
        <v>762</v>
      </c>
      <c r="D217" s="12" t="s">
        <v>12</v>
      </c>
      <c r="E217" s="14" t="s">
        <v>763</v>
      </c>
      <c r="F217" s="14" t="s">
        <v>764</v>
      </c>
      <c r="G217" s="15" t="s">
        <v>765</v>
      </c>
      <c r="H217" s="16" t="s">
        <v>15</v>
      </c>
    </row>
    <row r="218" s="6" customFormat="true" ht="12.75" hidden="false" customHeight="true" outlineLevel="0" collapsed="false">
      <c r="A218" s="12" t="s">
        <v>766</v>
      </c>
      <c r="B218" s="13" t="s">
        <v>767</v>
      </c>
      <c r="C218" s="13" t="s">
        <v>768</v>
      </c>
      <c r="D218" s="12" t="s">
        <v>12</v>
      </c>
      <c r="E218" s="14" t="s">
        <v>769</v>
      </c>
      <c r="F218" s="14" t="s">
        <v>770</v>
      </c>
      <c r="G218" s="15" t="n">
        <v>167</v>
      </c>
      <c r="H218" s="16" t="s">
        <v>355</v>
      </c>
    </row>
    <row r="219" s="6" customFormat="true" ht="12.75" hidden="false" customHeight="true" outlineLevel="0" collapsed="false">
      <c r="A219" s="12" t="s">
        <v>771</v>
      </c>
      <c r="B219" s="13" t="s">
        <v>772</v>
      </c>
      <c r="C219" s="13" t="s">
        <v>773</v>
      </c>
      <c r="D219" s="12" t="s">
        <v>12</v>
      </c>
      <c r="E219" s="14" t="s">
        <v>769</v>
      </c>
      <c r="F219" s="14" t="s">
        <v>774</v>
      </c>
      <c r="G219" s="15" t="n">
        <v>370</v>
      </c>
      <c r="H219" s="16" t="s">
        <v>15</v>
      </c>
    </row>
    <row r="220" s="6" customFormat="true" ht="12.75" hidden="false" customHeight="true" outlineLevel="0" collapsed="false">
      <c r="A220" s="12" t="s">
        <v>775</v>
      </c>
      <c r="B220" s="13" t="s">
        <v>776</v>
      </c>
      <c r="C220" s="13" t="s">
        <v>777</v>
      </c>
      <c r="D220" s="12" t="s">
        <v>12</v>
      </c>
      <c r="E220" s="14" t="n">
        <v>45128</v>
      </c>
      <c r="F220" s="14" t="n">
        <v>45866</v>
      </c>
      <c r="G220" s="15" t="n">
        <v>738</v>
      </c>
      <c r="H220" s="16" t="s">
        <v>15</v>
      </c>
    </row>
    <row r="221" s="6" customFormat="true" ht="12.75" hidden="false" customHeight="true" outlineLevel="0" collapsed="false">
      <c r="A221" s="12" t="s">
        <v>778</v>
      </c>
      <c r="B221" s="13" t="s">
        <v>779</v>
      </c>
      <c r="C221" s="13" t="s">
        <v>780</v>
      </c>
      <c r="D221" s="12" t="s">
        <v>12</v>
      </c>
      <c r="E221" s="14" t="n">
        <v>45128</v>
      </c>
      <c r="F221" s="14" t="n">
        <v>45524</v>
      </c>
      <c r="G221" s="15" t="n">
        <v>396</v>
      </c>
      <c r="H221" s="16" t="s">
        <v>15</v>
      </c>
    </row>
    <row r="222" s="6" customFormat="true" ht="12.75" hidden="false" customHeight="true" outlineLevel="0" collapsed="false">
      <c r="A222" s="12" t="s">
        <v>781</v>
      </c>
      <c r="B222" s="13" t="s">
        <v>782</v>
      </c>
      <c r="C222" s="13" t="s">
        <v>783</v>
      </c>
      <c r="D222" s="12" t="s">
        <v>12</v>
      </c>
      <c r="E222" s="14" t="n">
        <v>45124</v>
      </c>
      <c r="F222" s="14" t="n">
        <v>45475</v>
      </c>
      <c r="G222" s="15" t="n">
        <v>351</v>
      </c>
      <c r="H222" s="16" t="s">
        <v>15</v>
      </c>
    </row>
    <row r="223" s="6" customFormat="true" ht="12" hidden="false" customHeight="true" outlineLevel="0" collapsed="false">
      <c r="A223" s="12" t="s">
        <v>784</v>
      </c>
      <c r="B223" s="13" t="s">
        <v>785</v>
      </c>
      <c r="C223" s="13" t="s">
        <v>786</v>
      </c>
      <c r="D223" s="12" t="s">
        <v>12</v>
      </c>
      <c r="E223" s="14" t="n">
        <v>45124</v>
      </c>
      <c r="F223" s="14" t="n">
        <v>45475</v>
      </c>
      <c r="G223" s="15" t="n">
        <v>351</v>
      </c>
      <c r="H223" s="16" t="s">
        <v>15</v>
      </c>
    </row>
    <row r="224" s="6" customFormat="true" ht="12.75" hidden="false" customHeight="true" outlineLevel="0" collapsed="false">
      <c r="A224" s="12" t="s">
        <v>787</v>
      </c>
      <c r="B224" s="13" t="s">
        <v>788</v>
      </c>
      <c r="C224" s="13" t="s">
        <v>789</v>
      </c>
      <c r="D224" s="12" t="s">
        <v>12</v>
      </c>
      <c r="E224" s="14" t="n">
        <v>45132</v>
      </c>
      <c r="F224" s="14" t="s">
        <v>180</v>
      </c>
      <c r="G224" s="15" t="n">
        <v>366</v>
      </c>
      <c r="H224" s="16" t="s">
        <v>15</v>
      </c>
    </row>
    <row r="225" s="6" customFormat="true" ht="12.75" hidden="false" customHeight="true" outlineLevel="0" collapsed="false">
      <c r="A225" s="12" t="s">
        <v>790</v>
      </c>
      <c r="B225" s="13" t="s">
        <v>791</v>
      </c>
      <c r="C225" s="13" t="s">
        <v>792</v>
      </c>
      <c r="D225" s="12" t="s">
        <v>12</v>
      </c>
      <c r="E225" s="14" t="n">
        <v>45131</v>
      </c>
      <c r="F225" s="14" t="s">
        <v>180</v>
      </c>
      <c r="G225" s="15" t="n">
        <v>367</v>
      </c>
      <c r="H225" s="16" t="s">
        <v>15</v>
      </c>
    </row>
    <row r="226" s="6" customFormat="true" ht="12.75" hidden="false" customHeight="true" outlineLevel="0" collapsed="false">
      <c r="A226" s="12" t="s">
        <v>793</v>
      </c>
      <c r="B226" s="13" t="s">
        <v>794</v>
      </c>
      <c r="C226" s="13" t="s">
        <v>795</v>
      </c>
      <c r="D226" s="12" t="s">
        <v>12</v>
      </c>
      <c r="E226" s="14" t="n">
        <v>45118</v>
      </c>
      <c r="F226" s="14" t="n">
        <v>45238</v>
      </c>
      <c r="G226" s="15" t="n">
        <v>120</v>
      </c>
      <c r="H226" s="16" t="s">
        <v>355</v>
      </c>
    </row>
    <row r="227" s="6" customFormat="true" ht="12.75" hidden="false" customHeight="true" outlineLevel="0" collapsed="false">
      <c r="A227" s="12" t="s">
        <v>796</v>
      </c>
      <c r="B227" s="13" t="s">
        <v>797</v>
      </c>
      <c r="C227" s="13" t="s">
        <v>798</v>
      </c>
      <c r="D227" s="12" t="s">
        <v>12</v>
      </c>
      <c r="E227" s="14" t="n">
        <v>45121</v>
      </c>
      <c r="F227" s="14" t="n">
        <v>45484</v>
      </c>
      <c r="G227" s="15" t="s">
        <v>799</v>
      </c>
      <c r="H227" s="16" t="s">
        <v>15</v>
      </c>
    </row>
    <row r="228" s="6" customFormat="true" ht="12.75" hidden="false" customHeight="true" outlineLevel="0" collapsed="false">
      <c r="A228" s="12" t="s">
        <v>800</v>
      </c>
      <c r="B228" s="13" t="s">
        <v>801</v>
      </c>
      <c r="C228" s="13" t="s">
        <v>802</v>
      </c>
      <c r="D228" s="12" t="s">
        <v>12</v>
      </c>
      <c r="E228" s="14" t="n">
        <v>45114</v>
      </c>
      <c r="F228" s="14" t="n">
        <v>45483</v>
      </c>
      <c r="G228" s="15" t="n">
        <v>369</v>
      </c>
      <c r="H228" s="16" t="s">
        <v>15</v>
      </c>
    </row>
    <row r="229" s="6" customFormat="true" ht="12.75" hidden="false" customHeight="true" outlineLevel="0" collapsed="false">
      <c r="A229" s="12" t="s">
        <v>803</v>
      </c>
      <c r="B229" s="13" t="s">
        <v>804</v>
      </c>
      <c r="C229" s="13" t="s">
        <v>805</v>
      </c>
      <c r="D229" s="12" t="s">
        <v>12</v>
      </c>
      <c r="E229" s="14" t="n">
        <v>45117</v>
      </c>
      <c r="F229" s="14" t="n">
        <v>45841</v>
      </c>
      <c r="G229" s="15" t="n">
        <v>724</v>
      </c>
      <c r="H229" s="16" t="s">
        <v>15</v>
      </c>
    </row>
    <row r="230" s="6" customFormat="true" ht="12.75" hidden="false" customHeight="true" outlineLevel="0" collapsed="false">
      <c r="A230" s="12" t="s">
        <v>806</v>
      </c>
      <c r="B230" s="13" t="s">
        <v>807</v>
      </c>
      <c r="C230" s="13" t="s">
        <v>808</v>
      </c>
      <c r="D230" s="12" t="s">
        <v>12</v>
      </c>
      <c r="E230" s="14" t="n">
        <v>45107</v>
      </c>
      <c r="F230" s="14" t="n">
        <v>45841</v>
      </c>
      <c r="G230" s="15" t="n">
        <v>734</v>
      </c>
      <c r="H230" s="16" t="s">
        <v>15</v>
      </c>
    </row>
    <row r="231" s="6" customFormat="true" ht="12.75" hidden="false" customHeight="true" outlineLevel="0" collapsed="false">
      <c r="A231" s="12" t="s">
        <v>809</v>
      </c>
      <c r="B231" s="13" t="s">
        <v>810</v>
      </c>
      <c r="C231" s="13" t="s">
        <v>811</v>
      </c>
      <c r="D231" s="12" t="s">
        <v>12</v>
      </c>
      <c r="E231" s="14" t="n">
        <v>45107</v>
      </c>
      <c r="F231" s="14" t="n">
        <v>45476</v>
      </c>
      <c r="G231" s="15" t="n">
        <v>369</v>
      </c>
      <c r="H231" s="16" t="s">
        <v>15</v>
      </c>
    </row>
    <row r="232" s="6" customFormat="true" ht="12.75" hidden="false" customHeight="true" outlineLevel="0" collapsed="false">
      <c r="A232" s="12" t="s">
        <v>812</v>
      </c>
      <c r="B232" s="13" t="s">
        <v>813</v>
      </c>
      <c r="C232" s="13" t="s">
        <v>814</v>
      </c>
      <c r="D232" s="12" t="s">
        <v>12</v>
      </c>
      <c r="E232" s="14" t="s">
        <v>815</v>
      </c>
      <c r="F232" s="14" t="s">
        <v>816</v>
      </c>
      <c r="G232" s="15" t="n">
        <v>369</v>
      </c>
      <c r="H232" s="16" t="s">
        <v>15</v>
      </c>
    </row>
    <row r="233" s="6" customFormat="true" ht="12.75" hidden="false" customHeight="true" outlineLevel="0" collapsed="false">
      <c r="A233" s="12" t="s">
        <v>817</v>
      </c>
      <c r="B233" s="13" t="s">
        <v>818</v>
      </c>
      <c r="C233" s="13" t="s">
        <v>819</v>
      </c>
      <c r="D233" s="12" t="s">
        <v>12</v>
      </c>
      <c r="E233" s="14" t="s">
        <v>815</v>
      </c>
      <c r="F233" s="14" t="s">
        <v>816</v>
      </c>
      <c r="G233" s="15" t="n">
        <v>369</v>
      </c>
      <c r="H233" s="16" t="s">
        <v>15</v>
      </c>
    </row>
    <row r="234" s="6" customFormat="true" ht="12.75" hidden="false" customHeight="true" outlineLevel="0" collapsed="false">
      <c r="A234" s="12" t="s">
        <v>820</v>
      </c>
      <c r="B234" s="13" t="s">
        <v>821</v>
      </c>
      <c r="C234" s="13" t="s">
        <v>822</v>
      </c>
      <c r="D234" s="12" t="s">
        <v>12</v>
      </c>
      <c r="E234" s="14" t="s">
        <v>823</v>
      </c>
      <c r="F234" s="14" t="s">
        <v>631</v>
      </c>
      <c r="G234" s="15" t="n">
        <v>110</v>
      </c>
      <c r="H234" s="16" t="s">
        <v>355</v>
      </c>
    </row>
    <row r="235" s="6" customFormat="true" ht="12.75" hidden="false" customHeight="true" outlineLevel="0" collapsed="false">
      <c r="A235" s="12" t="s">
        <v>824</v>
      </c>
      <c r="B235" s="13" t="s">
        <v>825</v>
      </c>
      <c r="C235" s="13" t="s">
        <v>826</v>
      </c>
      <c r="D235" s="12" t="s">
        <v>12</v>
      </c>
      <c r="E235" s="14" t="s">
        <v>815</v>
      </c>
      <c r="F235" s="14" t="s">
        <v>42</v>
      </c>
      <c r="G235" s="15" t="s">
        <v>765</v>
      </c>
      <c r="H235" s="16" t="s">
        <v>670</v>
      </c>
    </row>
    <row r="236" s="6" customFormat="true" ht="12.75" hidden="false" customHeight="true" outlineLevel="0" collapsed="false">
      <c r="A236" s="12" t="s">
        <v>827</v>
      </c>
      <c r="B236" s="13" t="s">
        <v>828</v>
      </c>
      <c r="C236" s="13" t="s">
        <v>829</v>
      </c>
      <c r="D236" s="12" t="s">
        <v>12</v>
      </c>
      <c r="E236" s="14" t="s">
        <v>830</v>
      </c>
      <c r="F236" s="14" t="s">
        <v>13</v>
      </c>
      <c r="G236" s="15" t="n">
        <v>368</v>
      </c>
      <c r="H236" s="16" t="s">
        <v>15</v>
      </c>
    </row>
    <row r="237" s="6" customFormat="true" ht="12.75" hidden="false" customHeight="true" outlineLevel="0" collapsed="false">
      <c r="A237" s="12" t="s">
        <v>831</v>
      </c>
      <c r="B237" s="13" t="s">
        <v>832</v>
      </c>
      <c r="C237" s="13" t="s">
        <v>833</v>
      </c>
      <c r="D237" s="12" t="s">
        <v>12</v>
      </c>
      <c r="E237" s="14" t="s">
        <v>830</v>
      </c>
      <c r="F237" s="14" t="s">
        <v>13</v>
      </c>
      <c r="G237" s="15" t="n">
        <v>368</v>
      </c>
      <c r="H237" s="16" t="s">
        <v>15</v>
      </c>
    </row>
    <row r="238" s="6" customFormat="true" ht="12.75" hidden="false" customHeight="true" outlineLevel="0" collapsed="false">
      <c r="A238" s="12" t="s">
        <v>834</v>
      </c>
      <c r="B238" s="13" t="s">
        <v>835</v>
      </c>
      <c r="C238" s="13" t="s">
        <v>836</v>
      </c>
      <c r="D238" s="12" t="s">
        <v>12</v>
      </c>
      <c r="E238" s="14" t="n">
        <v>45103</v>
      </c>
      <c r="F238" s="14" t="s">
        <v>837</v>
      </c>
      <c r="G238" s="15" t="n">
        <v>142</v>
      </c>
      <c r="H238" s="16" t="s">
        <v>355</v>
      </c>
    </row>
    <row r="239" s="6" customFormat="true" ht="12" hidden="false" customHeight="true" outlineLevel="0" collapsed="false">
      <c r="A239" s="12" t="s">
        <v>838</v>
      </c>
      <c r="B239" s="13" t="s">
        <v>839</v>
      </c>
      <c r="C239" s="13" t="s">
        <v>840</v>
      </c>
      <c r="D239" s="12" t="s">
        <v>12</v>
      </c>
      <c r="E239" s="14" t="n">
        <v>45069</v>
      </c>
      <c r="F239" s="14" t="n">
        <v>45215</v>
      </c>
      <c r="G239" s="15" t="n">
        <v>146</v>
      </c>
      <c r="H239" s="16" t="s">
        <v>355</v>
      </c>
    </row>
    <row r="240" s="6" customFormat="true" ht="12.75" hidden="false" customHeight="true" outlineLevel="0" collapsed="false">
      <c r="A240" s="12" t="s">
        <v>841</v>
      </c>
      <c r="B240" s="13" t="s">
        <v>842</v>
      </c>
      <c r="C240" s="13" t="s">
        <v>843</v>
      </c>
      <c r="D240" s="12" t="s">
        <v>12</v>
      </c>
      <c r="E240" s="14" t="s">
        <v>844</v>
      </c>
      <c r="F240" s="14" t="s">
        <v>43</v>
      </c>
      <c r="G240" s="15" t="n">
        <v>730</v>
      </c>
      <c r="H240" s="16" t="s">
        <v>15</v>
      </c>
    </row>
    <row r="241" s="6" customFormat="true" ht="12.75" hidden="false" customHeight="true" outlineLevel="0" collapsed="false">
      <c r="A241" s="12" t="s">
        <v>845</v>
      </c>
      <c r="B241" s="13" t="s">
        <v>846</v>
      </c>
      <c r="C241" s="13" t="s">
        <v>847</v>
      </c>
      <c r="D241" s="12" t="s">
        <v>12</v>
      </c>
      <c r="E241" s="14" t="s">
        <v>848</v>
      </c>
      <c r="F241" s="14" t="s">
        <v>849</v>
      </c>
      <c r="G241" s="15" t="n">
        <v>369</v>
      </c>
      <c r="H241" s="16" t="s">
        <v>15</v>
      </c>
    </row>
    <row r="242" s="6" customFormat="true" ht="12.75" hidden="false" customHeight="true" outlineLevel="0" collapsed="false">
      <c r="A242" s="12" t="s">
        <v>850</v>
      </c>
      <c r="B242" s="13" t="s">
        <v>851</v>
      </c>
      <c r="C242" s="13" t="s">
        <v>852</v>
      </c>
      <c r="D242" s="12" t="s">
        <v>12</v>
      </c>
      <c r="E242" s="14" t="s">
        <v>848</v>
      </c>
      <c r="F242" s="14" t="s">
        <v>849</v>
      </c>
      <c r="G242" s="15" t="n">
        <v>369</v>
      </c>
      <c r="H242" s="16" t="s">
        <v>15</v>
      </c>
    </row>
    <row r="243" s="6" customFormat="true" ht="12.75" hidden="false" customHeight="true" outlineLevel="0" collapsed="false">
      <c r="A243" s="12" t="s">
        <v>853</v>
      </c>
      <c r="B243" s="13" t="s">
        <v>854</v>
      </c>
      <c r="C243" s="13" t="s">
        <v>855</v>
      </c>
      <c r="D243" s="12" t="s">
        <v>12</v>
      </c>
      <c r="E243" s="14" t="s">
        <v>848</v>
      </c>
      <c r="F243" s="14" t="s">
        <v>849</v>
      </c>
      <c r="G243" s="15" t="n">
        <v>369</v>
      </c>
      <c r="H243" s="16" t="s">
        <v>15</v>
      </c>
    </row>
    <row r="244" s="6" customFormat="true" ht="12.75" hidden="false" customHeight="true" outlineLevel="0" collapsed="false">
      <c r="A244" s="12" t="s">
        <v>856</v>
      </c>
      <c r="B244" s="13" t="s">
        <v>857</v>
      </c>
      <c r="C244" s="13" t="s">
        <v>858</v>
      </c>
      <c r="D244" s="12" t="s">
        <v>12</v>
      </c>
      <c r="E244" s="14" t="s">
        <v>859</v>
      </c>
      <c r="F244" s="14" t="s">
        <v>860</v>
      </c>
      <c r="G244" s="15" t="s">
        <v>861</v>
      </c>
      <c r="H244" s="16" t="s">
        <v>670</v>
      </c>
    </row>
    <row r="245" s="6" customFormat="true" ht="12.75" hidden="false" customHeight="true" outlineLevel="0" collapsed="false">
      <c r="A245" s="12" t="s">
        <v>862</v>
      </c>
      <c r="B245" s="13" t="s">
        <v>863</v>
      </c>
      <c r="C245" s="13" t="s">
        <v>864</v>
      </c>
      <c r="D245" s="12" t="s">
        <v>12</v>
      </c>
      <c r="E245" s="14" t="s">
        <v>865</v>
      </c>
      <c r="F245" s="14" t="s">
        <v>93</v>
      </c>
      <c r="G245" s="15" t="n">
        <v>360</v>
      </c>
      <c r="H245" s="16" t="s">
        <v>15</v>
      </c>
    </row>
    <row r="246" s="6" customFormat="true" ht="12.75" hidden="false" customHeight="true" outlineLevel="0" collapsed="false">
      <c r="A246" s="12" t="s">
        <v>866</v>
      </c>
      <c r="B246" s="13" t="s">
        <v>867</v>
      </c>
      <c r="C246" s="13" t="s">
        <v>868</v>
      </c>
      <c r="D246" s="12" t="s">
        <v>12</v>
      </c>
      <c r="E246" s="14" t="s">
        <v>865</v>
      </c>
      <c r="F246" s="14" t="s">
        <v>93</v>
      </c>
      <c r="G246" s="15" t="n">
        <v>360</v>
      </c>
      <c r="H246" s="16" t="s">
        <v>15</v>
      </c>
    </row>
    <row r="247" s="6" customFormat="true" ht="12.75" hidden="false" customHeight="true" outlineLevel="0" collapsed="false">
      <c r="A247" s="12" t="s">
        <v>869</v>
      </c>
      <c r="B247" s="13" t="s">
        <v>870</v>
      </c>
      <c r="C247" s="13" t="s">
        <v>871</v>
      </c>
      <c r="D247" s="12" t="s">
        <v>12</v>
      </c>
      <c r="E247" s="14" t="s">
        <v>859</v>
      </c>
      <c r="F247" s="14" t="s">
        <v>872</v>
      </c>
      <c r="G247" s="15" t="n">
        <v>566</v>
      </c>
      <c r="H247" s="16" t="s">
        <v>481</v>
      </c>
    </row>
    <row r="248" s="6" customFormat="true" ht="12.75" hidden="false" customHeight="true" outlineLevel="0" collapsed="false">
      <c r="A248" s="12" t="s">
        <v>873</v>
      </c>
      <c r="B248" s="13" t="s">
        <v>874</v>
      </c>
      <c r="C248" s="13" t="s">
        <v>875</v>
      </c>
      <c r="D248" s="12" t="s">
        <v>12</v>
      </c>
      <c r="E248" s="14" t="n">
        <v>45086</v>
      </c>
      <c r="F248" s="14" t="n">
        <v>45453</v>
      </c>
      <c r="G248" s="15" t="n">
        <v>367</v>
      </c>
      <c r="H248" s="16" t="s">
        <v>15</v>
      </c>
    </row>
    <row r="249" s="6" customFormat="true" ht="12" hidden="false" customHeight="true" outlineLevel="0" collapsed="false">
      <c r="A249" s="12" t="s">
        <v>876</v>
      </c>
      <c r="B249" s="13" t="s">
        <v>877</v>
      </c>
      <c r="C249" s="13" t="s">
        <v>878</v>
      </c>
      <c r="D249" s="12" t="s">
        <v>12</v>
      </c>
      <c r="E249" s="14" t="n">
        <v>45084</v>
      </c>
      <c r="F249" s="14" t="n">
        <v>45453</v>
      </c>
      <c r="G249" s="15" t="n">
        <v>369</v>
      </c>
      <c r="H249" s="16" t="s">
        <v>15</v>
      </c>
    </row>
    <row r="250" s="6" customFormat="true" ht="12" hidden="false" customHeight="true" outlineLevel="0" collapsed="false">
      <c r="A250" s="12" t="s">
        <v>879</v>
      </c>
      <c r="B250" s="13" t="s">
        <v>880</v>
      </c>
      <c r="C250" s="13" t="s">
        <v>881</v>
      </c>
      <c r="D250" s="12" t="s">
        <v>12</v>
      </c>
      <c r="E250" s="14" t="n">
        <v>45084</v>
      </c>
      <c r="F250" s="14" t="n">
        <v>45453</v>
      </c>
      <c r="G250" s="15" t="n">
        <v>369</v>
      </c>
      <c r="H250" s="16" t="s">
        <v>15</v>
      </c>
    </row>
    <row r="251" s="6" customFormat="true" ht="12" hidden="false" customHeight="true" outlineLevel="0" collapsed="false">
      <c r="A251" s="12" t="s">
        <v>882</v>
      </c>
      <c r="B251" s="13" t="s">
        <v>883</v>
      </c>
      <c r="C251" s="13" t="s">
        <v>884</v>
      </c>
      <c r="D251" s="12" t="s">
        <v>12</v>
      </c>
      <c r="E251" s="14" t="n">
        <v>45086</v>
      </c>
      <c r="F251" s="14" t="s">
        <v>885</v>
      </c>
      <c r="G251" s="15" t="s">
        <v>861</v>
      </c>
      <c r="H251" s="16" t="s">
        <v>670</v>
      </c>
    </row>
    <row r="252" s="6" customFormat="true" ht="12" hidden="false" customHeight="true" outlineLevel="0" collapsed="false">
      <c r="A252" s="12" t="s">
        <v>886</v>
      </c>
      <c r="B252" s="13" t="s">
        <v>887</v>
      </c>
      <c r="C252" s="13" t="s">
        <v>888</v>
      </c>
      <c r="D252" s="12" t="s">
        <v>12</v>
      </c>
      <c r="E252" s="14" t="n">
        <v>45083</v>
      </c>
      <c r="F252" s="14" t="n">
        <v>45457</v>
      </c>
      <c r="G252" s="15" t="n">
        <v>374</v>
      </c>
      <c r="H252" s="16" t="s">
        <v>15</v>
      </c>
    </row>
    <row r="253" s="6" customFormat="true" ht="12" hidden="false" customHeight="true" outlineLevel="0" collapsed="false">
      <c r="A253" s="12" t="s">
        <v>889</v>
      </c>
      <c r="B253" s="13" t="s">
        <v>890</v>
      </c>
      <c r="C253" s="13" t="s">
        <v>891</v>
      </c>
      <c r="D253" s="12" t="s">
        <v>12</v>
      </c>
      <c r="E253" s="14" t="n">
        <v>45075</v>
      </c>
      <c r="F253" s="14" t="n">
        <v>45810</v>
      </c>
      <c r="G253" s="15" t="n">
        <v>735</v>
      </c>
      <c r="H253" s="16" t="s">
        <v>15</v>
      </c>
    </row>
    <row r="254" s="6" customFormat="true" ht="12" hidden="false" customHeight="true" outlineLevel="0" collapsed="false">
      <c r="A254" s="12" t="s">
        <v>892</v>
      </c>
      <c r="B254" s="13" t="s">
        <v>893</v>
      </c>
      <c r="C254" s="13" t="s">
        <v>894</v>
      </c>
      <c r="D254" s="12" t="s">
        <v>12</v>
      </c>
      <c r="E254" s="14" t="n">
        <v>45076</v>
      </c>
      <c r="F254" s="14" t="n">
        <v>45810</v>
      </c>
      <c r="G254" s="15" t="n">
        <v>734</v>
      </c>
      <c r="H254" s="16" t="s">
        <v>15</v>
      </c>
    </row>
    <row r="255" s="6" customFormat="true" ht="12" hidden="false" customHeight="true" outlineLevel="0" collapsed="false">
      <c r="A255" s="12" t="s">
        <v>895</v>
      </c>
      <c r="B255" s="13" t="s">
        <v>896</v>
      </c>
      <c r="C255" s="13" t="s">
        <v>897</v>
      </c>
      <c r="D255" s="12" t="s">
        <v>12</v>
      </c>
      <c r="E255" s="14" t="n">
        <v>45076</v>
      </c>
      <c r="F255" s="14" t="n">
        <v>45448</v>
      </c>
      <c r="G255" s="15" t="n">
        <v>372</v>
      </c>
      <c r="H255" s="16" t="s">
        <v>15</v>
      </c>
    </row>
    <row r="256" s="6" customFormat="true" ht="12" hidden="false" customHeight="true" outlineLevel="0" collapsed="false">
      <c r="A256" s="12" t="s">
        <v>898</v>
      </c>
      <c r="B256" s="13" t="s">
        <v>899</v>
      </c>
      <c r="C256" s="13" t="s">
        <v>900</v>
      </c>
      <c r="D256" s="12" t="s">
        <v>12</v>
      </c>
      <c r="E256" s="14" t="n">
        <v>45071</v>
      </c>
      <c r="F256" s="14" t="n">
        <v>45441</v>
      </c>
      <c r="G256" s="15" t="n">
        <v>370</v>
      </c>
      <c r="H256" s="16" t="s">
        <v>355</v>
      </c>
    </row>
    <row r="257" s="6" customFormat="true" ht="12" hidden="false" customHeight="true" outlineLevel="0" collapsed="false">
      <c r="A257" s="12" t="s">
        <v>901</v>
      </c>
      <c r="B257" s="13" t="s">
        <v>902</v>
      </c>
      <c r="C257" s="13" t="s">
        <v>903</v>
      </c>
      <c r="D257" s="12" t="s">
        <v>12</v>
      </c>
      <c r="E257" s="14" t="n">
        <v>45069</v>
      </c>
      <c r="F257" s="14" t="n">
        <v>45443</v>
      </c>
      <c r="G257" s="15" t="n">
        <v>374</v>
      </c>
      <c r="H257" s="16" t="s">
        <v>355</v>
      </c>
    </row>
    <row r="258" s="6" customFormat="true" ht="12" hidden="false" customHeight="true" outlineLevel="0" collapsed="false">
      <c r="A258" s="12" t="s">
        <v>904</v>
      </c>
      <c r="B258" s="13" t="s">
        <v>905</v>
      </c>
      <c r="C258" s="13" t="s">
        <v>906</v>
      </c>
      <c r="D258" s="12" t="s">
        <v>12</v>
      </c>
      <c r="E258" s="14" t="n">
        <v>45071</v>
      </c>
      <c r="F258" s="14" t="n">
        <v>45803</v>
      </c>
      <c r="G258" s="15" t="n">
        <v>732</v>
      </c>
      <c r="H258" s="16" t="s">
        <v>15</v>
      </c>
    </row>
    <row r="259" s="6" customFormat="true" ht="12" hidden="false" customHeight="true" outlineLevel="0" collapsed="false">
      <c r="A259" s="12" t="s">
        <v>907</v>
      </c>
      <c r="B259" s="13" t="s">
        <v>908</v>
      </c>
      <c r="C259" s="13" t="s">
        <v>909</v>
      </c>
      <c r="D259" s="12" t="s">
        <v>12</v>
      </c>
      <c r="E259" s="14" t="n">
        <v>45062</v>
      </c>
      <c r="F259" s="14" t="n">
        <v>45797</v>
      </c>
      <c r="G259" s="15" t="n">
        <v>735</v>
      </c>
      <c r="H259" s="16" t="s">
        <v>15</v>
      </c>
    </row>
    <row r="260" s="6" customFormat="true" ht="12" hidden="false" customHeight="true" outlineLevel="0" collapsed="false">
      <c r="A260" s="12" t="s">
        <v>910</v>
      </c>
      <c r="B260" s="13" t="s">
        <v>911</v>
      </c>
      <c r="C260" s="13" t="s">
        <v>912</v>
      </c>
      <c r="D260" s="12" t="s">
        <v>12</v>
      </c>
      <c r="E260" s="14" t="n">
        <v>45062</v>
      </c>
      <c r="F260" s="14" t="n">
        <v>45440</v>
      </c>
      <c r="G260" s="15" t="n">
        <v>378</v>
      </c>
      <c r="H260" s="16" t="s">
        <v>355</v>
      </c>
    </row>
    <row r="261" s="6" customFormat="true" ht="12" hidden="false" customHeight="true" outlineLevel="0" collapsed="false">
      <c r="A261" s="12" t="s">
        <v>898</v>
      </c>
      <c r="B261" s="13" t="s">
        <v>899</v>
      </c>
      <c r="C261" s="13" t="s">
        <v>913</v>
      </c>
      <c r="D261" s="12" t="s">
        <v>12</v>
      </c>
      <c r="E261" s="14" t="n">
        <v>45071</v>
      </c>
      <c r="F261" s="14" t="n">
        <v>45441</v>
      </c>
      <c r="G261" s="15" t="n">
        <v>370</v>
      </c>
      <c r="H261" s="16" t="s">
        <v>355</v>
      </c>
    </row>
    <row r="262" s="6" customFormat="true" ht="12" hidden="false" customHeight="true" outlineLevel="0" collapsed="false">
      <c r="A262" s="12" t="s">
        <v>914</v>
      </c>
      <c r="B262" s="13" t="s">
        <v>915</v>
      </c>
      <c r="C262" s="13" t="s">
        <v>916</v>
      </c>
      <c r="D262" s="12" t="s">
        <v>12</v>
      </c>
      <c r="E262" s="14" t="n">
        <v>45063</v>
      </c>
      <c r="F262" s="14" t="n">
        <v>45252</v>
      </c>
      <c r="G262" s="15" t="s">
        <v>917</v>
      </c>
      <c r="H262" s="16" t="s">
        <v>355</v>
      </c>
    </row>
    <row r="263" s="6" customFormat="true" ht="12" hidden="false" customHeight="true" outlineLevel="0" collapsed="false">
      <c r="A263" s="12" t="s">
        <v>918</v>
      </c>
      <c r="B263" s="13" t="s">
        <v>919</v>
      </c>
      <c r="C263" s="13" t="s">
        <v>920</v>
      </c>
      <c r="D263" s="12" t="s">
        <v>12</v>
      </c>
      <c r="E263" s="14" t="n">
        <v>45055</v>
      </c>
      <c r="F263" s="14" t="n">
        <v>45432</v>
      </c>
      <c r="G263" s="15" t="n">
        <v>377</v>
      </c>
      <c r="H263" s="16" t="s">
        <v>355</v>
      </c>
    </row>
    <row r="264" s="6" customFormat="true" ht="12" hidden="false" customHeight="true" outlineLevel="0" collapsed="false">
      <c r="A264" s="12" t="s">
        <v>921</v>
      </c>
      <c r="B264" s="13" t="s">
        <v>922</v>
      </c>
      <c r="C264" s="13" t="s">
        <v>923</v>
      </c>
      <c r="D264" s="12" t="s">
        <v>12</v>
      </c>
      <c r="E264" s="14" t="n">
        <v>45044</v>
      </c>
      <c r="F264" s="14" t="n">
        <v>45411</v>
      </c>
      <c r="G264" s="15" t="n">
        <v>367</v>
      </c>
      <c r="H264" s="16" t="s">
        <v>355</v>
      </c>
    </row>
    <row r="265" s="6" customFormat="true" ht="12" hidden="false" customHeight="true" outlineLevel="0" collapsed="false">
      <c r="A265" s="12" t="s">
        <v>924</v>
      </c>
      <c r="B265" s="13" t="s">
        <v>925</v>
      </c>
      <c r="C265" s="13" t="s">
        <v>926</v>
      </c>
      <c r="D265" s="12" t="s">
        <v>12</v>
      </c>
      <c r="E265" s="14" t="n">
        <v>45051</v>
      </c>
      <c r="F265" s="14" t="n">
        <v>45209</v>
      </c>
      <c r="G265" s="15" t="n">
        <v>158</v>
      </c>
      <c r="H265" s="16" t="s">
        <v>355</v>
      </c>
    </row>
    <row r="266" s="6" customFormat="true" ht="12" hidden="false" customHeight="true" outlineLevel="0" collapsed="false">
      <c r="A266" s="12" t="s">
        <v>927</v>
      </c>
      <c r="B266" s="13" t="s">
        <v>928</v>
      </c>
      <c r="C266" s="13" t="s">
        <v>929</v>
      </c>
      <c r="D266" s="12" t="s">
        <v>12</v>
      </c>
      <c r="E266" s="14" t="n">
        <v>45043</v>
      </c>
      <c r="F266" s="14" t="n">
        <v>45602</v>
      </c>
      <c r="G266" s="15" t="n">
        <v>559</v>
      </c>
      <c r="H266" s="16" t="s">
        <v>15</v>
      </c>
    </row>
    <row r="267" s="6" customFormat="true" ht="12" hidden="false" customHeight="true" outlineLevel="0" collapsed="false">
      <c r="A267" s="12" t="s">
        <v>930</v>
      </c>
      <c r="B267" s="13" t="s">
        <v>931</v>
      </c>
      <c r="C267" s="13" t="s">
        <v>932</v>
      </c>
      <c r="D267" s="12" t="s">
        <v>12</v>
      </c>
      <c r="E267" s="14" t="n">
        <v>45050</v>
      </c>
      <c r="F267" s="14" t="n">
        <v>45433</v>
      </c>
      <c r="G267" s="15" t="n">
        <v>383</v>
      </c>
      <c r="H267" s="16" t="s">
        <v>355</v>
      </c>
    </row>
    <row r="268" s="6" customFormat="true" ht="12" hidden="false" customHeight="true" outlineLevel="0" collapsed="false">
      <c r="A268" s="12" t="s">
        <v>933</v>
      </c>
      <c r="B268" s="13" t="s">
        <v>934</v>
      </c>
      <c r="C268" s="13" t="s">
        <v>935</v>
      </c>
      <c r="D268" s="12" t="s">
        <v>12</v>
      </c>
      <c r="E268" s="14" t="n">
        <v>45042</v>
      </c>
      <c r="F268" s="14" t="n">
        <v>45411</v>
      </c>
      <c r="G268" s="15" t="n">
        <v>369</v>
      </c>
      <c r="H268" s="16" t="s">
        <v>355</v>
      </c>
    </row>
    <row r="269" s="6" customFormat="true" ht="12" hidden="false" customHeight="true" outlineLevel="0" collapsed="false">
      <c r="A269" s="12" t="s">
        <v>936</v>
      </c>
      <c r="B269" s="13" t="s">
        <v>937</v>
      </c>
      <c r="C269" s="13" t="s">
        <v>938</v>
      </c>
      <c r="D269" s="12" t="s">
        <v>12</v>
      </c>
      <c r="E269" s="14" t="n">
        <v>45034</v>
      </c>
      <c r="F269" s="14" t="n">
        <v>45188</v>
      </c>
      <c r="G269" s="15" t="n">
        <v>154</v>
      </c>
      <c r="H269" s="16" t="s">
        <v>355</v>
      </c>
    </row>
    <row r="270" s="6" customFormat="true" ht="12" hidden="false" customHeight="true" outlineLevel="0" collapsed="false">
      <c r="A270" s="12" t="s">
        <v>939</v>
      </c>
      <c r="B270" s="13" t="s">
        <v>940</v>
      </c>
      <c r="C270" s="13" t="s">
        <v>941</v>
      </c>
      <c r="D270" s="12" t="s">
        <v>12</v>
      </c>
      <c r="E270" s="14" t="n">
        <v>45022</v>
      </c>
      <c r="F270" s="14" t="n">
        <v>45576</v>
      </c>
      <c r="G270" s="15" t="n">
        <v>554</v>
      </c>
      <c r="H270" s="16" t="s">
        <v>15</v>
      </c>
    </row>
    <row r="271" s="6" customFormat="true" ht="12" hidden="false" customHeight="true" outlineLevel="0" collapsed="false">
      <c r="A271" s="12" t="s">
        <v>942</v>
      </c>
      <c r="B271" s="13" t="s">
        <v>943</v>
      </c>
      <c r="C271" s="13" t="s">
        <v>944</v>
      </c>
      <c r="D271" s="12" t="s">
        <v>12</v>
      </c>
      <c r="E271" s="14" t="n">
        <v>45027</v>
      </c>
      <c r="F271" s="14" t="n">
        <v>45762</v>
      </c>
      <c r="G271" s="15" t="n">
        <v>735</v>
      </c>
      <c r="H271" s="16" t="s">
        <v>15</v>
      </c>
    </row>
    <row r="272" s="6" customFormat="true" ht="12" hidden="false" customHeight="true" outlineLevel="0" collapsed="false">
      <c r="A272" s="12" t="s">
        <v>945</v>
      </c>
      <c r="B272" s="13" t="s">
        <v>946</v>
      </c>
      <c r="C272" s="13" t="s">
        <v>947</v>
      </c>
      <c r="D272" s="12" t="s">
        <v>12</v>
      </c>
      <c r="E272" s="14" t="n">
        <v>45016</v>
      </c>
      <c r="F272" s="14" t="n">
        <v>45391</v>
      </c>
      <c r="G272" s="15" t="n">
        <v>375</v>
      </c>
      <c r="H272" s="16" t="s">
        <v>355</v>
      </c>
    </row>
    <row r="273" s="6" customFormat="true" ht="12" hidden="false" customHeight="true" outlineLevel="0" collapsed="false">
      <c r="A273" s="12" t="s">
        <v>948</v>
      </c>
      <c r="B273" s="13" t="s">
        <v>949</v>
      </c>
      <c r="C273" s="13" t="s">
        <v>950</v>
      </c>
      <c r="D273" s="12" t="s">
        <v>12</v>
      </c>
      <c r="E273" s="14" t="n">
        <v>45016</v>
      </c>
      <c r="F273" s="14" t="n">
        <v>45390</v>
      </c>
      <c r="G273" s="15" t="n">
        <v>374</v>
      </c>
      <c r="H273" s="16" t="s">
        <v>355</v>
      </c>
    </row>
    <row r="274" s="6" customFormat="true" ht="12" hidden="false" customHeight="true" outlineLevel="0" collapsed="false">
      <c r="A274" s="12" t="s">
        <v>951</v>
      </c>
      <c r="B274" s="13" t="s">
        <v>952</v>
      </c>
      <c r="C274" s="13" t="s">
        <v>953</v>
      </c>
      <c r="D274" s="12" t="s">
        <v>12</v>
      </c>
      <c r="E274" s="14" t="n">
        <v>45023</v>
      </c>
      <c r="F274" s="14" t="n">
        <v>45405</v>
      </c>
      <c r="G274" s="15" t="n">
        <v>382</v>
      </c>
      <c r="H274" s="16" t="s">
        <v>355</v>
      </c>
    </row>
    <row r="275" s="6" customFormat="true" ht="12" hidden="false" customHeight="true" outlineLevel="0" collapsed="false">
      <c r="A275" s="12" t="s">
        <v>954</v>
      </c>
      <c r="B275" s="13" t="s">
        <v>955</v>
      </c>
      <c r="C275" s="13" t="s">
        <v>956</v>
      </c>
      <c r="D275" s="12" t="s">
        <v>12</v>
      </c>
      <c r="E275" s="14" t="n">
        <v>45014</v>
      </c>
      <c r="F275" s="14" t="n">
        <v>45196</v>
      </c>
      <c r="G275" s="15" t="n">
        <v>182</v>
      </c>
      <c r="H275" s="16" t="s">
        <v>355</v>
      </c>
    </row>
    <row r="276" s="6" customFormat="true" ht="12" hidden="false" customHeight="true" outlineLevel="0" collapsed="false">
      <c r="A276" s="12" t="s">
        <v>957</v>
      </c>
      <c r="B276" s="13" t="s">
        <v>958</v>
      </c>
      <c r="C276" s="13" t="s">
        <v>959</v>
      </c>
      <c r="D276" s="12" t="s">
        <v>12</v>
      </c>
      <c r="E276" s="14" t="n">
        <v>45016</v>
      </c>
      <c r="F276" s="14" t="n">
        <v>45796</v>
      </c>
      <c r="G276" s="15" t="n">
        <v>780</v>
      </c>
      <c r="H276" s="16" t="s">
        <v>15</v>
      </c>
    </row>
    <row r="277" s="6" customFormat="true" ht="12" hidden="false" customHeight="true" outlineLevel="0" collapsed="false">
      <c r="A277" s="12" t="s">
        <v>960</v>
      </c>
      <c r="B277" s="13" t="s">
        <v>961</v>
      </c>
      <c r="C277" s="13" t="s">
        <v>962</v>
      </c>
      <c r="D277" s="12" t="s">
        <v>12</v>
      </c>
      <c r="E277" s="14" t="n">
        <v>45002</v>
      </c>
      <c r="F277" s="14" t="n">
        <v>45740</v>
      </c>
      <c r="G277" s="15" t="n">
        <v>738</v>
      </c>
      <c r="H277" s="16" t="s">
        <v>15</v>
      </c>
    </row>
    <row r="278" s="6" customFormat="true" ht="12" hidden="false" customHeight="true" outlineLevel="0" collapsed="false">
      <c r="A278" s="12" t="s">
        <v>963</v>
      </c>
      <c r="B278" s="13" t="s">
        <v>964</v>
      </c>
      <c r="C278" s="13" t="s">
        <v>965</v>
      </c>
      <c r="D278" s="12" t="s">
        <v>12</v>
      </c>
      <c r="E278" s="14" t="n">
        <v>44509</v>
      </c>
      <c r="F278" s="14" t="n">
        <v>45356</v>
      </c>
      <c r="G278" s="15" t="n">
        <v>847</v>
      </c>
      <c r="H278" s="16" t="s">
        <v>355</v>
      </c>
    </row>
    <row r="279" s="6" customFormat="true" ht="12" hidden="false" customHeight="true" outlineLevel="0" collapsed="false">
      <c r="A279" s="12" t="s">
        <v>966</v>
      </c>
      <c r="B279" s="13" t="s">
        <v>967</v>
      </c>
      <c r="C279" s="13" t="s">
        <v>968</v>
      </c>
      <c r="D279" s="12" t="s">
        <v>12</v>
      </c>
      <c r="E279" s="14" t="n">
        <v>45009</v>
      </c>
      <c r="F279" s="14" t="n">
        <v>45390</v>
      </c>
      <c r="G279" s="15" t="n">
        <v>381</v>
      </c>
      <c r="H279" s="16" t="s">
        <v>355</v>
      </c>
    </row>
    <row r="280" s="6" customFormat="true" ht="12" hidden="false" customHeight="true" outlineLevel="0" collapsed="false">
      <c r="A280" s="12" t="s">
        <v>969</v>
      </c>
      <c r="B280" s="13" t="s">
        <v>970</v>
      </c>
      <c r="C280" s="13" t="s">
        <v>971</v>
      </c>
      <c r="D280" s="12" t="s">
        <v>12</v>
      </c>
      <c r="E280" s="14" t="n">
        <v>45007</v>
      </c>
      <c r="F280" s="14" t="n">
        <v>45384</v>
      </c>
      <c r="G280" s="15" t="n">
        <v>377</v>
      </c>
      <c r="H280" s="16" t="s">
        <v>355</v>
      </c>
    </row>
    <row r="281" s="6" customFormat="true" ht="12" hidden="false" customHeight="true" outlineLevel="0" collapsed="false">
      <c r="A281" s="12" t="s">
        <v>972</v>
      </c>
      <c r="B281" s="13" t="s">
        <v>973</v>
      </c>
      <c r="C281" s="13" t="s">
        <v>974</v>
      </c>
      <c r="D281" s="12" t="s">
        <v>12</v>
      </c>
      <c r="E281" s="14" t="n">
        <v>45008</v>
      </c>
      <c r="F281" s="14" t="n">
        <v>45118</v>
      </c>
      <c r="G281" s="15" t="n">
        <v>110</v>
      </c>
      <c r="H281" s="16" t="s">
        <v>355</v>
      </c>
    </row>
    <row r="282" s="6" customFormat="true" ht="12" hidden="false" customHeight="true" outlineLevel="0" collapsed="false">
      <c r="A282" s="12" t="s">
        <v>975</v>
      </c>
      <c r="B282" s="13" t="s">
        <v>976</v>
      </c>
      <c r="C282" s="13" t="s">
        <v>977</v>
      </c>
      <c r="D282" s="12" t="s">
        <v>12</v>
      </c>
      <c r="E282" s="14" t="n">
        <v>45009</v>
      </c>
      <c r="F282" s="14" t="n">
        <v>45789</v>
      </c>
      <c r="G282" s="15" t="n">
        <v>780</v>
      </c>
      <c r="H282" s="16" t="s">
        <v>15</v>
      </c>
    </row>
    <row r="283" s="6" customFormat="true" ht="12" hidden="false" customHeight="true" outlineLevel="0" collapsed="false">
      <c r="A283" s="12" t="s">
        <v>978</v>
      </c>
      <c r="B283" s="13" t="s">
        <v>979</v>
      </c>
      <c r="C283" s="13" t="s">
        <v>980</v>
      </c>
      <c r="D283" s="12" t="s">
        <v>12</v>
      </c>
      <c r="E283" s="14" t="n">
        <v>45007</v>
      </c>
      <c r="F283" s="14" t="n">
        <v>45563</v>
      </c>
      <c r="G283" s="15" t="n">
        <v>556</v>
      </c>
      <c r="H283" s="16" t="s">
        <v>15</v>
      </c>
    </row>
    <row r="284" s="6" customFormat="true" ht="12" hidden="false" customHeight="true" outlineLevel="0" collapsed="false">
      <c r="A284" s="12" t="s">
        <v>981</v>
      </c>
      <c r="B284" s="13" t="s">
        <v>982</v>
      </c>
      <c r="C284" s="13" t="s">
        <v>983</v>
      </c>
      <c r="D284" s="12" t="s">
        <v>12</v>
      </c>
      <c r="E284" s="14" t="n">
        <v>45260</v>
      </c>
      <c r="F284" s="14" t="n">
        <v>45355</v>
      </c>
      <c r="G284" s="15" t="n">
        <f aca="false">F284-E284</f>
        <v>95</v>
      </c>
      <c r="H284" s="16" t="s">
        <v>355</v>
      </c>
    </row>
    <row r="285" s="6" customFormat="true" ht="12" hidden="false" customHeight="true" outlineLevel="0" collapsed="false">
      <c r="A285" s="12" t="s">
        <v>984</v>
      </c>
      <c r="B285" s="13" t="s">
        <v>985</v>
      </c>
      <c r="C285" s="13" t="s">
        <v>986</v>
      </c>
      <c r="D285" s="12" t="s">
        <v>12</v>
      </c>
      <c r="E285" s="14" t="n">
        <v>44999</v>
      </c>
      <c r="F285" s="14" t="n">
        <v>45729</v>
      </c>
      <c r="G285" s="15" t="n">
        <v>730</v>
      </c>
      <c r="H285" s="16" t="s">
        <v>15</v>
      </c>
    </row>
    <row r="286" s="6" customFormat="true" ht="12" hidden="false" customHeight="true" outlineLevel="0" collapsed="false">
      <c r="A286" s="12" t="s">
        <v>987</v>
      </c>
      <c r="B286" s="13" t="s">
        <v>988</v>
      </c>
      <c r="C286" s="13" t="s">
        <v>989</v>
      </c>
      <c r="D286" s="12" t="s">
        <v>12</v>
      </c>
      <c r="E286" s="14" t="n">
        <v>44993</v>
      </c>
      <c r="F286" s="14" t="n">
        <v>45414</v>
      </c>
      <c r="G286" s="15" t="n">
        <v>422</v>
      </c>
      <c r="H286" s="16" t="s">
        <v>355</v>
      </c>
    </row>
    <row r="287" s="6" customFormat="true" ht="12" hidden="false" customHeight="true" outlineLevel="0" collapsed="false">
      <c r="A287" s="12" t="s">
        <v>990</v>
      </c>
      <c r="B287" s="13" t="s">
        <v>991</v>
      </c>
      <c r="C287" s="13" t="s">
        <v>992</v>
      </c>
      <c r="D287" s="12" t="s">
        <v>12</v>
      </c>
      <c r="E287" s="14" t="n">
        <v>44957</v>
      </c>
      <c r="F287" s="14" t="n">
        <v>45352</v>
      </c>
      <c r="G287" s="18" t="n">
        <v>395</v>
      </c>
      <c r="H287" s="16" t="s">
        <v>355</v>
      </c>
    </row>
    <row r="288" s="6" customFormat="true" ht="12" hidden="false" customHeight="true" outlineLevel="0" collapsed="false">
      <c r="A288" s="12" t="s">
        <v>993</v>
      </c>
      <c r="B288" s="13" t="s">
        <v>994</v>
      </c>
      <c r="C288" s="13" t="s">
        <v>995</v>
      </c>
      <c r="D288" s="12" t="s">
        <v>12</v>
      </c>
      <c r="E288" s="14" t="n">
        <v>44985</v>
      </c>
      <c r="F288" s="14" t="n">
        <v>45105</v>
      </c>
      <c r="G288" s="15" t="n">
        <v>120</v>
      </c>
      <c r="H288" s="16" t="s">
        <v>355</v>
      </c>
    </row>
    <row r="289" s="6" customFormat="true" ht="12" hidden="false" customHeight="true" outlineLevel="0" collapsed="false">
      <c r="A289" s="12" t="s">
        <v>996</v>
      </c>
      <c r="B289" s="13" t="s">
        <v>997</v>
      </c>
      <c r="C289" s="13" t="s">
        <v>998</v>
      </c>
      <c r="D289" s="12" t="s">
        <v>12</v>
      </c>
      <c r="E289" s="14" t="n">
        <v>44985</v>
      </c>
      <c r="F289" s="14" t="n">
        <v>45679</v>
      </c>
      <c r="G289" s="15" t="n">
        <v>694</v>
      </c>
      <c r="H289" s="16" t="s">
        <v>15</v>
      </c>
    </row>
    <row r="290" s="6" customFormat="true" ht="12" hidden="false" customHeight="true" outlineLevel="0" collapsed="false">
      <c r="A290" s="12" t="s">
        <v>999</v>
      </c>
      <c r="B290" s="13" t="s">
        <v>1000</v>
      </c>
      <c r="C290" s="13" t="s">
        <v>1001</v>
      </c>
      <c r="D290" s="12" t="s">
        <v>12</v>
      </c>
      <c r="E290" s="14" t="n">
        <v>44978</v>
      </c>
      <c r="F290" s="14" t="s">
        <v>375</v>
      </c>
      <c r="G290" s="15" t="n">
        <v>700</v>
      </c>
      <c r="H290" s="16" t="s">
        <v>15</v>
      </c>
    </row>
    <row r="291" s="6" customFormat="true" ht="12" hidden="false" customHeight="true" outlineLevel="0" collapsed="false">
      <c r="A291" s="12" t="s">
        <v>1002</v>
      </c>
      <c r="B291" s="13" t="s">
        <v>1003</v>
      </c>
      <c r="C291" s="13" t="s">
        <v>1004</v>
      </c>
      <c r="D291" s="12" t="s">
        <v>12</v>
      </c>
      <c r="E291" s="14" t="n">
        <v>44978</v>
      </c>
      <c r="F291" s="14" t="s">
        <v>1005</v>
      </c>
      <c r="G291" s="15" t="n">
        <v>398</v>
      </c>
      <c r="H291" s="16" t="s">
        <v>15</v>
      </c>
    </row>
    <row r="292" s="6" customFormat="true" ht="12" hidden="false" customHeight="true" outlineLevel="0" collapsed="false">
      <c r="A292" s="12" t="s">
        <v>1006</v>
      </c>
      <c r="B292" s="13" t="s">
        <v>1007</v>
      </c>
      <c r="C292" s="13" t="s">
        <v>1008</v>
      </c>
      <c r="D292" s="12" t="s">
        <v>12</v>
      </c>
      <c r="E292" s="14" t="n">
        <v>44973</v>
      </c>
      <c r="F292" s="14" t="s">
        <v>262</v>
      </c>
      <c r="G292" s="15" t="n">
        <v>396</v>
      </c>
      <c r="H292" s="16" t="s">
        <v>15</v>
      </c>
    </row>
    <row r="293" s="6" customFormat="true" ht="12" hidden="false" customHeight="true" outlineLevel="0" collapsed="false">
      <c r="A293" s="12" t="s">
        <v>1009</v>
      </c>
      <c r="B293" s="13" t="s">
        <v>1010</v>
      </c>
      <c r="C293" s="13" t="s">
        <v>1011</v>
      </c>
      <c r="D293" s="12" t="s">
        <v>12</v>
      </c>
      <c r="E293" s="14" t="n">
        <v>44967</v>
      </c>
      <c r="F293" s="14" t="n">
        <v>45153</v>
      </c>
      <c r="G293" s="15" t="n">
        <v>186</v>
      </c>
      <c r="H293" s="16" t="s">
        <v>355</v>
      </c>
    </row>
    <row r="294" s="6" customFormat="true" ht="12" hidden="false" customHeight="true" outlineLevel="0" collapsed="false">
      <c r="A294" s="12" t="s">
        <v>1012</v>
      </c>
      <c r="B294" s="13" t="s">
        <v>1013</v>
      </c>
      <c r="C294" s="13" t="s">
        <v>1014</v>
      </c>
      <c r="D294" s="12" t="s">
        <v>12</v>
      </c>
      <c r="E294" s="14" t="n">
        <v>44967</v>
      </c>
      <c r="F294" s="14" t="n">
        <v>45068</v>
      </c>
      <c r="G294" s="15" t="n">
        <v>101</v>
      </c>
      <c r="H294" s="16" t="s">
        <v>355</v>
      </c>
    </row>
    <row r="295" s="6" customFormat="true" ht="12" hidden="false" customHeight="true" outlineLevel="0" collapsed="false">
      <c r="A295" s="12" t="s">
        <v>1015</v>
      </c>
      <c r="B295" s="13" t="s">
        <v>1016</v>
      </c>
      <c r="C295" s="13" t="s">
        <v>1017</v>
      </c>
      <c r="D295" s="12" t="s">
        <v>12</v>
      </c>
      <c r="E295" s="14" t="n">
        <v>44967</v>
      </c>
      <c r="F295" s="14" t="n">
        <v>45637</v>
      </c>
      <c r="G295" s="15" t="n">
        <v>670</v>
      </c>
      <c r="H295" s="16" t="s">
        <v>15</v>
      </c>
    </row>
    <row r="296" s="6" customFormat="true" ht="12" hidden="false" customHeight="true" outlineLevel="0" collapsed="false">
      <c r="A296" s="12" t="s">
        <v>1018</v>
      </c>
      <c r="B296" s="13" t="s">
        <v>1019</v>
      </c>
      <c r="C296" s="13" t="s">
        <v>1020</v>
      </c>
      <c r="D296" s="12" t="s">
        <v>12</v>
      </c>
      <c r="E296" s="14" t="n">
        <v>44957</v>
      </c>
      <c r="F296" s="14" t="n">
        <v>45617</v>
      </c>
      <c r="G296" s="15" t="n">
        <v>660</v>
      </c>
      <c r="H296" s="16" t="s">
        <v>15</v>
      </c>
    </row>
    <row r="297" s="6" customFormat="true" ht="12" hidden="false" customHeight="true" outlineLevel="0" collapsed="false">
      <c r="A297" s="12" t="s">
        <v>1021</v>
      </c>
      <c r="B297" s="13" t="s">
        <v>1022</v>
      </c>
      <c r="C297" s="13" t="s">
        <v>1023</v>
      </c>
      <c r="D297" s="12" t="s">
        <v>12</v>
      </c>
      <c r="E297" s="14" t="n">
        <v>45254</v>
      </c>
      <c r="F297" s="14" t="n">
        <v>45351</v>
      </c>
      <c r="G297" s="15" t="n">
        <f aca="false">F297-E297</f>
        <v>97</v>
      </c>
      <c r="H297" s="16" t="s">
        <v>355</v>
      </c>
    </row>
    <row r="298" s="6" customFormat="true" ht="12" hidden="false" customHeight="true" outlineLevel="0" collapsed="false">
      <c r="A298" s="12" t="s">
        <v>1024</v>
      </c>
      <c r="B298" s="13" t="s">
        <v>1025</v>
      </c>
      <c r="C298" s="13" t="s">
        <v>1026</v>
      </c>
      <c r="D298" s="12" t="s">
        <v>12</v>
      </c>
      <c r="E298" s="14" t="n">
        <v>44957</v>
      </c>
      <c r="F298" s="14" t="n">
        <v>45078</v>
      </c>
      <c r="G298" s="15" t="n">
        <v>121</v>
      </c>
      <c r="H298" s="16" t="s">
        <v>355</v>
      </c>
    </row>
    <row r="299" s="6" customFormat="true" ht="12" hidden="false" customHeight="true" outlineLevel="0" collapsed="false">
      <c r="A299" s="12" t="s">
        <v>1027</v>
      </c>
      <c r="B299" s="13" t="s">
        <v>1028</v>
      </c>
      <c r="C299" s="13" t="s">
        <v>1029</v>
      </c>
      <c r="D299" s="12" t="s">
        <v>12</v>
      </c>
      <c r="E299" s="14" t="n">
        <v>44957</v>
      </c>
      <c r="F299" s="14" t="n">
        <v>45139</v>
      </c>
      <c r="G299" s="15" t="n">
        <v>182</v>
      </c>
      <c r="H299" s="16" t="s">
        <v>355</v>
      </c>
    </row>
    <row r="300" s="6" customFormat="true" ht="12" hidden="false" customHeight="true" outlineLevel="0" collapsed="false">
      <c r="A300" s="12" t="s">
        <v>1030</v>
      </c>
      <c r="B300" s="13" t="s">
        <v>1031</v>
      </c>
      <c r="C300" s="13" t="s">
        <v>1032</v>
      </c>
      <c r="D300" s="12" t="s">
        <v>12</v>
      </c>
      <c r="E300" s="14" t="n">
        <v>44956</v>
      </c>
      <c r="F300" s="14" t="n">
        <v>45320</v>
      </c>
      <c r="G300" s="15" t="n">
        <v>364</v>
      </c>
      <c r="H300" s="16" t="s">
        <v>355</v>
      </c>
    </row>
    <row r="301" s="6" customFormat="true" ht="12" hidden="false" customHeight="true" outlineLevel="0" collapsed="false">
      <c r="A301" s="12" t="s">
        <v>1033</v>
      </c>
      <c r="B301" s="13" t="s">
        <v>1034</v>
      </c>
      <c r="C301" s="13" t="s">
        <v>1035</v>
      </c>
      <c r="D301" s="12" t="s">
        <v>12</v>
      </c>
      <c r="E301" s="14" t="n">
        <v>44955</v>
      </c>
      <c r="F301" s="14" t="n">
        <v>45344</v>
      </c>
      <c r="G301" s="15" t="n">
        <v>389</v>
      </c>
      <c r="H301" s="16" t="s">
        <v>355</v>
      </c>
    </row>
    <row r="302" s="6" customFormat="true" ht="12" hidden="false" customHeight="true" outlineLevel="0" collapsed="false">
      <c r="A302" s="12" t="s">
        <v>1036</v>
      </c>
      <c r="B302" s="13" t="s">
        <v>1037</v>
      </c>
      <c r="C302" s="13" t="s">
        <v>1038</v>
      </c>
      <c r="D302" s="12" t="s">
        <v>12</v>
      </c>
      <c r="E302" s="14" t="n">
        <v>44945</v>
      </c>
      <c r="F302" s="14" t="n">
        <v>45673</v>
      </c>
      <c r="G302" s="15" t="n">
        <v>728</v>
      </c>
      <c r="H302" s="16" t="s">
        <v>15</v>
      </c>
    </row>
    <row r="303" s="6" customFormat="true" ht="12" hidden="false" customHeight="true" outlineLevel="0" collapsed="false">
      <c r="A303" s="12" t="s">
        <v>1039</v>
      </c>
      <c r="B303" s="13" t="s">
        <v>1040</v>
      </c>
      <c r="C303" s="13" t="s">
        <v>1041</v>
      </c>
      <c r="D303" s="12" t="s">
        <v>12</v>
      </c>
      <c r="E303" s="14" t="n">
        <v>44945</v>
      </c>
      <c r="F303" s="14" t="n">
        <v>45120</v>
      </c>
      <c r="G303" s="15" t="n">
        <v>175</v>
      </c>
      <c r="H303" s="16" t="s">
        <v>355</v>
      </c>
    </row>
    <row r="304" s="6" customFormat="true" ht="12" hidden="false" customHeight="true" outlineLevel="0" collapsed="false">
      <c r="A304" s="12" t="s">
        <v>1042</v>
      </c>
      <c r="B304" s="13" t="s">
        <v>1043</v>
      </c>
      <c r="C304" s="13" t="s">
        <v>1044</v>
      </c>
      <c r="D304" s="12" t="s">
        <v>12</v>
      </c>
      <c r="E304" s="14" t="n">
        <v>44945</v>
      </c>
      <c r="F304" s="14" t="n">
        <v>45041</v>
      </c>
      <c r="G304" s="15" t="n">
        <v>96</v>
      </c>
      <c r="H304" s="16" t="s">
        <v>355</v>
      </c>
    </row>
    <row r="305" s="6" customFormat="true" ht="12" hidden="false" customHeight="true" outlineLevel="0" collapsed="false">
      <c r="A305" s="12" t="s">
        <v>1045</v>
      </c>
      <c r="B305" s="13" t="s">
        <v>1046</v>
      </c>
      <c r="C305" s="13" t="s">
        <v>1047</v>
      </c>
      <c r="D305" s="12" t="s">
        <v>12</v>
      </c>
      <c r="E305" s="14" t="n">
        <v>44944</v>
      </c>
      <c r="F305" s="14" t="n">
        <v>45238</v>
      </c>
      <c r="G305" s="15" t="n">
        <v>294</v>
      </c>
      <c r="H305" s="16" t="s">
        <v>355</v>
      </c>
    </row>
    <row r="306" s="6" customFormat="true" ht="12" hidden="false" customHeight="true" outlineLevel="0" collapsed="false">
      <c r="A306" s="12" t="s">
        <v>1048</v>
      </c>
      <c r="B306" s="13" t="s">
        <v>1049</v>
      </c>
      <c r="C306" s="13" t="s">
        <v>1050</v>
      </c>
      <c r="D306" s="12" t="s">
        <v>12</v>
      </c>
      <c r="E306" s="14" t="n">
        <v>44944</v>
      </c>
      <c r="F306" s="14" t="n">
        <v>45313</v>
      </c>
      <c r="G306" s="15" t="n">
        <v>369</v>
      </c>
      <c r="H306" s="16" t="s">
        <v>355</v>
      </c>
    </row>
    <row r="307" s="6" customFormat="true" ht="12" hidden="false" customHeight="true" outlineLevel="0" collapsed="false">
      <c r="A307" s="12" t="s">
        <v>1051</v>
      </c>
      <c r="B307" s="13" t="s">
        <v>1052</v>
      </c>
      <c r="C307" s="13" t="s">
        <v>1053</v>
      </c>
      <c r="D307" s="12" t="s">
        <v>12</v>
      </c>
      <c r="E307" s="14" t="n">
        <v>44942</v>
      </c>
      <c r="F307" s="14" t="n">
        <v>45421</v>
      </c>
      <c r="G307" s="15" t="n">
        <v>479</v>
      </c>
      <c r="H307" s="16" t="s">
        <v>355</v>
      </c>
    </row>
    <row r="308" s="6" customFormat="true" ht="12" hidden="false" customHeight="true" outlineLevel="0" collapsed="false">
      <c r="A308" s="12" t="s">
        <v>1054</v>
      </c>
      <c r="B308" s="13" t="s">
        <v>1055</v>
      </c>
      <c r="C308" s="13" t="s">
        <v>1056</v>
      </c>
      <c r="D308" s="12" t="s">
        <v>12</v>
      </c>
      <c r="E308" s="14" t="n">
        <v>44939</v>
      </c>
      <c r="F308" s="14" t="n">
        <v>45609</v>
      </c>
      <c r="G308" s="15" t="n">
        <v>670</v>
      </c>
      <c r="H308" s="16" t="s">
        <v>15</v>
      </c>
    </row>
    <row r="309" s="6" customFormat="true" ht="12" hidden="false" customHeight="true" outlineLevel="0" collapsed="false">
      <c r="A309" s="12" t="s">
        <v>1057</v>
      </c>
      <c r="B309" s="13" t="s">
        <v>1058</v>
      </c>
      <c r="C309" s="13" t="s">
        <v>1059</v>
      </c>
      <c r="D309" s="12" t="s">
        <v>12</v>
      </c>
      <c r="E309" s="14" t="n">
        <v>44939</v>
      </c>
      <c r="F309" s="14" t="n">
        <v>45211</v>
      </c>
      <c r="G309" s="15" t="n">
        <v>272</v>
      </c>
      <c r="H309" s="16" t="s">
        <v>355</v>
      </c>
    </row>
    <row r="310" s="6" customFormat="true" ht="12" hidden="false" customHeight="true" outlineLevel="0" collapsed="false">
      <c r="A310" s="12" t="s">
        <v>1060</v>
      </c>
      <c r="B310" s="13" t="s">
        <v>1061</v>
      </c>
      <c r="C310" s="13" t="s">
        <v>1062</v>
      </c>
      <c r="D310" s="12" t="s">
        <v>12</v>
      </c>
      <c r="E310" s="14" t="n">
        <v>44935</v>
      </c>
      <c r="F310" s="14" t="n">
        <v>45055</v>
      </c>
      <c r="G310" s="15" t="n">
        <v>120</v>
      </c>
      <c r="H310" s="16" t="s">
        <v>355</v>
      </c>
    </row>
    <row r="311" s="6" customFormat="true" ht="12" hidden="false" customHeight="true" outlineLevel="0" collapsed="false">
      <c r="A311" s="12" t="s">
        <v>1063</v>
      </c>
      <c r="B311" s="13" t="s">
        <v>1064</v>
      </c>
      <c r="C311" s="13" t="s">
        <v>1065</v>
      </c>
      <c r="D311" s="12" t="s">
        <v>12</v>
      </c>
      <c r="E311" s="14" t="n">
        <v>44935</v>
      </c>
      <c r="F311" s="14" t="n">
        <v>45208</v>
      </c>
      <c r="G311" s="15" t="n">
        <v>273</v>
      </c>
      <c r="H311" s="16" t="s">
        <v>481</v>
      </c>
    </row>
    <row r="312" s="6" customFormat="true" ht="12" hidden="false" customHeight="true" outlineLevel="0" collapsed="false">
      <c r="A312" s="12" t="s">
        <v>1066</v>
      </c>
      <c r="B312" s="13" t="s">
        <v>1067</v>
      </c>
      <c r="C312" s="13" t="s">
        <v>1068</v>
      </c>
      <c r="D312" s="12" t="s">
        <v>12</v>
      </c>
      <c r="E312" s="14" t="n">
        <v>44929</v>
      </c>
      <c r="F312" s="14" t="n">
        <v>45391</v>
      </c>
      <c r="G312" s="15" t="n">
        <v>462</v>
      </c>
      <c r="H312" s="16" t="s">
        <v>355</v>
      </c>
    </row>
    <row r="313" s="6" customFormat="true" ht="12" hidden="false" customHeight="true" outlineLevel="0" collapsed="false">
      <c r="A313" s="12" t="s">
        <v>1069</v>
      </c>
      <c r="B313" s="13" t="s">
        <v>1070</v>
      </c>
      <c r="C313" s="13" t="s">
        <v>1071</v>
      </c>
      <c r="D313" s="12" t="s">
        <v>12</v>
      </c>
      <c r="E313" s="14" t="n">
        <v>44925</v>
      </c>
      <c r="F313" s="14" t="n">
        <v>45022</v>
      </c>
      <c r="G313" s="15" t="n">
        <v>97</v>
      </c>
      <c r="H313" s="16" t="s">
        <v>355</v>
      </c>
    </row>
    <row r="314" s="6" customFormat="true" ht="12" hidden="false" customHeight="true" outlineLevel="0" collapsed="false">
      <c r="A314" s="12" t="s">
        <v>1072</v>
      </c>
      <c r="B314" s="13" t="s">
        <v>1073</v>
      </c>
      <c r="C314" s="13" t="s">
        <v>1074</v>
      </c>
      <c r="D314" s="12" t="s">
        <v>12</v>
      </c>
      <c r="E314" s="14" t="n">
        <v>44925</v>
      </c>
      <c r="F314" s="14" t="n">
        <v>45111</v>
      </c>
      <c r="G314" s="15" t="n">
        <v>186</v>
      </c>
      <c r="H314" s="16" t="s">
        <v>355</v>
      </c>
    </row>
    <row r="315" s="6" customFormat="true" ht="12" hidden="false" customHeight="true" outlineLevel="0" collapsed="false">
      <c r="A315" s="12" t="s">
        <v>1075</v>
      </c>
      <c r="B315" s="13" t="s">
        <v>1076</v>
      </c>
      <c r="C315" s="13" t="s">
        <v>1077</v>
      </c>
      <c r="D315" s="12" t="s">
        <v>12</v>
      </c>
      <c r="E315" s="14" t="n">
        <v>44925</v>
      </c>
      <c r="F315" s="14" t="n">
        <v>45285</v>
      </c>
      <c r="G315" s="15" t="n">
        <v>360</v>
      </c>
      <c r="H315" s="16" t="s">
        <v>355</v>
      </c>
    </row>
    <row r="316" s="6" customFormat="true" ht="12" hidden="false" customHeight="true" outlineLevel="0" collapsed="false">
      <c r="A316" s="12" t="s">
        <v>1078</v>
      </c>
      <c r="B316" s="13" t="s">
        <v>1079</v>
      </c>
      <c r="C316" s="13" t="s">
        <v>1080</v>
      </c>
      <c r="D316" s="12" t="s">
        <v>12</v>
      </c>
      <c r="E316" s="14" t="n">
        <v>44925</v>
      </c>
      <c r="F316" s="14" t="n">
        <v>45288</v>
      </c>
      <c r="G316" s="15" t="n">
        <v>363</v>
      </c>
      <c r="H316" s="16" t="s">
        <v>355</v>
      </c>
    </row>
    <row r="317" s="6" customFormat="true" ht="12" hidden="false" customHeight="true" outlineLevel="0" collapsed="false">
      <c r="A317" s="12" t="s">
        <v>1081</v>
      </c>
      <c r="B317" s="13" t="s">
        <v>1082</v>
      </c>
      <c r="C317" s="13" t="s">
        <v>1083</v>
      </c>
      <c r="D317" s="12" t="s">
        <v>12</v>
      </c>
      <c r="E317" s="14" t="n">
        <v>44925</v>
      </c>
      <c r="F317" s="14" t="n">
        <v>45624</v>
      </c>
      <c r="G317" s="15" t="n">
        <v>699</v>
      </c>
      <c r="H317" s="16" t="s">
        <v>15</v>
      </c>
    </row>
    <row r="318" s="6" customFormat="true" ht="12" hidden="false" customHeight="true" outlineLevel="0" collapsed="false">
      <c r="A318" s="12" t="s">
        <v>1084</v>
      </c>
      <c r="B318" s="13" t="s">
        <v>1085</v>
      </c>
      <c r="C318" s="13" t="s">
        <v>1086</v>
      </c>
      <c r="D318" s="12" t="s">
        <v>12</v>
      </c>
      <c r="E318" s="14" t="n">
        <v>44924</v>
      </c>
      <c r="F318" s="14" t="n">
        <v>45014</v>
      </c>
      <c r="G318" s="15" t="n">
        <v>90</v>
      </c>
      <c r="H318" s="16" t="s">
        <v>355</v>
      </c>
    </row>
    <row r="319" s="6" customFormat="true" ht="12" hidden="false" customHeight="true" outlineLevel="0" collapsed="false">
      <c r="A319" s="12" t="s">
        <v>1087</v>
      </c>
      <c r="B319" s="13" t="s">
        <v>1088</v>
      </c>
      <c r="C319" s="13" t="s">
        <v>1089</v>
      </c>
      <c r="D319" s="12" t="s">
        <v>12</v>
      </c>
      <c r="E319" s="14" t="n">
        <v>44924</v>
      </c>
      <c r="F319" s="14" t="n">
        <v>45103</v>
      </c>
      <c r="G319" s="15" t="n">
        <v>179</v>
      </c>
      <c r="H319" s="16" t="s">
        <v>355</v>
      </c>
    </row>
    <row r="320" s="6" customFormat="true" ht="12" hidden="false" customHeight="true" outlineLevel="0" collapsed="false">
      <c r="A320" s="12" t="s">
        <v>1090</v>
      </c>
      <c r="B320" s="13" t="s">
        <v>1091</v>
      </c>
      <c r="C320" s="13" t="s">
        <v>1092</v>
      </c>
      <c r="D320" s="12" t="s">
        <v>12</v>
      </c>
      <c r="E320" s="14" t="n">
        <v>44923</v>
      </c>
      <c r="F320" s="14" t="n">
        <v>45285</v>
      </c>
      <c r="G320" s="15" t="n">
        <v>362</v>
      </c>
      <c r="H320" s="16" t="s">
        <v>355</v>
      </c>
    </row>
    <row r="321" s="6" customFormat="true" ht="12" hidden="false" customHeight="true" outlineLevel="0" collapsed="false">
      <c r="A321" s="12" t="s">
        <v>1093</v>
      </c>
      <c r="B321" s="13" t="s">
        <v>1094</v>
      </c>
      <c r="C321" s="13" t="s">
        <v>1095</v>
      </c>
      <c r="D321" s="12" t="s">
        <v>12</v>
      </c>
      <c r="E321" s="14" t="n">
        <v>45253</v>
      </c>
      <c r="F321" s="14" t="n">
        <v>45348</v>
      </c>
      <c r="G321" s="15" t="n">
        <f aca="false">F321-E321</f>
        <v>95</v>
      </c>
      <c r="H321" s="16" t="s">
        <v>355</v>
      </c>
    </row>
    <row r="322" s="6" customFormat="true" ht="12" hidden="false" customHeight="true" outlineLevel="0" collapsed="false">
      <c r="A322" s="12" t="s">
        <v>1096</v>
      </c>
      <c r="B322" s="13" t="s">
        <v>1097</v>
      </c>
      <c r="C322" s="13" t="s">
        <v>1098</v>
      </c>
      <c r="D322" s="12" t="s">
        <v>12</v>
      </c>
      <c r="E322" s="14" t="n">
        <v>44922</v>
      </c>
      <c r="F322" s="14" t="n">
        <v>45139</v>
      </c>
      <c r="G322" s="15" t="n">
        <v>217</v>
      </c>
      <c r="H322" s="16" t="s">
        <v>355</v>
      </c>
    </row>
    <row r="323" s="6" customFormat="true" ht="12" hidden="false" customHeight="true" outlineLevel="0" collapsed="false">
      <c r="A323" s="12" t="s">
        <v>1099</v>
      </c>
      <c r="B323" s="13" t="s">
        <v>1100</v>
      </c>
      <c r="C323" s="13" t="s">
        <v>1101</v>
      </c>
      <c r="D323" s="12" t="s">
        <v>12</v>
      </c>
      <c r="E323" s="14" t="n">
        <v>44921</v>
      </c>
      <c r="F323" s="14" t="n">
        <v>45286</v>
      </c>
      <c r="G323" s="15" t="n">
        <v>365</v>
      </c>
      <c r="H323" s="16" t="s">
        <v>355</v>
      </c>
    </row>
    <row r="324" s="6" customFormat="true" ht="12" hidden="false" customHeight="true" outlineLevel="0" collapsed="false">
      <c r="A324" s="12" t="s">
        <v>1102</v>
      </c>
      <c r="B324" s="13" t="s">
        <v>1103</v>
      </c>
      <c r="C324" s="13" t="s">
        <v>1104</v>
      </c>
      <c r="D324" s="12" t="s">
        <v>12</v>
      </c>
      <c r="E324" s="14" t="n">
        <v>44918</v>
      </c>
      <c r="F324" s="14" t="n">
        <v>45012</v>
      </c>
      <c r="G324" s="15" t="n">
        <v>94</v>
      </c>
      <c r="H324" s="16" t="s">
        <v>355</v>
      </c>
    </row>
    <row r="325" s="6" customFormat="true" ht="12" hidden="false" customHeight="true" outlineLevel="0" collapsed="false">
      <c r="A325" s="12" t="s">
        <v>1105</v>
      </c>
      <c r="B325" s="13" t="s">
        <v>1106</v>
      </c>
      <c r="C325" s="13" t="s">
        <v>1107</v>
      </c>
      <c r="D325" s="12" t="s">
        <v>12</v>
      </c>
      <c r="E325" s="14" t="n">
        <v>44918</v>
      </c>
      <c r="F325" s="14" t="n">
        <v>45282</v>
      </c>
      <c r="G325" s="15" t="n">
        <v>364</v>
      </c>
      <c r="H325" s="16" t="s">
        <v>355</v>
      </c>
    </row>
    <row r="326" s="6" customFormat="true" ht="12" hidden="false" customHeight="true" outlineLevel="0" collapsed="false">
      <c r="A326" s="12" t="s">
        <v>1108</v>
      </c>
      <c r="B326" s="13" t="s">
        <v>1109</v>
      </c>
      <c r="C326" s="13" t="s">
        <v>1110</v>
      </c>
      <c r="D326" s="12" t="s">
        <v>12</v>
      </c>
      <c r="E326" s="14" t="n">
        <v>44918</v>
      </c>
      <c r="F326" s="14" t="n">
        <v>45315</v>
      </c>
      <c r="G326" s="15" t="n">
        <v>397</v>
      </c>
      <c r="H326" s="16" t="s">
        <v>355</v>
      </c>
    </row>
    <row r="327" customFormat="false" ht="13.5" hidden="false" customHeight="true" outlineLevel="0" collapsed="false">
      <c r="A327" s="12" t="s">
        <v>1111</v>
      </c>
      <c r="B327" s="13" t="s">
        <v>1112</v>
      </c>
      <c r="C327" s="13" t="s">
        <v>1113</v>
      </c>
      <c r="D327" s="12" t="s">
        <v>12</v>
      </c>
      <c r="E327" s="14" t="n">
        <v>44917</v>
      </c>
      <c r="F327" s="14" t="n">
        <v>45195</v>
      </c>
      <c r="G327" s="15" t="n">
        <v>278</v>
      </c>
      <c r="H327" s="16" t="s">
        <v>355</v>
      </c>
    </row>
    <row r="328" s="6" customFormat="true" ht="13.5" hidden="false" customHeight="true" outlineLevel="0" collapsed="false">
      <c r="A328" s="12" t="s">
        <v>1114</v>
      </c>
      <c r="B328" s="13" t="s">
        <v>1115</v>
      </c>
      <c r="C328" s="13" t="s">
        <v>1116</v>
      </c>
      <c r="D328" s="12" t="s">
        <v>12</v>
      </c>
      <c r="E328" s="14" t="n">
        <v>44915</v>
      </c>
      <c r="F328" s="14" t="n">
        <v>45342</v>
      </c>
      <c r="G328" s="15" t="n">
        <v>427</v>
      </c>
      <c r="H328" s="16" t="s">
        <v>355</v>
      </c>
    </row>
    <row r="329" s="6" customFormat="true" ht="13.5" hidden="false" customHeight="true" outlineLevel="0" collapsed="false">
      <c r="A329" s="12" t="s">
        <v>1117</v>
      </c>
      <c r="B329" s="13" t="s">
        <v>1118</v>
      </c>
      <c r="C329" s="13" t="s">
        <v>1119</v>
      </c>
      <c r="D329" s="12" t="s">
        <v>12</v>
      </c>
      <c r="E329" s="14" t="n">
        <v>44915</v>
      </c>
      <c r="F329" s="14" t="n">
        <v>45462</v>
      </c>
      <c r="G329" s="15" t="n">
        <v>547</v>
      </c>
      <c r="H329" s="16" t="s">
        <v>15</v>
      </c>
    </row>
    <row r="330" s="6" customFormat="true" ht="13.5" hidden="false" customHeight="true" outlineLevel="0" collapsed="false">
      <c r="A330" s="12" t="s">
        <v>1120</v>
      </c>
      <c r="B330" s="13" t="s">
        <v>1121</v>
      </c>
      <c r="C330" s="13" t="s">
        <v>1122</v>
      </c>
      <c r="D330" s="12" t="s">
        <v>12</v>
      </c>
      <c r="E330" s="14" t="n">
        <v>44911</v>
      </c>
      <c r="F330" s="14" t="n">
        <v>45309</v>
      </c>
      <c r="G330" s="15" t="n">
        <v>398</v>
      </c>
      <c r="H330" s="16" t="s">
        <v>355</v>
      </c>
    </row>
    <row r="331" s="6" customFormat="true" ht="13.5" hidden="false" customHeight="true" outlineLevel="0" collapsed="false">
      <c r="A331" s="12" t="s">
        <v>1123</v>
      </c>
      <c r="B331" s="13" t="s">
        <v>1124</v>
      </c>
      <c r="C331" s="13" t="s">
        <v>1125</v>
      </c>
      <c r="D331" s="12" t="s">
        <v>12</v>
      </c>
      <c r="E331" s="14" t="n">
        <v>44911</v>
      </c>
      <c r="F331" s="14" t="n">
        <v>45642</v>
      </c>
      <c r="G331" s="15" t="n">
        <v>731</v>
      </c>
      <c r="H331" s="16" t="s">
        <v>15</v>
      </c>
    </row>
    <row r="332" s="6" customFormat="true" ht="13.5" hidden="false" customHeight="true" outlineLevel="0" collapsed="false">
      <c r="A332" s="12" t="s">
        <v>1126</v>
      </c>
      <c r="B332" s="13" t="s">
        <v>1127</v>
      </c>
      <c r="C332" s="13" t="s">
        <v>1128</v>
      </c>
      <c r="D332" s="12" t="s">
        <v>12</v>
      </c>
      <c r="E332" s="14" t="n">
        <v>44908</v>
      </c>
      <c r="F332" s="14" t="n">
        <v>45306</v>
      </c>
      <c r="G332" s="15" t="n">
        <v>398</v>
      </c>
      <c r="H332" s="16" t="s">
        <v>355</v>
      </c>
    </row>
    <row r="333" s="6" customFormat="true" ht="12" hidden="false" customHeight="true" outlineLevel="0" collapsed="false">
      <c r="A333" s="12" t="s">
        <v>1129</v>
      </c>
      <c r="B333" s="13" t="s">
        <v>1130</v>
      </c>
      <c r="C333" s="13" t="s">
        <v>1131</v>
      </c>
      <c r="D333" s="12" t="s">
        <v>12</v>
      </c>
      <c r="E333" s="14" t="n">
        <v>44874</v>
      </c>
      <c r="F333" s="14" t="n">
        <v>45245</v>
      </c>
      <c r="G333" s="15" t="n">
        <v>371</v>
      </c>
      <c r="H333" s="16" t="s">
        <v>355</v>
      </c>
    </row>
    <row r="334" s="6" customFormat="true" ht="12" hidden="false" customHeight="true" outlineLevel="0" collapsed="false">
      <c r="A334" s="12" t="s">
        <v>1132</v>
      </c>
      <c r="B334" s="13" t="s">
        <v>1133</v>
      </c>
      <c r="C334" s="13" t="s">
        <v>1134</v>
      </c>
      <c r="D334" s="12" t="s">
        <v>12</v>
      </c>
      <c r="E334" s="14" t="n">
        <v>44853</v>
      </c>
      <c r="F334" s="14" t="n">
        <v>45411</v>
      </c>
      <c r="G334" s="15" t="n">
        <v>558</v>
      </c>
      <c r="H334" s="16" t="s">
        <v>355</v>
      </c>
    </row>
    <row r="335" s="6" customFormat="true" ht="12" hidden="false" customHeight="true" outlineLevel="0" collapsed="false">
      <c r="A335" s="12" t="s">
        <v>1135</v>
      </c>
      <c r="B335" s="13" t="s">
        <v>1136</v>
      </c>
      <c r="C335" s="13" t="s">
        <v>1137</v>
      </c>
      <c r="D335" s="12" t="s">
        <v>12</v>
      </c>
      <c r="E335" s="14" t="n">
        <v>44799</v>
      </c>
      <c r="F335" s="14" t="n">
        <v>44985</v>
      </c>
      <c r="G335" s="15" t="n">
        <v>186</v>
      </c>
      <c r="H335" s="19" t="s">
        <v>355</v>
      </c>
    </row>
    <row r="336" s="6" customFormat="true" ht="12" hidden="false" customHeight="true" outlineLevel="0" collapsed="false">
      <c r="A336" s="12" t="s">
        <v>1138</v>
      </c>
      <c r="B336" s="13" t="s">
        <v>1139</v>
      </c>
      <c r="C336" s="13" t="s">
        <v>1140</v>
      </c>
      <c r="D336" s="12" t="s">
        <v>12</v>
      </c>
      <c r="E336" s="14" t="n">
        <v>44760</v>
      </c>
      <c r="F336" s="14" t="n">
        <v>44945</v>
      </c>
      <c r="G336" s="15" t="n">
        <v>185</v>
      </c>
      <c r="H336" s="19" t="s">
        <v>355</v>
      </c>
    </row>
    <row r="337" s="6" customFormat="true" ht="12" hidden="false" customHeight="true" outlineLevel="0" collapsed="false">
      <c r="A337" s="12" t="s">
        <v>1141</v>
      </c>
      <c r="B337" s="13" t="s">
        <v>1142</v>
      </c>
      <c r="C337" s="13" t="s">
        <v>1143</v>
      </c>
      <c r="D337" s="12" t="s">
        <v>12</v>
      </c>
      <c r="E337" s="14" t="n">
        <v>44756</v>
      </c>
      <c r="F337" s="14" t="n">
        <v>45128</v>
      </c>
      <c r="G337" s="15" t="n">
        <v>372</v>
      </c>
      <c r="H337" s="16" t="s">
        <v>355</v>
      </c>
    </row>
    <row r="338" s="6" customFormat="true" ht="12" hidden="false" customHeight="true" outlineLevel="0" collapsed="false">
      <c r="A338" s="12" t="s">
        <v>1144</v>
      </c>
      <c r="B338" s="13" t="s">
        <v>1145</v>
      </c>
      <c r="C338" s="13" t="s">
        <v>1146</v>
      </c>
      <c r="D338" s="12" t="s">
        <v>12</v>
      </c>
      <c r="E338" s="14" t="n">
        <v>44746</v>
      </c>
      <c r="F338" s="14" t="n">
        <v>45117</v>
      </c>
      <c r="G338" s="15" t="n">
        <v>371</v>
      </c>
      <c r="H338" s="16" t="s">
        <v>355</v>
      </c>
    </row>
    <row r="339" s="6" customFormat="true" ht="12" hidden="false" customHeight="true" outlineLevel="0" collapsed="false">
      <c r="A339" s="12" t="s">
        <v>1147</v>
      </c>
      <c r="B339" s="13" t="s">
        <v>1148</v>
      </c>
      <c r="C339" s="13" t="s">
        <v>1149</v>
      </c>
      <c r="D339" s="12" t="s">
        <v>12</v>
      </c>
      <c r="E339" s="14" t="n">
        <v>44735</v>
      </c>
      <c r="F339" s="14" t="n">
        <v>45104</v>
      </c>
      <c r="G339" s="15" t="n">
        <v>369</v>
      </c>
      <c r="H339" s="16" t="s">
        <v>355</v>
      </c>
    </row>
    <row r="340" s="6" customFormat="true" ht="12" hidden="false" customHeight="true" outlineLevel="0" collapsed="false">
      <c r="A340" s="12" t="s">
        <v>1150</v>
      </c>
      <c r="B340" s="13" t="s">
        <v>1151</v>
      </c>
      <c r="C340" s="13" t="s">
        <v>1152</v>
      </c>
      <c r="D340" s="12" t="s">
        <v>12</v>
      </c>
      <c r="E340" s="14" t="n">
        <v>44727</v>
      </c>
      <c r="F340" s="14" t="n">
        <v>45078</v>
      </c>
      <c r="G340" s="15" t="n">
        <v>351</v>
      </c>
      <c r="H340" s="16" t="s">
        <v>355</v>
      </c>
    </row>
    <row r="341" s="6" customFormat="true" ht="13.5" hidden="false" customHeight="true" outlineLevel="0" collapsed="false">
      <c r="A341" s="12" t="s">
        <v>1153</v>
      </c>
      <c r="B341" s="13" t="s">
        <v>1154</v>
      </c>
      <c r="C341" s="13" t="s">
        <v>1155</v>
      </c>
      <c r="D341" s="12" t="s">
        <v>12</v>
      </c>
      <c r="E341" s="14" t="n">
        <v>44718</v>
      </c>
      <c r="F341" s="14" t="n">
        <v>45078</v>
      </c>
      <c r="G341" s="15" t="n">
        <v>360</v>
      </c>
      <c r="H341" s="16" t="s">
        <v>355</v>
      </c>
    </row>
    <row r="342" s="6" customFormat="true" ht="13.5" hidden="false" customHeight="true" outlineLevel="0" collapsed="false">
      <c r="A342" s="12" t="s">
        <v>1156</v>
      </c>
      <c r="B342" s="13" t="s">
        <v>1157</v>
      </c>
      <c r="C342" s="13" t="s">
        <v>1158</v>
      </c>
      <c r="D342" s="12" t="s">
        <v>12</v>
      </c>
      <c r="E342" s="14" t="n">
        <v>44708</v>
      </c>
      <c r="F342" s="14" t="n">
        <v>45078</v>
      </c>
      <c r="G342" s="15" t="n">
        <v>370</v>
      </c>
      <c r="H342" s="16" t="s">
        <v>355</v>
      </c>
    </row>
    <row r="343" s="6" customFormat="true" ht="13.5" hidden="false" customHeight="true" outlineLevel="0" collapsed="false">
      <c r="A343" s="12" t="s">
        <v>1159</v>
      </c>
      <c r="B343" s="13" t="s">
        <v>1160</v>
      </c>
      <c r="C343" s="13" t="s">
        <v>1161</v>
      </c>
      <c r="D343" s="12" t="s">
        <v>12</v>
      </c>
      <c r="E343" s="14" t="n">
        <v>44694</v>
      </c>
      <c r="F343" s="14" t="n">
        <v>44824</v>
      </c>
      <c r="G343" s="15" t="n">
        <v>130</v>
      </c>
      <c r="H343" s="19" t="s">
        <v>355</v>
      </c>
    </row>
    <row r="344" s="6" customFormat="true" ht="13.5" hidden="false" customHeight="true" outlineLevel="0" collapsed="false">
      <c r="A344" s="12" t="s">
        <v>1162</v>
      </c>
      <c r="B344" s="13" t="s">
        <v>1163</v>
      </c>
      <c r="C344" s="13" t="s">
        <v>1164</v>
      </c>
      <c r="D344" s="12" t="s">
        <v>12</v>
      </c>
      <c r="E344" s="14" t="n">
        <v>44670</v>
      </c>
      <c r="F344" s="14" t="n">
        <v>45411</v>
      </c>
      <c r="G344" s="15" t="n">
        <v>741</v>
      </c>
      <c r="H344" s="16" t="s">
        <v>355</v>
      </c>
    </row>
    <row r="345" s="6" customFormat="true" ht="13.5" hidden="false" customHeight="true" outlineLevel="0" collapsed="false">
      <c r="A345" s="12" t="s">
        <v>1165</v>
      </c>
      <c r="B345" s="13" t="s">
        <v>1166</v>
      </c>
      <c r="C345" s="13" t="s">
        <v>1167</v>
      </c>
      <c r="D345" s="12" t="s">
        <v>12</v>
      </c>
      <c r="E345" s="14" t="n">
        <v>44657</v>
      </c>
      <c r="F345" s="14" t="n">
        <v>45026</v>
      </c>
      <c r="G345" s="15" t="n">
        <v>369</v>
      </c>
      <c r="H345" s="16" t="s">
        <v>355</v>
      </c>
    </row>
    <row r="346" s="6" customFormat="true" ht="13.5" hidden="false" customHeight="true" outlineLevel="0" collapsed="false">
      <c r="A346" s="12" t="s">
        <v>1168</v>
      </c>
      <c r="B346" s="13" t="s">
        <v>1169</v>
      </c>
      <c r="C346" s="13" t="s">
        <v>1170</v>
      </c>
      <c r="D346" s="12" t="s">
        <v>12</v>
      </c>
      <c r="E346" s="14" t="n">
        <v>44623</v>
      </c>
      <c r="F346" s="14" t="n">
        <v>45287</v>
      </c>
      <c r="G346" s="15" t="n">
        <v>664</v>
      </c>
      <c r="H346" s="16" t="s">
        <v>355</v>
      </c>
    </row>
    <row r="347" s="6" customFormat="true" ht="13.5" hidden="false" customHeight="true" outlineLevel="0" collapsed="false">
      <c r="A347" s="12" t="s">
        <v>1171</v>
      </c>
      <c r="B347" s="13" t="s">
        <v>1172</v>
      </c>
      <c r="C347" s="13" t="s">
        <v>1173</v>
      </c>
      <c r="D347" s="12" t="s">
        <v>12</v>
      </c>
      <c r="E347" s="14" t="n">
        <v>44588</v>
      </c>
      <c r="F347" s="14" t="n">
        <v>44858</v>
      </c>
      <c r="G347" s="15" t="n">
        <v>270</v>
      </c>
      <c r="H347" s="16" t="s">
        <v>355</v>
      </c>
    </row>
    <row r="348" s="6" customFormat="true" ht="13.5" hidden="false" customHeight="true" outlineLevel="0" collapsed="false">
      <c r="A348" s="12" t="s">
        <v>1174</v>
      </c>
      <c r="B348" s="13" t="s">
        <v>1175</v>
      </c>
      <c r="C348" s="13" t="s">
        <v>1176</v>
      </c>
      <c r="D348" s="12" t="s">
        <v>12</v>
      </c>
      <c r="E348" s="14" t="n">
        <v>44581</v>
      </c>
      <c r="F348" s="14" t="n">
        <v>45287</v>
      </c>
      <c r="G348" s="15" t="n">
        <v>706</v>
      </c>
      <c r="H348" s="16" t="s">
        <v>355</v>
      </c>
    </row>
    <row r="349" s="6" customFormat="true" ht="13.5" hidden="false" customHeight="true" outlineLevel="0" collapsed="false">
      <c r="A349" s="12" t="s">
        <v>1177</v>
      </c>
      <c r="B349" s="13" t="s">
        <v>1178</v>
      </c>
      <c r="C349" s="13" t="s">
        <v>1179</v>
      </c>
      <c r="D349" s="12" t="s">
        <v>12</v>
      </c>
      <c r="E349" s="14" t="n">
        <v>44578</v>
      </c>
      <c r="F349" s="14" t="n">
        <v>44858</v>
      </c>
      <c r="G349" s="15" t="n">
        <v>280</v>
      </c>
      <c r="H349" s="16" t="s">
        <v>355</v>
      </c>
    </row>
    <row r="350" s="6" customFormat="true" ht="13.5" hidden="false" customHeight="true" outlineLevel="0" collapsed="false">
      <c r="A350" s="12" t="s">
        <v>1180</v>
      </c>
      <c r="B350" s="13" t="s">
        <v>1181</v>
      </c>
      <c r="C350" s="13" t="s">
        <v>1182</v>
      </c>
      <c r="D350" s="12" t="s">
        <v>12</v>
      </c>
      <c r="E350" s="14" t="n">
        <v>44575</v>
      </c>
      <c r="F350" s="14" t="n">
        <v>44858</v>
      </c>
      <c r="G350" s="15" t="n">
        <v>283</v>
      </c>
      <c r="H350" s="16" t="s">
        <v>355</v>
      </c>
    </row>
    <row r="351" s="6" customFormat="true" ht="13.5" hidden="false" customHeight="true" outlineLevel="0" collapsed="false">
      <c r="A351" s="12" t="s">
        <v>1183</v>
      </c>
      <c r="B351" s="13" t="s">
        <v>1184</v>
      </c>
      <c r="C351" s="13" t="s">
        <v>1185</v>
      </c>
      <c r="D351" s="12" t="s">
        <v>12</v>
      </c>
      <c r="E351" s="14" t="n">
        <v>44560</v>
      </c>
      <c r="F351" s="14" t="n">
        <v>45287</v>
      </c>
      <c r="G351" s="15" t="n">
        <v>727</v>
      </c>
      <c r="H351" s="16" t="s">
        <v>670</v>
      </c>
    </row>
    <row r="352" s="6" customFormat="true" ht="13.5" hidden="false" customHeight="true" outlineLevel="0" collapsed="false">
      <c r="A352" s="12" t="s">
        <v>1186</v>
      </c>
      <c r="B352" s="13" t="s">
        <v>1187</v>
      </c>
      <c r="C352" s="13" t="s">
        <v>1188</v>
      </c>
      <c r="D352" s="20" t="s">
        <v>12</v>
      </c>
      <c r="E352" s="14" t="n">
        <v>44550</v>
      </c>
      <c r="F352" s="14" t="n">
        <v>45287</v>
      </c>
      <c r="G352" s="15" t="n">
        <v>737</v>
      </c>
      <c r="H352" s="16" t="s">
        <v>670</v>
      </c>
    </row>
    <row r="353" s="6" customFormat="true" ht="13.5" hidden="false" customHeight="true" outlineLevel="0" collapsed="false">
      <c r="A353" s="12" t="s">
        <v>1189</v>
      </c>
      <c r="B353" s="13" t="s">
        <v>1190</v>
      </c>
      <c r="C353" s="13" t="s">
        <v>1191</v>
      </c>
      <c r="D353" s="20" t="s">
        <v>12</v>
      </c>
      <c r="E353" s="14" t="n">
        <v>44547</v>
      </c>
      <c r="F353" s="14" t="n">
        <v>44861</v>
      </c>
      <c r="G353" s="15" t="n">
        <v>314</v>
      </c>
      <c r="H353" s="19" t="s">
        <v>355</v>
      </c>
    </row>
    <row r="354" customFormat="false" ht="13.5" hidden="false" customHeight="true" outlineLevel="0" collapsed="false">
      <c r="A354" s="12" t="s">
        <v>1192</v>
      </c>
      <c r="B354" s="13" t="s">
        <v>1193</v>
      </c>
      <c r="C354" s="13" t="s">
        <v>1194</v>
      </c>
      <c r="D354" s="12" t="s">
        <v>12</v>
      </c>
      <c r="E354" s="20" t="n">
        <v>44498</v>
      </c>
      <c r="F354" s="20" t="n">
        <v>45211</v>
      </c>
      <c r="G354" s="15" t="n">
        <v>713</v>
      </c>
      <c r="H354" s="16" t="s">
        <v>355</v>
      </c>
    </row>
    <row r="355" s="6" customFormat="true" ht="13.5" hidden="false" customHeight="true" outlineLevel="0" collapsed="false">
      <c r="A355" s="12" t="s">
        <v>1195</v>
      </c>
      <c r="B355" s="13" t="s">
        <v>1196</v>
      </c>
      <c r="C355" s="13" t="s">
        <v>1197</v>
      </c>
      <c r="D355" s="12" t="s">
        <v>12</v>
      </c>
      <c r="E355" s="14" t="n">
        <v>44491</v>
      </c>
      <c r="F355" s="14" t="n">
        <v>45026</v>
      </c>
      <c r="G355" s="15" t="n">
        <v>535</v>
      </c>
      <c r="H355" s="16" t="s">
        <v>355</v>
      </c>
    </row>
    <row r="356" s="6" customFormat="true" ht="13.5" hidden="false" customHeight="true" outlineLevel="0" collapsed="false">
      <c r="A356" s="12" t="s">
        <v>1198</v>
      </c>
      <c r="B356" s="13" t="s">
        <v>1199</v>
      </c>
      <c r="C356" s="13" t="s">
        <v>1200</v>
      </c>
      <c r="D356" s="12" t="s">
        <v>12</v>
      </c>
      <c r="E356" s="14" t="n">
        <v>44463</v>
      </c>
      <c r="F356" s="14" t="s">
        <v>1201</v>
      </c>
      <c r="G356" s="15" t="n">
        <v>893</v>
      </c>
      <c r="H356" s="16" t="s">
        <v>355</v>
      </c>
    </row>
    <row r="357" customFormat="false" ht="13.5" hidden="false" customHeight="true" outlineLevel="0" collapsed="false">
      <c r="A357" s="12" t="s">
        <v>1202</v>
      </c>
      <c r="B357" s="13" t="s">
        <v>1203</v>
      </c>
      <c r="C357" s="13" t="s">
        <v>1204</v>
      </c>
      <c r="D357" s="12" t="s">
        <v>12</v>
      </c>
      <c r="E357" s="20" t="n">
        <v>44432</v>
      </c>
      <c r="F357" s="20" t="n">
        <v>45078</v>
      </c>
      <c r="G357" s="15" t="n">
        <v>646</v>
      </c>
      <c r="H357" s="16" t="s">
        <v>355</v>
      </c>
    </row>
    <row r="358" customFormat="false" ht="13.5" hidden="false" customHeight="true" outlineLevel="0" collapsed="false">
      <c r="A358" s="12" t="s">
        <v>1205</v>
      </c>
      <c r="B358" s="13" t="s">
        <v>1206</v>
      </c>
      <c r="C358" s="13" t="s">
        <v>1207</v>
      </c>
      <c r="D358" s="12" t="s">
        <v>12</v>
      </c>
      <c r="E358" s="20" t="n">
        <v>44417</v>
      </c>
      <c r="F358" s="20" t="n">
        <v>44782</v>
      </c>
      <c r="G358" s="15" t="n">
        <v>365</v>
      </c>
      <c r="H358" s="19" t="s">
        <v>355</v>
      </c>
    </row>
    <row r="359" customFormat="false" ht="13.5" hidden="false" customHeight="true" outlineLevel="0" collapsed="false">
      <c r="A359" s="12" t="s">
        <v>1208</v>
      </c>
      <c r="B359" s="13" t="s">
        <v>1209</v>
      </c>
      <c r="C359" s="13" t="s">
        <v>1210</v>
      </c>
      <c r="D359" s="12" t="s">
        <v>12</v>
      </c>
      <c r="E359" s="20" t="n">
        <v>44407</v>
      </c>
      <c r="F359" s="20" t="n">
        <v>44924</v>
      </c>
      <c r="G359" s="15" t="n">
        <v>517</v>
      </c>
      <c r="H359" s="21" t="s">
        <v>355</v>
      </c>
    </row>
    <row r="360" customFormat="false" ht="13.5" hidden="false" customHeight="true" outlineLevel="0" collapsed="false">
      <c r="A360" s="12" t="s">
        <v>1211</v>
      </c>
      <c r="B360" s="13" t="s">
        <v>1212</v>
      </c>
      <c r="C360" s="13" t="s">
        <v>1213</v>
      </c>
      <c r="D360" s="12" t="s">
        <v>12</v>
      </c>
      <c r="E360" s="20" t="n">
        <v>44400</v>
      </c>
      <c r="F360" s="20" t="n">
        <v>45078</v>
      </c>
      <c r="G360" s="15" t="n">
        <v>678</v>
      </c>
      <c r="H360" s="16" t="s">
        <v>355</v>
      </c>
    </row>
    <row r="361" customFormat="false" ht="13.5" hidden="false" customHeight="true" outlineLevel="0" collapsed="false">
      <c r="A361" s="12" t="s">
        <v>1214</v>
      </c>
      <c r="B361" s="13" t="s">
        <v>1215</v>
      </c>
      <c r="C361" s="13" t="s">
        <v>1216</v>
      </c>
      <c r="D361" s="22" t="s">
        <v>12</v>
      </c>
      <c r="E361" s="20" t="n">
        <v>44398</v>
      </c>
      <c r="F361" s="20" t="n">
        <v>44924</v>
      </c>
      <c r="G361" s="15" t="n">
        <v>526</v>
      </c>
      <c r="H361" s="21" t="s">
        <v>355</v>
      </c>
    </row>
    <row r="362" customFormat="false" ht="13.5" hidden="false" customHeight="true" outlineLevel="0" collapsed="false">
      <c r="A362" s="12" t="s">
        <v>1217</v>
      </c>
      <c r="B362" s="23" t="s">
        <v>1218</v>
      </c>
      <c r="C362" s="24" t="s">
        <v>1219</v>
      </c>
      <c r="D362" s="22" t="s">
        <v>12</v>
      </c>
      <c r="E362" s="20" t="n">
        <v>44385</v>
      </c>
      <c r="F362" s="20" t="n">
        <v>44714</v>
      </c>
      <c r="G362" s="25" t="n">
        <v>329</v>
      </c>
      <c r="H362" s="19" t="s">
        <v>355</v>
      </c>
    </row>
    <row r="363" customFormat="false" ht="13.5" hidden="false" customHeight="true" outlineLevel="0" collapsed="false">
      <c r="A363" s="26" t="s">
        <v>1220</v>
      </c>
      <c r="B363" s="27" t="s">
        <v>1221</v>
      </c>
      <c r="C363" s="28" t="s">
        <v>1222</v>
      </c>
      <c r="D363" s="29" t="s">
        <v>12</v>
      </c>
      <c r="E363" s="20" t="n">
        <v>44378</v>
      </c>
      <c r="F363" s="20" t="n">
        <v>44714</v>
      </c>
      <c r="G363" s="25" t="n">
        <v>336</v>
      </c>
      <c r="H363" s="19" t="s">
        <v>355</v>
      </c>
    </row>
    <row r="364" customFormat="false" ht="13.5" hidden="false" customHeight="true" outlineLevel="0" collapsed="false">
      <c r="A364" s="30" t="s">
        <v>1223</v>
      </c>
      <c r="B364" s="17" t="s">
        <v>1224</v>
      </c>
      <c r="C364" s="17" t="s">
        <v>1225</v>
      </c>
      <c r="D364" s="30" t="s">
        <v>12</v>
      </c>
      <c r="E364" s="14" t="n">
        <v>44337</v>
      </c>
      <c r="F364" s="14" t="n">
        <v>44700</v>
      </c>
      <c r="G364" s="26" t="n">
        <v>363</v>
      </c>
      <c r="H364" s="19" t="s">
        <v>355</v>
      </c>
    </row>
    <row r="365" customFormat="false" ht="13.5" hidden="false" customHeight="true" outlineLevel="0" collapsed="false">
      <c r="A365" s="30" t="s">
        <v>1226</v>
      </c>
      <c r="B365" s="17" t="s">
        <v>1227</v>
      </c>
      <c r="C365" s="17" t="s">
        <v>1228</v>
      </c>
      <c r="D365" s="30" t="s">
        <v>12</v>
      </c>
      <c r="E365" s="14" t="n">
        <v>44315</v>
      </c>
      <c r="F365" s="14" t="n">
        <v>45082</v>
      </c>
      <c r="G365" s="26" t="n">
        <v>767</v>
      </c>
      <c r="H365" s="16" t="s">
        <v>355</v>
      </c>
    </row>
    <row r="366" customFormat="false" ht="13.5" hidden="false" customHeight="true" outlineLevel="0" collapsed="false">
      <c r="A366" s="30" t="s">
        <v>1229</v>
      </c>
      <c r="B366" s="17" t="s">
        <v>1230</v>
      </c>
      <c r="C366" s="17" t="s">
        <v>1231</v>
      </c>
      <c r="D366" s="30" t="s">
        <v>12</v>
      </c>
      <c r="E366" s="14" t="n">
        <v>44314</v>
      </c>
      <c r="F366" s="14" t="n">
        <v>44925</v>
      </c>
      <c r="G366" s="26" t="n">
        <v>611</v>
      </c>
      <c r="H366" s="19" t="s">
        <v>355</v>
      </c>
    </row>
    <row r="367" customFormat="false" ht="13.5" hidden="false" customHeight="true" outlineLevel="0" collapsed="false">
      <c r="A367" s="30" t="s">
        <v>1232</v>
      </c>
      <c r="B367" s="17" t="s">
        <v>1233</v>
      </c>
      <c r="C367" s="17" t="s">
        <v>1234</v>
      </c>
      <c r="D367" s="30" t="s">
        <v>12</v>
      </c>
      <c r="E367" s="14" t="n">
        <v>44301</v>
      </c>
      <c r="F367" s="14" t="n">
        <v>44580</v>
      </c>
      <c r="G367" s="26" t="n">
        <v>279</v>
      </c>
      <c r="H367" s="19" t="s">
        <v>355</v>
      </c>
    </row>
    <row r="368" customFormat="false" ht="13.5" hidden="false" customHeight="true" outlineLevel="0" collapsed="false">
      <c r="A368" s="30" t="s">
        <v>1235</v>
      </c>
      <c r="B368" s="17" t="s">
        <v>1236</v>
      </c>
      <c r="C368" s="17" t="s">
        <v>1237</v>
      </c>
      <c r="D368" s="30" t="s">
        <v>12</v>
      </c>
      <c r="E368" s="14" t="n">
        <v>44301</v>
      </c>
      <c r="F368" s="14" t="n">
        <v>44699</v>
      </c>
      <c r="G368" s="26" t="n">
        <v>398</v>
      </c>
      <c r="H368" s="19" t="s">
        <v>355</v>
      </c>
    </row>
    <row r="369" customFormat="false" ht="13.5" hidden="false" customHeight="true" outlineLevel="0" collapsed="false">
      <c r="A369" s="30" t="s">
        <v>1238</v>
      </c>
      <c r="B369" s="31" t="s">
        <v>1239</v>
      </c>
      <c r="C369" s="17" t="s">
        <v>1240</v>
      </c>
      <c r="D369" s="30" t="s">
        <v>12</v>
      </c>
      <c r="E369" s="14" t="n">
        <v>44294</v>
      </c>
      <c r="F369" s="14" t="n">
        <v>44533</v>
      </c>
      <c r="G369" s="26" t="n">
        <v>239</v>
      </c>
      <c r="H369" s="19" t="s">
        <v>355</v>
      </c>
    </row>
    <row r="370" customFormat="false" ht="13.5" hidden="false" customHeight="true" outlineLevel="0" collapsed="false">
      <c r="A370" s="30" t="s">
        <v>1241</v>
      </c>
      <c r="B370" s="31" t="s">
        <v>1242</v>
      </c>
      <c r="C370" s="17" t="s">
        <v>1243</v>
      </c>
      <c r="D370" s="30" t="s">
        <v>12</v>
      </c>
      <c r="E370" s="14" t="n">
        <v>44288</v>
      </c>
      <c r="F370" s="14" t="n">
        <v>44382</v>
      </c>
      <c r="G370" s="26" t="n">
        <v>94</v>
      </c>
      <c r="H370" s="19" t="s">
        <v>355</v>
      </c>
    </row>
    <row r="371" customFormat="false" ht="13.5" hidden="false" customHeight="true" outlineLevel="0" collapsed="false">
      <c r="A371" s="30" t="s">
        <v>1244</v>
      </c>
      <c r="B371" s="31" t="s">
        <v>1245</v>
      </c>
      <c r="C371" s="17" t="s">
        <v>1246</v>
      </c>
      <c r="D371" s="30" t="s">
        <v>12</v>
      </c>
      <c r="E371" s="14" t="n">
        <v>44287</v>
      </c>
      <c r="F371" s="14" t="n">
        <v>44550</v>
      </c>
      <c r="G371" s="26" t="n">
        <v>263</v>
      </c>
      <c r="H371" s="19" t="s">
        <v>355</v>
      </c>
    </row>
    <row r="372" customFormat="false" ht="13.5" hidden="false" customHeight="true" outlineLevel="0" collapsed="false">
      <c r="A372" s="30" t="s">
        <v>1247</v>
      </c>
      <c r="B372" s="17" t="s">
        <v>1248</v>
      </c>
      <c r="C372" s="17" t="s">
        <v>1249</v>
      </c>
      <c r="D372" s="30" t="s">
        <v>12</v>
      </c>
      <c r="E372" s="14" t="n">
        <v>44284</v>
      </c>
      <c r="F372" s="14" t="n">
        <v>44396</v>
      </c>
      <c r="G372" s="26" t="n">
        <v>112</v>
      </c>
      <c r="H372" s="19" t="s">
        <v>355</v>
      </c>
    </row>
    <row r="373" customFormat="false" ht="13.5" hidden="false" customHeight="true" outlineLevel="0" collapsed="false">
      <c r="A373" s="30" t="s">
        <v>1250</v>
      </c>
      <c r="B373" s="17" t="s">
        <v>1251</v>
      </c>
      <c r="C373" s="17" t="s">
        <v>1252</v>
      </c>
      <c r="D373" s="30" t="s">
        <v>12</v>
      </c>
      <c r="E373" s="14" t="n">
        <v>44281</v>
      </c>
      <c r="F373" s="14" t="n">
        <v>44396</v>
      </c>
      <c r="G373" s="26" t="n">
        <v>115</v>
      </c>
      <c r="H373" s="19" t="s">
        <v>355</v>
      </c>
    </row>
    <row r="374" customFormat="false" ht="13.5" hidden="false" customHeight="true" outlineLevel="0" collapsed="false">
      <c r="A374" s="30" t="s">
        <v>1253</v>
      </c>
      <c r="B374" s="17" t="s">
        <v>1254</v>
      </c>
      <c r="C374" s="17" t="s">
        <v>1255</v>
      </c>
      <c r="D374" s="30" t="s">
        <v>12</v>
      </c>
      <c r="E374" s="14" t="n">
        <v>44279</v>
      </c>
      <c r="F374" s="14" t="n">
        <v>44547</v>
      </c>
      <c r="G374" s="26" t="n">
        <v>268</v>
      </c>
      <c r="H374" s="19" t="s">
        <v>355</v>
      </c>
    </row>
    <row r="375" customFormat="false" ht="13.5" hidden="false" customHeight="true" outlineLevel="0" collapsed="false">
      <c r="A375" s="30" t="s">
        <v>1256</v>
      </c>
      <c r="B375" s="17" t="s">
        <v>1257</v>
      </c>
      <c r="C375" s="17" t="s">
        <v>1258</v>
      </c>
      <c r="D375" s="30" t="s">
        <v>12</v>
      </c>
      <c r="E375" s="14" t="n">
        <v>44279</v>
      </c>
      <c r="F375" s="14" t="n">
        <v>44699</v>
      </c>
      <c r="G375" s="26" t="n">
        <v>420</v>
      </c>
      <c r="H375" s="19" t="s">
        <v>355</v>
      </c>
    </row>
    <row r="376" customFormat="false" ht="13.5" hidden="false" customHeight="true" outlineLevel="0" collapsed="false">
      <c r="A376" s="30" t="s">
        <v>1259</v>
      </c>
      <c r="B376" s="17" t="s">
        <v>1260</v>
      </c>
      <c r="C376" s="17" t="s">
        <v>1261</v>
      </c>
      <c r="D376" s="30" t="s">
        <v>12</v>
      </c>
      <c r="E376" s="14" t="n">
        <v>44273</v>
      </c>
      <c r="F376" s="14" t="n">
        <v>44396</v>
      </c>
      <c r="G376" s="26" t="n">
        <v>123</v>
      </c>
      <c r="H376" s="19" t="s">
        <v>355</v>
      </c>
    </row>
    <row r="377" customFormat="false" ht="13.5" hidden="false" customHeight="true" outlineLevel="0" collapsed="false">
      <c r="A377" s="30" t="s">
        <v>1262</v>
      </c>
      <c r="B377" s="17" t="s">
        <v>1263</v>
      </c>
      <c r="C377" s="17" t="s">
        <v>1264</v>
      </c>
      <c r="D377" s="30" t="s">
        <v>12</v>
      </c>
      <c r="E377" s="14" t="n">
        <v>44267</v>
      </c>
      <c r="F377" s="14" t="n">
        <v>44396</v>
      </c>
      <c r="G377" s="26" t="n">
        <v>129</v>
      </c>
      <c r="H377" s="19" t="s">
        <v>355</v>
      </c>
    </row>
    <row r="378" customFormat="false" ht="13.5" hidden="false" customHeight="true" outlineLevel="0" collapsed="false">
      <c r="A378" s="30" t="s">
        <v>1265</v>
      </c>
      <c r="B378" s="17" t="s">
        <v>1266</v>
      </c>
      <c r="C378" s="17" t="s">
        <v>1267</v>
      </c>
      <c r="D378" s="30" t="s">
        <v>12</v>
      </c>
      <c r="E378" s="14" t="n">
        <v>44266</v>
      </c>
      <c r="F378" s="14" t="n">
        <v>44925</v>
      </c>
      <c r="G378" s="26" t="n">
        <v>659</v>
      </c>
      <c r="H378" s="19" t="s">
        <v>355</v>
      </c>
    </row>
    <row r="379" customFormat="false" ht="13.5" hidden="false" customHeight="true" outlineLevel="0" collapsed="false">
      <c r="A379" s="30" t="s">
        <v>1268</v>
      </c>
      <c r="B379" s="17" t="s">
        <v>1269</v>
      </c>
      <c r="C379" s="17" t="s">
        <v>1270</v>
      </c>
      <c r="D379" s="30" t="s">
        <v>12</v>
      </c>
      <c r="E379" s="14" t="n">
        <v>44264</v>
      </c>
      <c r="F379" s="14" t="n">
        <v>44526</v>
      </c>
      <c r="G379" s="26" t="n">
        <v>262</v>
      </c>
      <c r="H379" s="19" t="s">
        <v>355</v>
      </c>
    </row>
    <row r="380" customFormat="false" ht="13.5" hidden="false" customHeight="true" outlineLevel="0" collapsed="false">
      <c r="A380" s="30" t="s">
        <v>1271</v>
      </c>
      <c r="B380" s="17" t="s">
        <v>1272</v>
      </c>
      <c r="C380" s="17" t="s">
        <v>1273</v>
      </c>
      <c r="D380" s="30" t="s">
        <v>12</v>
      </c>
      <c r="E380" s="14" t="n">
        <v>44259</v>
      </c>
      <c r="F380" s="14" t="n">
        <v>44865</v>
      </c>
      <c r="G380" s="26" t="n">
        <v>606</v>
      </c>
      <c r="H380" s="19" t="s">
        <v>355</v>
      </c>
    </row>
    <row r="381" customFormat="false" ht="13.5" hidden="false" customHeight="true" outlineLevel="0" collapsed="false">
      <c r="A381" s="30" t="s">
        <v>1274</v>
      </c>
      <c r="B381" s="17" t="s">
        <v>1275</v>
      </c>
      <c r="C381" s="17" t="s">
        <v>1276</v>
      </c>
      <c r="D381" s="30" t="s">
        <v>12</v>
      </c>
      <c r="E381" s="14" t="n">
        <v>44258</v>
      </c>
      <c r="F381" s="14" t="n">
        <v>44834</v>
      </c>
      <c r="G381" s="26" t="n">
        <v>576</v>
      </c>
      <c r="H381" s="19" t="s">
        <v>355</v>
      </c>
    </row>
    <row r="382" customFormat="false" ht="13.5" hidden="false" customHeight="true" outlineLevel="0" collapsed="false">
      <c r="A382" s="30" t="s">
        <v>1277</v>
      </c>
      <c r="B382" s="17" t="s">
        <v>1278</v>
      </c>
      <c r="C382" s="17" t="s">
        <v>1279</v>
      </c>
      <c r="D382" s="30" t="s">
        <v>12</v>
      </c>
      <c r="E382" s="14" t="n">
        <v>44196</v>
      </c>
      <c r="F382" s="14" t="n">
        <v>44286</v>
      </c>
      <c r="G382" s="26" t="n">
        <v>90</v>
      </c>
      <c r="H382" s="19" t="s">
        <v>355</v>
      </c>
    </row>
    <row r="383" customFormat="false" ht="13.5" hidden="false" customHeight="true" outlineLevel="0" collapsed="false">
      <c r="A383" s="30" t="s">
        <v>1280</v>
      </c>
      <c r="B383" s="17" t="s">
        <v>1281</v>
      </c>
      <c r="C383" s="17" t="s">
        <v>1282</v>
      </c>
      <c r="D383" s="30" t="s">
        <v>12</v>
      </c>
      <c r="E383" s="14" t="n">
        <v>44196</v>
      </c>
      <c r="F383" s="14" t="n">
        <v>44608</v>
      </c>
      <c r="G383" s="26" t="n">
        <v>412</v>
      </c>
      <c r="H383" s="19" t="s">
        <v>355</v>
      </c>
    </row>
    <row r="384" customFormat="false" ht="13.5" hidden="false" customHeight="true" outlineLevel="0" collapsed="false">
      <c r="A384" s="30" t="s">
        <v>1283</v>
      </c>
      <c r="B384" s="17" t="s">
        <v>1284</v>
      </c>
      <c r="C384" s="17" t="s">
        <v>1285</v>
      </c>
      <c r="D384" s="30" t="s">
        <v>12</v>
      </c>
      <c r="E384" s="14" t="n">
        <v>44194</v>
      </c>
      <c r="F384" s="14" t="n">
        <v>44284</v>
      </c>
      <c r="G384" s="26" t="n">
        <v>90</v>
      </c>
      <c r="H384" s="19" t="s">
        <v>355</v>
      </c>
    </row>
    <row r="385" customFormat="false" ht="13.5" hidden="false" customHeight="true" outlineLevel="0" collapsed="false">
      <c r="A385" s="30" t="s">
        <v>1286</v>
      </c>
      <c r="B385" s="17" t="s">
        <v>1287</v>
      </c>
      <c r="C385" s="17" t="s">
        <v>1288</v>
      </c>
      <c r="D385" s="30" t="s">
        <v>12</v>
      </c>
      <c r="E385" s="14" t="n">
        <v>44190</v>
      </c>
      <c r="F385" s="14" t="n">
        <v>44280</v>
      </c>
      <c r="G385" s="26" t="n">
        <v>90</v>
      </c>
      <c r="H385" s="19" t="s">
        <v>355</v>
      </c>
    </row>
    <row r="386" customFormat="false" ht="13.5" hidden="false" customHeight="true" outlineLevel="0" collapsed="false">
      <c r="A386" s="30" t="s">
        <v>1289</v>
      </c>
      <c r="B386" s="17" t="s">
        <v>1290</v>
      </c>
      <c r="C386" s="17" t="s">
        <v>1291</v>
      </c>
      <c r="D386" s="30" t="s">
        <v>12</v>
      </c>
      <c r="E386" s="14" t="n">
        <v>44190</v>
      </c>
      <c r="F386" s="14" t="n">
        <v>44414</v>
      </c>
      <c r="G386" s="26" t="n">
        <v>224</v>
      </c>
      <c r="H386" s="19" t="s">
        <v>355</v>
      </c>
    </row>
    <row r="387" customFormat="false" ht="13.5" hidden="false" customHeight="true" outlineLevel="0" collapsed="false">
      <c r="A387" s="30" t="s">
        <v>1292</v>
      </c>
      <c r="B387" s="17" t="s">
        <v>1293</v>
      </c>
      <c r="C387" s="17" t="s">
        <v>1294</v>
      </c>
      <c r="D387" s="30" t="s">
        <v>12</v>
      </c>
      <c r="E387" s="14" t="n">
        <v>44187</v>
      </c>
      <c r="F387" s="14" t="n">
        <v>44277</v>
      </c>
      <c r="G387" s="26" t="n">
        <v>90</v>
      </c>
      <c r="H387" s="19" t="s">
        <v>355</v>
      </c>
    </row>
    <row r="388" customFormat="false" ht="13.5" hidden="false" customHeight="true" outlineLevel="0" collapsed="false">
      <c r="A388" s="30" t="s">
        <v>1295</v>
      </c>
      <c r="B388" s="17" t="s">
        <v>1296</v>
      </c>
      <c r="C388" s="17" t="s">
        <v>1297</v>
      </c>
      <c r="D388" s="30" t="s">
        <v>12</v>
      </c>
      <c r="E388" s="14" t="n">
        <v>44186</v>
      </c>
      <c r="F388" s="14" t="n">
        <v>44400</v>
      </c>
      <c r="G388" s="26" t="n">
        <v>214</v>
      </c>
      <c r="H388" s="19" t="s">
        <v>355</v>
      </c>
    </row>
    <row r="389" customFormat="false" ht="13.5" hidden="false" customHeight="true" outlineLevel="0" collapsed="false">
      <c r="A389" s="30" t="s">
        <v>1298</v>
      </c>
      <c r="B389" s="17" t="s">
        <v>1299</v>
      </c>
      <c r="C389" s="17" t="s">
        <v>1300</v>
      </c>
      <c r="D389" s="30" t="s">
        <v>12</v>
      </c>
      <c r="E389" s="14" t="n">
        <v>44176</v>
      </c>
      <c r="F389" s="14" t="n">
        <v>44546</v>
      </c>
      <c r="G389" s="26" t="n">
        <v>370</v>
      </c>
      <c r="H389" s="19" t="s">
        <v>355</v>
      </c>
    </row>
    <row r="390" customFormat="false" ht="13.5" hidden="false" customHeight="true" outlineLevel="0" collapsed="false">
      <c r="A390" s="30" t="s">
        <v>1301</v>
      </c>
      <c r="B390" s="17" t="s">
        <v>1302</v>
      </c>
      <c r="C390" s="17" t="s">
        <v>1303</v>
      </c>
      <c r="D390" s="30" t="s">
        <v>12</v>
      </c>
      <c r="E390" s="14" t="n">
        <v>44175</v>
      </c>
      <c r="F390" s="14" t="n">
        <v>44547</v>
      </c>
      <c r="G390" s="26" t="n">
        <v>372</v>
      </c>
      <c r="H390" s="19" t="s">
        <v>355</v>
      </c>
    </row>
    <row r="391" customFormat="false" ht="13.5" hidden="false" customHeight="true" outlineLevel="0" collapsed="false">
      <c r="A391" s="30" t="s">
        <v>1304</v>
      </c>
      <c r="B391" s="17" t="s">
        <v>1305</v>
      </c>
      <c r="C391" s="17" t="s">
        <v>1306</v>
      </c>
      <c r="D391" s="30" t="s">
        <v>12</v>
      </c>
      <c r="E391" s="14" t="n">
        <v>44169</v>
      </c>
      <c r="F391" s="14" t="n">
        <v>44547</v>
      </c>
      <c r="G391" s="26" t="n">
        <v>378</v>
      </c>
      <c r="H391" s="19" t="s">
        <v>355</v>
      </c>
    </row>
    <row r="392" customFormat="false" ht="13.5" hidden="false" customHeight="true" outlineLevel="0" collapsed="false">
      <c r="A392" s="30" t="s">
        <v>1307</v>
      </c>
      <c r="B392" s="17" t="s">
        <v>1308</v>
      </c>
      <c r="C392" s="17" t="s">
        <v>1309</v>
      </c>
      <c r="D392" s="30" t="s">
        <v>12</v>
      </c>
      <c r="E392" s="14" t="n">
        <v>44168</v>
      </c>
      <c r="F392" s="14" t="n">
        <v>44406</v>
      </c>
      <c r="G392" s="26" t="n">
        <v>238</v>
      </c>
      <c r="H392" s="19" t="s">
        <v>355</v>
      </c>
    </row>
    <row r="393" customFormat="false" ht="13.5" hidden="false" customHeight="true" outlineLevel="0" collapsed="false">
      <c r="A393" s="30" t="s">
        <v>1310</v>
      </c>
      <c r="B393" s="17" t="s">
        <v>1311</v>
      </c>
      <c r="C393" s="17" t="s">
        <v>1312</v>
      </c>
      <c r="D393" s="30" t="s">
        <v>12</v>
      </c>
      <c r="E393" s="14" t="n">
        <v>44162</v>
      </c>
      <c r="F393" s="14" t="n">
        <v>44547</v>
      </c>
      <c r="G393" s="26" t="n">
        <v>385</v>
      </c>
      <c r="H393" s="19" t="s">
        <v>355</v>
      </c>
    </row>
    <row r="394" customFormat="false" ht="13.5" hidden="false" customHeight="true" outlineLevel="0" collapsed="false">
      <c r="A394" s="30" t="s">
        <v>1313</v>
      </c>
      <c r="B394" s="17" t="s">
        <v>1314</v>
      </c>
      <c r="C394" s="17" t="s">
        <v>1315</v>
      </c>
      <c r="D394" s="30" t="s">
        <v>12</v>
      </c>
      <c r="E394" s="14" t="n">
        <v>44161</v>
      </c>
      <c r="F394" s="14" t="n">
        <v>45091</v>
      </c>
      <c r="G394" s="26" t="n">
        <v>930</v>
      </c>
      <c r="H394" s="16" t="s">
        <v>355</v>
      </c>
    </row>
    <row r="395" customFormat="false" ht="13.5" hidden="false" customHeight="true" outlineLevel="0" collapsed="false">
      <c r="A395" s="30" t="s">
        <v>1316</v>
      </c>
      <c r="B395" s="17" t="s">
        <v>1317</v>
      </c>
      <c r="C395" s="17" t="s">
        <v>1318</v>
      </c>
      <c r="D395" s="30" t="s">
        <v>12</v>
      </c>
      <c r="E395" s="14" t="n">
        <v>44155</v>
      </c>
      <c r="F395" s="14" t="n">
        <v>44546</v>
      </c>
      <c r="G395" s="26" t="n">
        <v>391</v>
      </c>
      <c r="H395" s="19" t="s">
        <v>355</v>
      </c>
    </row>
    <row r="396" customFormat="false" ht="13.5" hidden="false" customHeight="true" outlineLevel="0" collapsed="false">
      <c r="A396" s="30" t="s">
        <v>1319</v>
      </c>
      <c r="B396" s="17" t="s">
        <v>1320</v>
      </c>
      <c r="C396" s="17" t="s">
        <v>1321</v>
      </c>
      <c r="D396" s="30" t="s">
        <v>12</v>
      </c>
      <c r="E396" s="14" t="n">
        <v>44155</v>
      </c>
      <c r="F396" s="14" t="n">
        <v>44547</v>
      </c>
      <c r="G396" s="26" t="n">
        <v>392</v>
      </c>
      <c r="H396" s="19" t="s">
        <v>355</v>
      </c>
    </row>
    <row r="397" customFormat="false" ht="13.5" hidden="false" customHeight="true" outlineLevel="0" collapsed="false">
      <c r="A397" s="30" t="s">
        <v>1322</v>
      </c>
      <c r="B397" s="17" t="s">
        <v>1323</v>
      </c>
      <c r="C397" s="17" t="s">
        <v>1324</v>
      </c>
      <c r="D397" s="30" t="s">
        <v>12</v>
      </c>
      <c r="E397" s="14" t="n">
        <v>44148</v>
      </c>
      <c r="F397" s="14" t="n">
        <v>44533</v>
      </c>
      <c r="G397" s="26" t="n">
        <v>385</v>
      </c>
      <c r="H397" s="19" t="s">
        <v>355</v>
      </c>
    </row>
    <row r="398" customFormat="false" ht="13.5" hidden="false" customHeight="true" outlineLevel="0" collapsed="false">
      <c r="A398" s="30" t="s">
        <v>1325</v>
      </c>
      <c r="B398" s="17" t="s">
        <v>1326</v>
      </c>
      <c r="C398" s="17" t="s">
        <v>1327</v>
      </c>
      <c r="D398" s="30" t="s">
        <v>12</v>
      </c>
      <c r="E398" s="14" t="n">
        <v>44147</v>
      </c>
      <c r="F398" s="14" t="n">
        <v>44327</v>
      </c>
      <c r="G398" s="26" t="n">
        <v>180</v>
      </c>
      <c r="H398" s="19" t="s">
        <v>355</v>
      </c>
    </row>
    <row r="399" customFormat="false" ht="13.5" hidden="false" customHeight="true" outlineLevel="0" collapsed="false">
      <c r="A399" s="30" t="s">
        <v>1328</v>
      </c>
      <c r="B399" s="17" t="s">
        <v>1329</v>
      </c>
      <c r="C399" s="17" t="s">
        <v>1330</v>
      </c>
      <c r="D399" s="30" t="s">
        <v>12</v>
      </c>
      <c r="E399" s="14" t="n">
        <v>44146</v>
      </c>
      <c r="F399" s="14" t="n">
        <v>45027</v>
      </c>
      <c r="G399" s="26" t="n">
        <v>881</v>
      </c>
      <c r="H399" s="16" t="s">
        <v>355</v>
      </c>
    </row>
    <row r="400" customFormat="false" ht="13.5" hidden="false" customHeight="true" outlineLevel="0" collapsed="false">
      <c r="A400" s="30" t="s">
        <v>1331</v>
      </c>
      <c r="B400" s="17" t="s">
        <v>1332</v>
      </c>
      <c r="C400" s="17" t="s">
        <v>1333</v>
      </c>
      <c r="D400" s="30" t="s">
        <v>12</v>
      </c>
      <c r="E400" s="14" t="n">
        <v>44144</v>
      </c>
      <c r="F400" s="14" t="n">
        <v>44410</v>
      </c>
      <c r="G400" s="26" t="n">
        <v>266</v>
      </c>
      <c r="H400" s="19" t="s">
        <v>355</v>
      </c>
    </row>
    <row r="401" customFormat="false" ht="13.5" hidden="false" customHeight="true" outlineLevel="0" collapsed="false">
      <c r="A401" s="30" t="s">
        <v>1334</v>
      </c>
      <c r="B401" s="17" t="s">
        <v>1335</v>
      </c>
      <c r="C401" s="17" t="s">
        <v>1336</v>
      </c>
      <c r="D401" s="30" t="s">
        <v>12</v>
      </c>
      <c r="E401" s="14" t="n">
        <v>44140</v>
      </c>
      <c r="F401" s="14" t="n">
        <v>44533</v>
      </c>
      <c r="G401" s="26" t="n">
        <v>393</v>
      </c>
      <c r="H401" s="19" t="s">
        <v>355</v>
      </c>
    </row>
    <row r="402" customFormat="false" ht="13.5" hidden="false" customHeight="true" outlineLevel="0" collapsed="false">
      <c r="A402" s="30" t="s">
        <v>1337</v>
      </c>
      <c r="B402" s="17" t="s">
        <v>1338</v>
      </c>
      <c r="C402" s="17" t="s">
        <v>1339</v>
      </c>
      <c r="D402" s="30" t="s">
        <v>12</v>
      </c>
      <c r="E402" s="14" t="n">
        <v>44140</v>
      </c>
      <c r="F402" s="14" t="n">
        <v>44809</v>
      </c>
      <c r="G402" s="26" t="n">
        <v>669</v>
      </c>
      <c r="H402" s="19" t="s">
        <v>355</v>
      </c>
    </row>
    <row r="403" customFormat="false" ht="13.5" hidden="false" customHeight="true" outlineLevel="0" collapsed="false">
      <c r="A403" s="30" t="s">
        <v>1340</v>
      </c>
      <c r="B403" s="17" t="s">
        <v>1341</v>
      </c>
      <c r="C403" s="17" t="s">
        <v>1342</v>
      </c>
      <c r="D403" s="30" t="s">
        <v>12</v>
      </c>
      <c r="E403" s="14" t="n">
        <v>44133</v>
      </c>
      <c r="F403" s="14" t="n">
        <v>44410</v>
      </c>
      <c r="G403" s="26" t="n">
        <v>277</v>
      </c>
      <c r="H403" s="19" t="s">
        <v>355</v>
      </c>
    </row>
    <row r="404" customFormat="false" ht="13.5" hidden="false" customHeight="true" outlineLevel="0" collapsed="false">
      <c r="A404" s="30" t="s">
        <v>1343</v>
      </c>
      <c r="B404" s="17" t="s">
        <v>1344</v>
      </c>
      <c r="C404" s="17" t="s">
        <v>1345</v>
      </c>
      <c r="D404" s="30" t="s">
        <v>12</v>
      </c>
      <c r="E404" s="14" t="n">
        <v>44133</v>
      </c>
      <c r="F404" s="14" t="n">
        <v>44533</v>
      </c>
      <c r="G404" s="26" t="n">
        <v>400</v>
      </c>
      <c r="H404" s="19" t="s">
        <v>355</v>
      </c>
    </row>
    <row r="405" customFormat="false" ht="13.5" hidden="false" customHeight="true" outlineLevel="0" collapsed="false">
      <c r="A405" s="30" t="s">
        <v>1346</v>
      </c>
      <c r="B405" s="17" t="s">
        <v>1347</v>
      </c>
      <c r="C405" s="17" t="s">
        <v>1348</v>
      </c>
      <c r="D405" s="30" t="s">
        <v>12</v>
      </c>
      <c r="E405" s="14" t="n">
        <v>44126</v>
      </c>
      <c r="F405" s="14" t="n">
        <v>44533</v>
      </c>
      <c r="G405" s="26" t="n">
        <v>407</v>
      </c>
      <c r="H405" s="19" t="s">
        <v>355</v>
      </c>
    </row>
    <row r="406" customFormat="false" ht="13.5" hidden="false" customHeight="true" outlineLevel="0" collapsed="false">
      <c r="A406" s="30" t="s">
        <v>1349</v>
      </c>
      <c r="B406" s="17" t="s">
        <v>1350</v>
      </c>
      <c r="C406" s="17" t="s">
        <v>1351</v>
      </c>
      <c r="D406" s="30" t="s">
        <v>12</v>
      </c>
      <c r="E406" s="14" t="n">
        <v>44126</v>
      </c>
      <c r="F406" s="14" t="n">
        <v>44834</v>
      </c>
      <c r="G406" s="26" t="n">
        <v>708</v>
      </c>
      <c r="H406" s="19" t="s">
        <v>355</v>
      </c>
    </row>
    <row r="407" customFormat="false" ht="13.5" hidden="false" customHeight="true" outlineLevel="0" collapsed="false">
      <c r="A407" s="30" t="s">
        <v>1352</v>
      </c>
      <c r="B407" s="17" t="s">
        <v>1353</v>
      </c>
      <c r="C407" s="17" t="s">
        <v>1354</v>
      </c>
      <c r="D407" s="30" t="s">
        <v>12</v>
      </c>
      <c r="E407" s="14" t="n">
        <v>44120</v>
      </c>
      <c r="F407" s="14" t="n">
        <v>44322</v>
      </c>
      <c r="G407" s="26" t="n">
        <v>202</v>
      </c>
      <c r="H407" s="19" t="s">
        <v>355</v>
      </c>
    </row>
    <row r="408" customFormat="false" ht="13.5" hidden="false" customHeight="true" outlineLevel="0" collapsed="false">
      <c r="A408" s="30" t="s">
        <v>1355</v>
      </c>
      <c r="B408" s="17" t="s">
        <v>1356</v>
      </c>
      <c r="C408" s="17" t="s">
        <v>1357</v>
      </c>
      <c r="D408" s="30" t="s">
        <v>12</v>
      </c>
      <c r="E408" s="14" t="n">
        <v>44116</v>
      </c>
      <c r="F408" s="14" t="n">
        <v>44533</v>
      </c>
      <c r="G408" s="26" t="n">
        <v>417</v>
      </c>
      <c r="H408" s="19" t="s">
        <v>355</v>
      </c>
    </row>
    <row r="409" customFormat="false" ht="13.5" hidden="false" customHeight="true" outlineLevel="0" collapsed="false">
      <c r="A409" s="30" t="s">
        <v>1358</v>
      </c>
      <c r="B409" s="17" t="s">
        <v>1359</v>
      </c>
      <c r="C409" s="17" t="s">
        <v>1360</v>
      </c>
      <c r="D409" s="30" t="s">
        <v>12</v>
      </c>
      <c r="E409" s="14" t="n">
        <v>44099</v>
      </c>
      <c r="F409" s="14" t="n">
        <v>44200</v>
      </c>
      <c r="G409" s="26" t="n">
        <v>101</v>
      </c>
      <c r="H409" s="19" t="s">
        <v>355</v>
      </c>
    </row>
    <row r="410" customFormat="false" ht="13.5" hidden="false" customHeight="true" outlineLevel="0" collapsed="false">
      <c r="A410" s="30" t="s">
        <v>1361</v>
      </c>
      <c r="B410" s="17" t="s">
        <v>1362</v>
      </c>
      <c r="C410" s="17" t="s">
        <v>1363</v>
      </c>
      <c r="D410" s="30" t="s">
        <v>12</v>
      </c>
      <c r="E410" s="14" t="n">
        <v>44098</v>
      </c>
      <c r="F410" s="14" t="n">
        <v>44200</v>
      </c>
      <c r="G410" s="26" t="n">
        <v>102</v>
      </c>
      <c r="H410" s="19" t="s">
        <v>355</v>
      </c>
    </row>
    <row r="411" customFormat="false" ht="13.5" hidden="false" customHeight="true" outlineLevel="0" collapsed="false">
      <c r="A411" s="30" t="s">
        <v>1364</v>
      </c>
      <c r="B411" s="17" t="s">
        <v>1365</v>
      </c>
      <c r="C411" s="17" t="s">
        <v>1366</v>
      </c>
      <c r="D411" s="30" t="s">
        <v>12</v>
      </c>
      <c r="E411" s="14" t="n">
        <v>44098</v>
      </c>
      <c r="F411" s="14" t="n">
        <v>44526</v>
      </c>
      <c r="G411" s="26" t="n">
        <v>428</v>
      </c>
      <c r="H411" s="19" t="s">
        <v>355</v>
      </c>
    </row>
    <row r="412" customFormat="false" ht="13.5" hidden="false" customHeight="true" outlineLevel="0" collapsed="false">
      <c r="A412" s="30" t="s">
        <v>1367</v>
      </c>
      <c r="B412" s="17" t="s">
        <v>1368</v>
      </c>
      <c r="C412" s="17" t="s">
        <v>1369</v>
      </c>
      <c r="D412" s="30" t="s">
        <v>12</v>
      </c>
      <c r="E412" s="14" t="n">
        <v>44096</v>
      </c>
      <c r="F412" s="14" t="n">
        <v>44326</v>
      </c>
      <c r="G412" s="26" t="n">
        <v>230</v>
      </c>
      <c r="H412" s="19" t="s">
        <v>355</v>
      </c>
    </row>
    <row r="413" customFormat="false" ht="13.5" hidden="false" customHeight="true" outlineLevel="0" collapsed="false">
      <c r="A413" s="30" t="s">
        <v>1370</v>
      </c>
      <c r="B413" s="17" t="s">
        <v>1371</v>
      </c>
      <c r="C413" s="17" t="s">
        <v>1372</v>
      </c>
      <c r="D413" s="30" t="s">
        <v>12</v>
      </c>
      <c r="E413" s="14" t="n">
        <v>44090</v>
      </c>
      <c r="F413" s="14" t="n">
        <v>44834</v>
      </c>
      <c r="G413" s="26" t="n">
        <v>744</v>
      </c>
      <c r="H413" s="19" t="s">
        <v>355</v>
      </c>
    </row>
    <row r="414" customFormat="false" ht="13.5" hidden="false" customHeight="true" outlineLevel="0" collapsed="false">
      <c r="A414" s="30" t="s">
        <v>1373</v>
      </c>
      <c r="B414" s="17" t="s">
        <v>1374</v>
      </c>
      <c r="C414" s="17" t="s">
        <v>1375</v>
      </c>
      <c r="D414" s="30" t="s">
        <v>12</v>
      </c>
      <c r="E414" s="14" t="n">
        <v>44088</v>
      </c>
      <c r="F414" s="14" t="n">
        <v>44200</v>
      </c>
      <c r="G414" s="26" t="n">
        <v>112</v>
      </c>
      <c r="H414" s="19" t="s">
        <v>355</v>
      </c>
    </row>
    <row r="415" customFormat="false" ht="13.5" hidden="false" customHeight="true" outlineLevel="0" collapsed="false">
      <c r="A415" s="30" t="s">
        <v>1376</v>
      </c>
      <c r="B415" s="17" t="s">
        <v>1377</v>
      </c>
      <c r="C415" s="17" t="s">
        <v>1378</v>
      </c>
      <c r="D415" s="30" t="s">
        <v>12</v>
      </c>
      <c r="E415" s="14" t="n">
        <v>44077</v>
      </c>
      <c r="F415" s="14" t="n">
        <v>44343</v>
      </c>
      <c r="G415" s="26" t="n">
        <v>266</v>
      </c>
      <c r="H415" s="19" t="s">
        <v>355</v>
      </c>
    </row>
    <row r="416" customFormat="false" ht="13.5" hidden="false" customHeight="true" outlineLevel="0" collapsed="false">
      <c r="A416" s="30" t="s">
        <v>1379</v>
      </c>
      <c r="B416" s="17" t="s">
        <v>1380</v>
      </c>
      <c r="C416" s="17" t="s">
        <v>1381</v>
      </c>
      <c r="D416" s="30" t="s">
        <v>12</v>
      </c>
      <c r="E416" s="14" t="n">
        <v>44068</v>
      </c>
      <c r="F416" s="14" t="n">
        <v>44204</v>
      </c>
      <c r="G416" s="26" t="n">
        <v>136</v>
      </c>
      <c r="H416" s="19" t="s">
        <v>355</v>
      </c>
    </row>
    <row r="417" customFormat="false" ht="13.5" hidden="false" customHeight="true" outlineLevel="0" collapsed="false">
      <c r="A417" s="30" t="s">
        <v>1382</v>
      </c>
      <c r="B417" s="17" t="s">
        <v>1383</v>
      </c>
      <c r="C417" s="17" t="s">
        <v>1384</v>
      </c>
      <c r="D417" s="30" t="s">
        <v>12</v>
      </c>
      <c r="E417" s="14" t="n">
        <v>44068</v>
      </c>
      <c r="F417" s="14" t="n">
        <v>44326</v>
      </c>
      <c r="G417" s="26" t="n">
        <v>258</v>
      </c>
      <c r="H417" s="19" t="s">
        <v>355</v>
      </c>
    </row>
    <row r="418" customFormat="false" ht="13.5" hidden="false" customHeight="true" outlineLevel="0" collapsed="false">
      <c r="A418" s="30" t="s">
        <v>1385</v>
      </c>
      <c r="B418" s="17" t="s">
        <v>1386</v>
      </c>
      <c r="C418" s="17" t="s">
        <v>1387</v>
      </c>
      <c r="D418" s="30" t="s">
        <v>12</v>
      </c>
      <c r="E418" s="14" t="n">
        <v>44056</v>
      </c>
      <c r="F418" s="14" t="n">
        <v>44326</v>
      </c>
      <c r="G418" s="26" t="n">
        <v>270</v>
      </c>
      <c r="H418" s="19" t="s">
        <v>355</v>
      </c>
    </row>
    <row r="419" customFormat="false" ht="13.5" hidden="false" customHeight="true" outlineLevel="0" collapsed="false">
      <c r="A419" s="30" t="s">
        <v>1388</v>
      </c>
      <c r="B419" s="17" t="s">
        <v>1389</v>
      </c>
      <c r="C419" s="17" t="s">
        <v>1390</v>
      </c>
      <c r="D419" s="30" t="s">
        <v>12</v>
      </c>
      <c r="E419" s="14" t="n">
        <v>44054</v>
      </c>
      <c r="F419" s="14" t="n">
        <v>44210</v>
      </c>
      <c r="G419" s="26" t="n">
        <v>156</v>
      </c>
      <c r="H419" s="19" t="s">
        <v>355</v>
      </c>
    </row>
    <row r="420" customFormat="false" ht="13.5" hidden="false" customHeight="true" outlineLevel="0" collapsed="false">
      <c r="A420" s="30" t="s">
        <v>1391</v>
      </c>
      <c r="B420" s="17" t="s">
        <v>1392</v>
      </c>
      <c r="C420" s="17" t="s">
        <v>1393</v>
      </c>
      <c r="D420" s="30" t="s">
        <v>12</v>
      </c>
      <c r="E420" s="14" t="n">
        <v>44043</v>
      </c>
      <c r="F420" s="14" t="n">
        <v>44326</v>
      </c>
      <c r="G420" s="26" t="n">
        <v>283</v>
      </c>
      <c r="H420" s="19" t="s">
        <v>355</v>
      </c>
    </row>
    <row r="421" customFormat="false" ht="13.5" hidden="false" customHeight="true" outlineLevel="0" collapsed="false">
      <c r="A421" s="30" t="s">
        <v>1394</v>
      </c>
      <c r="B421" s="17" t="s">
        <v>1395</v>
      </c>
      <c r="C421" s="17" t="s">
        <v>1396</v>
      </c>
      <c r="D421" s="30" t="s">
        <v>12</v>
      </c>
      <c r="E421" s="14" t="n">
        <v>44042</v>
      </c>
      <c r="F421" s="14" t="n">
        <v>44403</v>
      </c>
      <c r="G421" s="26" t="n">
        <v>361</v>
      </c>
      <c r="H421" s="19" t="s">
        <v>355</v>
      </c>
    </row>
    <row r="422" customFormat="false" ht="13.5" hidden="false" customHeight="true" outlineLevel="0" collapsed="false">
      <c r="A422" s="30" t="s">
        <v>1397</v>
      </c>
      <c r="B422" s="17" t="s">
        <v>1398</v>
      </c>
      <c r="C422" s="17" t="s">
        <v>1399</v>
      </c>
      <c r="D422" s="30" t="s">
        <v>12</v>
      </c>
      <c r="E422" s="14" t="n">
        <v>44032</v>
      </c>
      <c r="F422" s="14" t="n">
        <v>44349</v>
      </c>
      <c r="G422" s="26" t="n">
        <v>317</v>
      </c>
      <c r="H422" s="19" t="s">
        <v>355</v>
      </c>
    </row>
    <row r="423" customFormat="false" ht="13.5" hidden="false" customHeight="true" outlineLevel="0" collapsed="false">
      <c r="A423" s="30" t="s">
        <v>1400</v>
      </c>
      <c r="B423" s="17" t="s">
        <v>1401</v>
      </c>
      <c r="C423" s="17" t="s">
        <v>1402</v>
      </c>
      <c r="D423" s="30" t="s">
        <v>12</v>
      </c>
      <c r="E423" s="14" t="n">
        <v>44027</v>
      </c>
      <c r="F423" s="14" t="n">
        <v>44223</v>
      </c>
      <c r="G423" s="26" t="n">
        <v>196</v>
      </c>
      <c r="H423" s="19" t="s">
        <v>355</v>
      </c>
    </row>
    <row r="424" customFormat="false" ht="13.5" hidden="false" customHeight="true" outlineLevel="0" collapsed="false">
      <c r="A424" s="30" t="s">
        <v>1403</v>
      </c>
      <c r="B424" s="17" t="s">
        <v>1404</v>
      </c>
      <c r="C424" s="17" t="s">
        <v>1405</v>
      </c>
      <c r="D424" s="30" t="s">
        <v>12</v>
      </c>
      <c r="E424" s="14" t="n">
        <v>44011</v>
      </c>
      <c r="F424" s="14" t="n">
        <v>44259</v>
      </c>
      <c r="G424" s="26" t="n">
        <v>248</v>
      </c>
      <c r="H424" s="19" t="s">
        <v>355</v>
      </c>
    </row>
    <row r="425" customFormat="false" ht="13.5" hidden="false" customHeight="true" outlineLevel="0" collapsed="false">
      <c r="A425" s="30" t="s">
        <v>1406</v>
      </c>
      <c r="B425" s="17" t="s">
        <v>1407</v>
      </c>
      <c r="C425" s="17" t="s">
        <v>1408</v>
      </c>
      <c r="D425" s="30" t="s">
        <v>12</v>
      </c>
      <c r="E425" s="14" t="n">
        <v>43986</v>
      </c>
      <c r="F425" s="14" t="n">
        <v>44200</v>
      </c>
      <c r="G425" s="26" t="n">
        <v>214</v>
      </c>
      <c r="H425" s="19" t="s">
        <v>355</v>
      </c>
    </row>
    <row r="426" customFormat="false" ht="13.5" hidden="false" customHeight="true" outlineLevel="0" collapsed="false">
      <c r="A426" s="30" t="s">
        <v>1409</v>
      </c>
      <c r="B426" s="17" t="s">
        <v>1410</v>
      </c>
      <c r="C426" s="17" t="s">
        <v>1411</v>
      </c>
      <c r="D426" s="30" t="s">
        <v>12</v>
      </c>
      <c r="E426" s="14" t="n">
        <v>43847</v>
      </c>
      <c r="F426" s="14" t="n">
        <v>44324</v>
      </c>
      <c r="G426" s="26" t="n">
        <v>477</v>
      </c>
      <c r="H426" s="19" t="s">
        <v>355</v>
      </c>
    </row>
    <row r="427" customFormat="false" ht="13.5" hidden="false" customHeight="true" outlineLevel="0" collapsed="false">
      <c r="A427" s="30" t="s">
        <v>1412</v>
      </c>
      <c r="B427" s="17" t="s">
        <v>1413</v>
      </c>
      <c r="C427" s="17" t="s">
        <v>1414</v>
      </c>
      <c r="D427" s="30" t="s">
        <v>12</v>
      </c>
      <c r="E427" s="14" t="n">
        <v>43816</v>
      </c>
      <c r="F427" s="14" t="n">
        <v>44463</v>
      </c>
      <c r="G427" s="26" t="n">
        <v>647</v>
      </c>
      <c r="H427" s="19" t="s">
        <v>670</v>
      </c>
    </row>
    <row r="428" customFormat="false" ht="13.5" hidden="false" customHeight="true" outlineLevel="0" collapsed="false">
      <c r="A428" s="30" t="s">
        <v>1415</v>
      </c>
      <c r="B428" s="17" t="s">
        <v>1416</v>
      </c>
      <c r="C428" s="17" t="s">
        <v>1417</v>
      </c>
      <c r="D428" s="30" t="s">
        <v>12</v>
      </c>
      <c r="E428" s="14" t="n">
        <v>43812</v>
      </c>
      <c r="F428" s="14" t="n">
        <v>44124</v>
      </c>
      <c r="G428" s="26" t="n">
        <v>312</v>
      </c>
      <c r="H428" s="19" t="s">
        <v>355</v>
      </c>
    </row>
    <row r="429" customFormat="false" ht="13.5" hidden="false" customHeight="true" outlineLevel="0" collapsed="false">
      <c r="A429" s="30" t="s">
        <v>1418</v>
      </c>
      <c r="B429" s="17" t="s">
        <v>1419</v>
      </c>
      <c r="C429" s="17" t="s">
        <v>1420</v>
      </c>
      <c r="D429" s="30" t="s">
        <v>12</v>
      </c>
      <c r="E429" s="14" t="n">
        <v>43809</v>
      </c>
      <c r="F429" s="14" t="n">
        <v>44455</v>
      </c>
      <c r="G429" s="26" t="n">
        <v>646</v>
      </c>
      <c r="H429" s="19" t="s">
        <v>355</v>
      </c>
    </row>
    <row r="430" customFormat="false" ht="13.5" hidden="false" customHeight="true" outlineLevel="0" collapsed="false">
      <c r="A430" s="30" t="s">
        <v>1421</v>
      </c>
      <c r="B430" s="17" t="s">
        <v>1422</v>
      </c>
      <c r="C430" s="17" t="s">
        <v>1423</v>
      </c>
      <c r="D430" s="30" t="s">
        <v>12</v>
      </c>
      <c r="E430" s="14" t="n">
        <v>43805</v>
      </c>
      <c r="F430" s="14" t="n">
        <v>44552</v>
      </c>
      <c r="G430" s="26" t="n">
        <v>747</v>
      </c>
      <c r="H430" s="19" t="s">
        <v>355</v>
      </c>
    </row>
    <row r="431" customFormat="false" ht="13.5" hidden="false" customHeight="true" outlineLevel="0" collapsed="false">
      <c r="A431" s="30" t="s">
        <v>1424</v>
      </c>
      <c r="B431" s="17" t="s">
        <v>1425</v>
      </c>
      <c r="C431" s="17" t="s">
        <v>1426</v>
      </c>
      <c r="D431" s="30" t="s">
        <v>12</v>
      </c>
      <c r="E431" s="14" t="n">
        <v>43776</v>
      </c>
      <c r="F431" s="14" t="n">
        <v>44124</v>
      </c>
      <c r="G431" s="26" t="n">
        <v>348</v>
      </c>
      <c r="H431" s="19" t="s">
        <v>355</v>
      </c>
    </row>
    <row r="432" customFormat="false" ht="13.5" hidden="false" customHeight="true" outlineLevel="0" collapsed="false">
      <c r="A432" s="30" t="s">
        <v>1427</v>
      </c>
      <c r="B432" s="17" t="s">
        <v>1428</v>
      </c>
      <c r="C432" s="17" t="s">
        <v>1429</v>
      </c>
      <c r="D432" s="30" t="s">
        <v>12</v>
      </c>
      <c r="E432" s="14" t="n">
        <v>43753</v>
      </c>
      <c r="F432" s="14" t="n">
        <v>44090</v>
      </c>
      <c r="G432" s="26" t="n">
        <v>337</v>
      </c>
      <c r="H432" s="19" t="s">
        <v>355</v>
      </c>
    </row>
    <row r="433" customFormat="false" ht="13.5" hidden="false" customHeight="true" outlineLevel="0" collapsed="false">
      <c r="A433" s="30" t="s">
        <v>1430</v>
      </c>
      <c r="B433" s="17" t="s">
        <v>1431</v>
      </c>
      <c r="C433" s="17" t="s">
        <v>1432</v>
      </c>
      <c r="D433" s="30" t="s">
        <v>12</v>
      </c>
      <c r="E433" s="14" t="n">
        <v>43720</v>
      </c>
      <c r="F433" s="14" t="n">
        <v>43851</v>
      </c>
      <c r="G433" s="26" t="n">
        <v>131</v>
      </c>
      <c r="H433" s="19" t="s">
        <v>355</v>
      </c>
    </row>
    <row r="434" customFormat="false" ht="13.5" hidden="false" customHeight="true" outlineLevel="0" collapsed="false">
      <c r="A434" s="30" t="s">
        <v>1433</v>
      </c>
      <c r="B434" s="17" t="s">
        <v>1434</v>
      </c>
      <c r="C434" s="17" t="s">
        <v>1435</v>
      </c>
      <c r="D434" s="30" t="s">
        <v>12</v>
      </c>
      <c r="E434" s="14" t="n">
        <v>43700</v>
      </c>
      <c r="F434" s="14" t="n">
        <v>43817</v>
      </c>
      <c r="G434" s="26" t="n">
        <v>117</v>
      </c>
      <c r="H434" s="19" t="s">
        <v>355</v>
      </c>
    </row>
    <row r="435" customFormat="false" ht="13.5" hidden="false" customHeight="true" outlineLevel="0" collapsed="false">
      <c r="A435" s="30" t="s">
        <v>1436</v>
      </c>
      <c r="B435" s="17" t="s">
        <v>1437</v>
      </c>
      <c r="C435" s="17" t="s">
        <v>1438</v>
      </c>
      <c r="D435" s="30" t="s">
        <v>12</v>
      </c>
      <c r="E435" s="14" t="n">
        <v>43686</v>
      </c>
      <c r="F435" s="14" t="n">
        <v>43864</v>
      </c>
      <c r="G435" s="26" t="n">
        <v>178</v>
      </c>
      <c r="H435" s="19" t="s">
        <v>355</v>
      </c>
    </row>
    <row r="436" customFormat="false" ht="13.5" hidden="false" customHeight="true" outlineLevel="0" collapsed="false">
      <c r="A436" s="30" t="s">
        <v>1439</v>
      </c>
      <c r="B436" s="17" t="s">
        <v>1440</v>
      </c>
      <c r="C436" s="17" t="s">
        <v>1441</v>
      </c>
      <c r="D436" s="30" t="s">
        <v>12</v>
      </c>
      <c r="E436" s="14" t="n">
        <v>43672</v>
      </c>
      <c r="F436" s="14" t="n">
        <v>43964</v>
      </c>
      <c r="G436" s="26" t="n">
        <v>292</v>
      </c>
      <c r="H436" s="19" t="s">
        <v>355</v>
      </c>
    </row>
    <row r="437" customFormat="false" ht="13.5" hidden="false" customHeight="true" outlineLevel="0" collapsed="false">
      <c r="A437" s="30" t="s">
        <v>1442</v>
      </c>
      <c r="B437" s="17" t="s">
        <v>1443</v>
      </c>
      <c r="C437" s="17" t="s">
        <v>1444</v>
      </c>
      <c r="D437" s="30" t="s">
        <v>12</v>
      </c>
      <c r="E437" s="14" t="n">
        <v>43622</v>
      </c>
      <c r="F437" s="14" t="n">
        <v>43832</v>
      </c>
      <c r="G437" s="26" t="n">
        <v>210</v>
      </c>
      <c r="H437" s="19" t="s">
        <v>355</v>
      </c>
    </row>
    <row r="438" customFormat="false" ht="13.5" hidden="false" customHeight="true" outlineLevel="0" collapsed="false">
      <c r="A438" s="30" t="s">
        <v>1445</v>
      </c>
      <c r="B438" s="17" t="s">
        <v>1446</v>
      </c>
      <c r="C438" s="17" t="s">
        <v>1447</v>
      </c>
      <c r="D438" s="30" t="s">
        <v>12</v>
      </c>
      <c r="E438" s="14" t="n">
        <v>43615</v>
      </c>
      <c r="F438" s="14" t="n">
        <v>44053</v>
      </c>
      <c r="G438" s="26" t="n">
        <v>438</v>
      </c>
      <c r="H438" s="19" t="s">
        <v>355</v>
      </c>
    </row>
    <row r="439" customFormat="false" ht="13.5" hidden="false" customHeight="true" outlineLevel="0" collapsed="false">
      <c r="A439" s="30" t="s">
        <v>1448</v>
      </c>
      <c r="B439" s="17" t="s">
        <v>1449</v>
      </c>
      <c r="C439" s="17" t="s">
        <v>1450</v>
      </c>
      <c r="D439" s="30" t="s">
        <v>12</v>
      </c>
      <c r="E439" s="14" t="n">
        <v>43544</v>
      </c>
      <c r="F439" s="14" t="n">
        <v>43910</v>
      </c>
      <c r="G439" s="26" t="n">
        <v>366</v>
      </c>
      <c r="H439" s="19" t="s">
        <v>355</v>
      </c>
    </row>
    <row r="440" customFormat="false" ht="13.5" hidden="false" customHeight="true" outlineLevel="0" collapsed="false">
      <c r="A440" s="30" t="s">
        <v>1451</v>
      </c>
      <c r="B440" s="17" t="s">
        <v>1452</v>
      </c>
      <c r="C440" s="17" t="s">
        <v>1453</v>
      </c>
      <c r="D440" s="30" t="s">
        <v>12</v>
      </c>
      <c r="E440" s="14" t="n">
        <v>43496</v>
      </c>
      <c r="F440" s="14" t="n">
        <v>43864</v>
      </c>
      <c r="G440" s="26" t="n">
        <v>368</v>
      </c>
      <c r="H440" s="19" t="s">
        <v>355</v>
      </c>
    </row>
    <row r="441" customFormat="false" ht="13.5" hidden="false" customHeight="true" outlineLevel="0" collapsed="false">
      <c r="A441" s="30" t="s">
        <v>1454</v>
      </c>
      <c r="B441" s="17" t="s">
        <v>1455</v>
      </c>
      <c r="C441" s="17" t="s">
        <v>1456</v>
      </c>
      <c r="D441" s="30" t="s">
        <v>12</v>
      </c>
      <c r="E441" s="14" t="n">
        <v>43479</v>
      </c>
      <c r="F441" s="14" t="n">
        <v>43844</v>
      </c>
      <c r="G441" s="26" t="n">
        <v>365</v>
      </c>
      <c r="H441" s="19" t="s">
        <v>355</v>
      </c>
    </row>
    <row r="442" customFormat="false" ht="13.5" hidden="false" customHeight="true" outlineLevel="0" collapsed="false">
      <c r="A442" s="30" t="s">
        <v>1457</v>
      </c>
      <c r="B442" s="17" t="s">
        <v>1458</v>
      </c>
      <c r="C442" s="17" t="s">
        <v>1459</v>
      </c>
      <c r="D442" s="30" t="s">
        <v>12</v>
      </c>
      <c r="E442" s="14" t="n">
        <v>43371</v>
      </c>
      <c r="F442" s="14" t="n">
        <v>43985</v>
      </c>
      <c r="G442" s="26" t="n">
        <v>614</v>
      </c>
      <c r="H442" s="19" t="s">
        <v>355</v>
      </c>
    </row>
    <row r="443" customFormat="false" ht="13.5" hidden="false" customHeight="true" outlineLevel="0" collapsed="false">
      <c r="A443" s="30" t="s">
        <v>1460</v>
      </c>
      <c r="B443" s="17" t="s">
        <v>1461</v>
      </c>
      <c r="C443" s="17" t="s">
        <v>1462</v>
      </c>
      <c r="D443" s="30" t="s">
        <v>12</v>
      </c>
      <c r="E443" s="14" t="n">
        <v>43364</v>
      </c>
      <c r="F443" s="14" t="n">
        <v>43985</v>
      </c>
      <c r="G443" s="26" t="n">
        <v>621</v>
      </c>
      <c r="H443" s="19" t="s">
        <v>355</v>
      </c>
    </row>
    <row r="444" customFormat="false" ht="13.5" hidden="false" customHeight="true" outlineLevel="0" collapsed="false">
      <c r="A444" s="30" t="s">
        <v>1463</v>
      </c>
      <c r="B444" s="17" t="s">
        <v>1464</v>
      </c>
      <c r="C444" s="17" t="s">
        <v>1465</v>
      </c>
      <c r="D444" s="30" t="s">
        <v>12</v>
      </c>
      <c r="E444" s="14" t="n">
        <v>43360</v>
      </c>
      <c r="F444" s="14" t="n">
        <v>43985</v>
      </c>
      <c r="G444" s="26" t="n">
        <v>625</v>
      </c>
      <c r="H444" s="19" t="s">
        <v>355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C41" activeCellId="0" sqref="C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56.85"/>
    <col collapsed="false" customWidth="true" hidden="false" outlineLevel="0" max="3" min="3" style="0" width="26.28"/>
    <col collapsed="false" customWidth="true" hidden="false" outlineLevel="0" max="4" min="4" style="0" width="16.84"/>
    <col collapsed="false" customWidth="true" hidden="false" outlineLevel="0" max="6" min="6" style="0" width="15.13"/>
    <col collapsed="false" customWidth="true" hidden="false" outlineLevel="0" max="7" min="7" style="0" width="15.56"/>
    <col collapsed="false" customWidth="true" hidden="false" outlineLevel="0" max="8" min="8" style="0" width="14.41"/>
    <col collapsed="false" customWidth="true" hidden="false" outlineLevel="0" max="9" min="9" style="0" width="60.7"/>
  </cols>
  <sheetData>
    <row r="1" s="6" customFormat="true" ht="20.25" hidden="false" customHeight="true" outlineLevel="0" collapsed="false">
      <c r="A1" s="32" t="s">
        <v>1466</v>
      </c>
      <c r="B1" s="32"/>
      <c r="C1" s="32"/>
      <c r="D1" s="32"/>
      <c r="E1" s="32"/>
      <c r="F1" s="32"/>
      <c r="G1" s="32"/>
      <c r="H1" s="32"/>
      <c r="I1" s="32"/>
    </row>
    <row r="2" customFormat="false" ht="12.75" hidden="false" customHeight="false" outlineLevel="0" collapsed="false">
      <c r="A2" s="33"/>
      <c r="B2" s="7" t="s">
        <v>1</v>
      </c>
      <c r="C2" s="8" t="s">
        <v>2</v>
      </c>
      <c r="D2" s="8" t="s">
        <v>3</v>
      </c>
      <c r="E2" s="7" t="s">
        <v>4</v>
      </c>
      <c r="F2" s="9" t="s">
        <v>5</v>
      </c>
      <c r="G2" s="9" t="s">
        <v>6</v>
      </c>
      <c r="H2" s="10" t="s">
        <v>7</v>
      </c>
      <c r="I2" s="11" t="s">
        <v>8</v>
      </c>
    </row>
    <row r="3" customFormat="false" ht="23.25" hidden="false" customHeight="true" outlineLevel="0" collapsed="false">
      <c r="A3" s="26" t="n">
        <v>1</v>
      </c>
      <c r="B3" s="12" t="s">
        <v>1467</v>
      </c>
      <c r="C3" s="13" t="s">
        <v>1468</v>
      </c>
      <c r="D3" s="13" t="s">
        <v>1469</v>
      </c>
      <c r="E3" s="12" t="s">
        <v>1470</v>
      </c>
      <c r="F3" s="14" t="n">
        <v>45308</v>
      </c>
      <c r="G3" s="14" t="n">
        <v>63571</v>
      </c>
      <c r="H3" s="26" t="n">
        <f aca="false">G3-F3</f>
        <v>18263</v>
      </c>
      <c r="I3" s="16" t="s">
        <v>1471</v>
      </c>
    </row>
    <row r="4" customFormat="false" ht="12.75" hidden="false" customHeight="false" outlineLevel="0" collapsed="false">
      <c r="A4" s="26" t="n">
        <v>2</v>
      </c>
      <c r="B4" s="12" t="s">
        <v>1472</v>
      </c>
      <c r="C4" s="13" t="s">
        <v>1473</v>
      </c>
      <c r="D4" s="13" t="s">
        <v>1474</v>
      </c>
      <c r="E4" s="12" t="s">
        <v>1470</v>
      </c>
      <c r="F4" s="14" t="n">
        <v>45301</v>
      </c>
      <c r="G4" s="14" t="s">
        <v>1475</v>
      </c>
      <c r="H4" s="26" t="s">
        <v>1476</v>
      </c>
      <c r="I4" s="16" t="s">
        <v>1477</v>
      </c>
    </row>
    <row r="5" customFormat="false" ht="12.75" hidden="false" customHeight="false" outlineLevel="0" collapsed="false">
      <c r="A5" s="26" t="n">
        <v>3</v>
      </c>
      <c r="B5" s="12" t="s">
        <v>1478</v>
      </c>
      <c r="C5" s="13" t="s">
        <v>1479</v>
      </c>
      <c r="D5" s="13" t="s">
        <v>1480</v>
      </c>
      <c r="E5" s="12" t="s">
        <v>1470</v>
      </c>
      <c r="F5" s="14" t="n">
        <v>45288</v>
      </c>
      <c r="G5" s="14" t="n">
        <v>73050</v>
      </c>
      <c r="H5" s="26" t="n">
        <f aca="false">G5-F5</f>
        <v>27762</v>
      </c>
      <c r="I5" s="16" t="s">
        <v>1477</v>
      </c>
    </row>
    <row r="6" customFormat="false" ht="12.75" hidden="false" customHeight="false" outlineLevel="0" collapsed="false">
      <c r="A6" s="26" t="n">
        <v>4</v>
      </c>
      <c r="B6" s="12" t="s">
        <v>1481</v>
      </c>
      <c r="C6" s="13" t="s">
        <v>1482</v>
      </c>
      <c r="D6" s="13" t="s">
        <v>1483</v>
      </c>
      <c r="E6" s="12" t="s">
        <v>1470</v>
      </c>
      <c r="F6" s="14" t="n">
        <v>45275</v>
      </c>
      <c r="G6" s="14" t="s">
        <v>1475</v>
      </c>
      <c r="H6" s="26" t="s">
        <v>1476</v>
      </c>
      <c r="I6" s="16" t="s">
        <v>1477</v>
      </c>
    </row>
    <row r="7" customFormat="false" ht="12.75" hidden="false" customHeight="false" outlineLevel="0" collapsed="false">
      <c r="A7" s="26" t="n">
        <v>5</v>
      </c>
      <c r="B7" s="12" t="s">
        <v>1484</v>
      </c>
      <c r="C7" s="13" t="s">
        <v>1485</v>
      </c>
      <c r="D7" s="13" t="s">
        <v>1486</v>
      </c>
      <c r="E7" s="12" t="s">
        <v>1470</v>
      </c>
      <c r="F7" s="14" t="n">
        <v>45282</v>
      </c>
      <c r="G7" s="14" t="n">
        <v>63545</v>
      </c>
      <c r="H7" s="26" t="n">
        <f aca="false">G7-F7</f>
        <v>18263</v>
      </c>
      <c r="I7" s="16" t="s">
        <v>1487</v>
      </c>
    </row>
    <row r="8" customFormat="false" ht="12.75" hidden="false" customHeight="false" outlineLevel="0" collapsed="false">
      <c r="A8" s="26" t="n">
        <v>6</v>
      </c>
      <c r="B8" s="12" t="s">
        <v>1488</v>
      </c>
      <c r="C8" s="13" t="s">
        <v>1489</v>
      </c>
      <c r="D8" s="13" t="s">
        <v>1490</v>
      </c>
      <c r="E8" s="12" t="s">
        <v>1470</v>
      </c>
      <c r="F8" s="14" t="s">
        <v>609</v>
      </c>
      <c r="G8" s="14" t="s">
        <v>1491</v>
      </c>
      <c r="H8" s="26" t="n">
        <f aca="false">G8-F8</f>
        <v>18263</v>
      </c>
      <c r="I8" s="16" t="s">
        <v>1492</v>
      </c>
    </row>
    <row r="9" customFormat="false" ht="12.75" hidden="false" customHeight="false" outlineLevel="0" collapsed="false">
      <c r="A9" s="26" t="n">
        <v>7</v>
      </c>
      <c r="B9" s="12" t="s">
        <v>1493</v>
      </c>
      <c r="C9" s="13" t="s">
        <v>1494</v>
      </c>
      <c r="D9" s="13" t="s">
        <v>1495</v>
      </c>
      <c r="E9" s="12" t="s">
        <v>1470</v>
      </c>
      <c r="F9" s="14" t="n">
        <v>45181</v>
      </c>
      <c r="G9" s="14" t="s">
        <v>1475</v>
      </c>
      <c r="H9" s="26" t="s">
        <v>1476</v>
      </c>
      <c r="I9" s="16" t="s">
        <v>1496</v>
      </c>
    </row>
    <row r="10" customFormat="false" ht="24" hidden="false" customHeight="false" outlineLevel="0" collapsed="false">
      <c r="A10" s="26" t="n">
        <v>8</v>
      </c>
      <c r="B10" s="12" t="s">
        <v>1497</v>
      </c>
      <c r="C10" s="13" t="s">
        <v>1498</v>
      </c>
      <c r="D10" s="13" t="s">
        <v>1499</v>
      </c>
      <c r="E10" s="12" t="s">
        <v>1470</v>
      </c>
      <c r="F10" s="14" t="n">
        <v>45084</v>
      </c>
      <c r="G10" s="14" t="s">
        <v>1500</v>
      </c>
      <c r="H10" s="26" t="n">
        <v>18263</v>
      </c>
      <c r="I10" s="34" t="s">
        <v>1501</v>
      </c>
    </row>
    <row r="11" customFormat="false" ht="12.75" hidden="false" customHeight="false" outlineLevel="0" collapsed="false">
      <c r="A11" s="26" t="n">
        <v>9</v>
      </c>
      <c r="B11" s="12" t="s">
        <v>1502</v>
      </c>
      <c r="C11" s="13" t="s">
        <v>1503</v>
      </c>
      <c r="D11" s="13" t="s">
        <v>1504</v>
      </c>
      <c r="E11" s="12" t="s">
        <v>1470</v>
      </c>
      <c r="F11" s="14" t="n">
        <v>45077</v>
      </c>
      <c r="G11" s="14" t="n">
        <v>63339</v>
      </c>
      <c r="H11" s="26" t="n">
        <v>18262</v>
      </c>
      <c r="I11" s="16" t="s">
        <v>1505</v>
      </c>
    </row>
    <row r="12" customFormat="false" ht="12.75" hidden="false" customHeight="false" outlineLevel="0" collapsed="false">
      <c r="A12" s="26" t="n">
        <v>10</v>
      </c>
      <c r="B12" s="12" t="s">
        <v>1506</v>
      </c>
      <c r="C12" s="13" t="s">
        <v>1507</v>
      </c>
      <c r="D12" s="13" t="s">
        <v>1508</v>
      </c>
      <c r="E12" s="12" t="s">
        <v>1470</v>
      </c>
      <c r="F12" s="14" t="n">
        <v>45052</v>
      </c>
      <c r="G12" s="14" t="n">
        <v>63315</v>
      </c>
      <c r="H12" s="26" t="n">
        <v>18263</v>
      </c>
      <c r="I12" s="34" t="s">
        <v>1487</v>
      </c>
    </row>
    <row r="13" customFormat="false" ht="12.75" hidden="false" customHeight="false" outlineLevel="0" collapsed="false">
      <c r="A13" s="26" t="n">
        <v>11</v>
      </c>
      <c r="B13" s="16" t="s">
        <v>1509</v>
      </c>
      <c r="C13" s="13" t="s">
        <v>1510</v>
      </c>
      <c r="D13" s="13" t="s">
        <v>1511</v>
      </c>
      <c r="E13" s="12" t="s">
        <v>1470</v>
      </c>
      <c r="F13" s="14" t="n">
        <v>45050</v>
      </c>
      <c r="G13" s="14" t="n">
        <v>63312</v>
      </c>
      <c r="H13" s="26" t="n">
        <v>18262</v>
      </c>
      <c r="I13" s="16" t="s">
        <v>1505</v>
      </c>
    </row>
    <row r="14" customFormat="false" ht="45" hidden="false" customHeight="false" outlineLevel="0" collapsed="false">
      <c r="A14" s="26" t="n">
        <v>12</v>
      </c>
      <c r="B14" s="12" t="s">
        <v>1512</v>
      </c>
      <c r="C14" s="13" t="s">
        <v>1513</v>
      </c>
      <c r="D14" s="13" t="s">
        <v>1514</v>
      </c>
      <c r="E14" s="12" t="s">
        <v>1470</v>
      </c>
      <c r="F14" s="14" t="n">
        <v>44999</v>
      </c>
      <c r="G14" s="14" t="s">
        <v>1475</v>
      </c>
      <c r="H14" s="26" t="s">
        <v>1476</v>
      </c>
      <c r="I14" s="35" t="s">
        <v>1515</v>
      </c>
    </row>
    <row r="15" customFormat="false" ht="12.75" hidden="false" customHeight="false" outlineLevel="0" collapsed="false">
      <c r="A15" s="26" t="n">
        <v>13</v>
      </c>
      <c r="B15" s="12" t="s">
        <v>1516</v>
      </c>
      <c r="C15" s="13" t="s">
        <v>1517</v>
      </c>
      <c r="D15" s="13" t="s">
        <v>1518</v>
      </c>
      <c r="E15" s="12" t="s">
        <v>1470</v>
      </c>
      <c r="F15" s="14" t="n">
        <v>44994</v>
      </c>
      <c r="G15" s="14" t="n">
        <v>63257</v>
      </c>
      <c r="H15" s="26" t="n">
        <v>18263</v>
      </c>
      <c r="I15" s="16" t="s">
        <v>1505</v>
      </c>
    </row>
    <row r="16" customFormat="false" ht="12.75" hidden="false" customHeight="false" outlineLevel="0" collapsed="false">
      <c r="A16" s="26" t="n">
        <v>14</v>
      </c>
      <c r="B16" s="12" t="s">
        <v>1519</v>
      </c>
      <c r="C16" s="13" t="s">
        <v>1520</v>
      </c>
      <c r="D16" s="13" t="s">
        <v>1521</v>
      </c>
      <c r="E16" s="12" t="s">
        <v>1470</v>
      </c>
      <c r="F16" s="14" t="n">
        <v>44972</v>
      </c>
      <c r="G16" s="14" t="n">
        <v>63235</v>
      </c>
      <c r="H16" s="26" t="n">
        <v>18263</v>
      </c>
      <c r="I16" s="16" t="s">
        <v>1505</v>
      </c>
    </row>
    <row r="17" customFormat="false" ht="12.75" hidden="false" customHeight="false" outlineLevel="0" collapsed="false">
      <c r="A17" s="26" t="n">
        <v>15</v>
      </c>
      <c r="B17" s="12" t="s">
        <v>1522</v>
      </c>
      <c r="C17" s="13" t="s">
        <v>1523</v>
      </c>
      <c r="D17" s="13" t="s">
        <v>1524</v>
      </c>
      <c r="E17" s="12" t="s">
        <v>1470</v>
      </c>
      <c r="F17" s="14" t="n">
        <v>44882</v>
      </c>
      <c r="G17" s="14" t="s">
        <v>1475</v>
      </c>
      <c r="H17" s="26" t="s">
        <v>1476</v>
      </c>
      <c r="I17" s="16" t="s">
        <v>1477</v>
      </c>
    </row>
    <row r="18" customFormat="false" ht="12.75" hidden="false" customHeight="false" outlineLevel="0" collapsed="false">
      <c r="A18" s="26" t="n">
        <v>16</v>
      </c>
      <c r="B18" s="12" t="s">
        <v>1525</v>
      </c>
      <c r="C18" s="13" t="s">
        <v>1526</v>
      </c>
      <c r="D18" s="13" t="s">
        <v>1527</v>
      </c>
      <c r="E18" s="12" t="s">
        <v>1470</v>
      </c>
      <c r="F18" s="14" t="n">
        <v>44867</v>
      </c>
      <c r="G18" s="14" t="s">
        <v>1475</v>
      </c>
      <c r="H18" s="26" t="s">
        <v>1476</v>
      </c>
      <c r="I18" s="16" t="s">
        <v>1477</v>
      </c>
    </row>
    <row r="19" customFormat="false" ht="12.75" hidden="false" customHeight="false" outlineLevel="0" collapsed="false">
      <c r="A19" s="26" t="n">
        <v>17</v>
      </c>
      <c r="B19" s="12" t="s">
        <v>1528</v>
      </c>
      <c r="C19" s="13" t="s">
        <v>1529</v>
      </c>
      <c r="D19" s="13" t="s">
        <v>1530</v>
      </c>
      <c r="E19" s="12" t="s">
        <v>1470</v>
      </c>
      <c r="F19" s="14" t="n">
        <v>44719</v>
      </c>
      <c r="G19" s="14" t="s">
        <v>1475</v>
      </c>
      <c r="H19" s="26" t="s">
        <v>1476</v>
      </c>
      <c r="I19" s="16" t="s">
        <v>1477</v>
      </c>
    </row>
    <row r="20" customFormat="false" ht="12.75" hidden="false" customHeight="false" outlineLevel="0" collapsed="false">
      <c r="A20" s="26" t="n">
        <v>18</v>
      </c>
      <c r="B20" s="30" t="s">
        <v>1531</v>
      </c>
      <c r="C20" s="17" t="s">
        <v>1532</v>
      </c>
      <c r="D20" s="17" t="s">
        <v>1533</v>
      </c>
      <c r="E20" s="30" t="s">
        <v>1470</v>
      </c>
      <c r="F20" s="14" t="n">
        <v>44614</v>
      </c>
      <c r="G20" s="14" t="n">
        <v>62875</v>
      </c>
      <c r="H20" s="26" t="n">
        <v>18261</v>
      </c>
      <c r="I20" s="19" t="s">
        <v>15</v>
      </c>
    </row>
    <row r="21" customFormat="false" ht="12.75" hidden="false" customHeight="false" outlineLevel="0" collapsed="false">
      <c r="A21" s="26" t="n">
        <v>19</v>
      </c>
      <c r="B21" s="12" t="s">
        <v>1534</v>
      </c>
      <c r="C21" s="13" t="s">
        <v>1535</v>
      </c>
      <c r="D21" s="13" t="s">
        <v>1536</v>
      </c>
      <c r="E21" s="12" t="s">
        <v>1470</v>
      </c>
      <c r="F21" s="14" t="n">
        <v>44602</v>
      </c>
      <c r="G21" s="14" t="n">
        <v>46427</v>
      </c>
      <c r="H21" s="26" t="n">
        <v>1825</v>
      </c>
      <c r="I21" s="16" t="s">
        <v>1537</v>
      </c>
    </row>
    <row r="22" customFormat="false" ht="12.75" hidden="false" customHeight="false" outlineLevel="0" collapsed="false">
      <c r="A22" s="26" t="n">
        <v>20</v>
      </c>
      <c r="B22" s="12" t="s">
        <v>1538</v>
      </c>
      <c r="C22" s="13" t="s">
        <v>1539</v>
      </c>
      <c r="D22" s="13" t="s">
        <v>1540</v>
      </c>
      <c r="E22" s="12" t="s">
        <v>1470</v>
      </c>
      <c r="F22" s="14" t="n">
        <v>44586</v>
      </c>
      <c r="G22" s="14" t="n">
        <v>46411</v>
      </c>
      <c r="H22" s="26" t="n">
        <v>1825</v>
      </c>
      <c r="I22" s="16" t="s">
        <v>1537</v>
      </c>
    </row>
    <row r="23" customFormat="false" ht="12.75" hidden="false" customHeight="false" outlineLevel="0" collapsed="false">
      <c r="A23" s="26" t="n">
        <v>21</v>
      </c>
      <c r="B23" s="12" t="s">
        <v>1541</v>
      </c>
      <c r="C23" s="13" t="s">
        <v>1542</v>
      </c>
      <c r="D23" s="13" t="s">
        <v>1543</v>
      </c>
      <c r="E23" s="36" t="s">
        <v>1470</v>
      </c>
      <c r="F23" s="14" t="n">
        <v>44574</v>
      </c>
      <c r="G23" s="14" t="n">
        <v>46399</v>
      </c>
      <c r="H23" s="26" t="n">
        <v>1825</v>
      </c>
      <c r="I23" s="16" t="s">
        <v>1537</v>
      </c>
    </row>
    <row r="24" customFormat="false" ht="12.75" hidden="false" customHeight="false" outlineLevel="0" collapsed="false">
      <c r="A24" s="26" t="n">
        <v>22</v>
      </c>
      <c r="B24" s="12" t="s">
        <v>1544</v>
      </c>
      <c r="C24" s="13" t="s">
        <v>1545</v>
      </c>
      <c r="D24" s="13" t="s">
        <v>1546</v>
      </c>
      <c r="E24" s="36" t="s">
        <v>1470</v>
      </c>
      <c r="F24" s="14" t="n">
        <v>44559</v>
      </c>
      <c r="G24" s="14" t="n">
        <v>46384</v>
      </c>
      <c r="H24" s="26" t="n">
        <v>1825</v>
      </c>
      <c r="I24" s="16" t="s">
        <v>1537</v>
      </c>
    </row>
    <row r="25" customFormat="false" ht="12.75" hidden="false" customHeight="false" outlineLevel="0" collapsed="false">
      <c r="A25" s="26" t="n">
        <v>23</v>
      </c>
      <c r="B25" s="12" t="s">
        <v>1547</v>
      </c>
      <c r="C25" s="13" t="s">
        <v>1548</v>
      </c>
      <c r="D25" s="13" t="s">
        <v>1549</v>
      </c>
      <c r="E25" s="20" t="s">
        <v>1470</v>
      </c>
      <c r="F25" s="14" t="n">
        <v>44546</v>
      </c>
      <c r="G25" s="14" t="n">
        <v>46371</v>
      </c>
      <c r="H25" s="26" t="n">
        <v>1825</v>
      </c>
      <c r="I25" s="16" t="s">
        <v>1537</v>
      </c>
    </row>
    <row r="26" customFormat="false" ht="12.75" hidden="false" customHeight="false" outlineLevel="0" collapsed="false">
      <c r="A26" s="26" t="n">
        <v>24</v>
      </c>
      <c r="B26" s="12" t="s">
        <v>1550</v>
      </c>
      <c r="C26" s="13" t="s">
        <v>1551</v>
      </c>
      <c r="D26" s="13" t="s">
        <v>1552</v>
      </c>
      <c r="E26" s="30" t="s">
        <v>1470</v>
      </c>
      <c r="F26" s="14" t="n">
        <v>44540</v>
      </c>
      <c r="G26" s="14" t="n">
        <v>46365</v>
      </c>
      <c r="H26" s="26" t="n">
        <v>1825</v>
      </c>
      <c r="I26" s="16" t="s">
        <v>1553</v>
      </c>
    </row>
    <row r="27" customFormat="false" ht="12.75" hidden="false" customHeight="false" outlineLevel="0" collapsed="false">
      <c r="A27" s="26" t="n">
        <v>25</v>
      </c>
      <c r="B27" s="12" t="s">
        <v>1554</v>
      </c>
      <c r="C27" s="13" t="s">
        <v>1555</v>
      </c>
      <c r="D27" s="13" t="s">
        <v>1556</v>
      </c>
      <c r="E27" s="30" t="s">
        <v>1470</v>
      </c>
      <c r="F27" s="14" t="n">
        <v>44531</v>
      </c>
      <c r="G27" s="14" t="s">
        <v>1557</v>
      </c>
      <c r="H27" s="26" t="s">
        <v>1476</v>
      </c>
      <c r="I27" s="16" t="s">
        <v>1558</v>
      </c>
    </row>
    <row r="28" customFormat="false" ht="12.75" hidden="false" customHeight="false" outlineLevel="0" collapsed="false">
      <c r="A28" s="26" t="n">
        <v>26</v>
      </c>
      <c r="B28" s="12" t="s">
        <v>1559</v>
      </c>
      <c r="C28" s="13" t="s">
        <v>1560</v>
      </c>
      <c r="D28" s="13" t="s">
        <v>1561</v>
      </c>
      <c r="E28" s="30" t="s">
        <v>1470</v>
      </c>
      <c r="F28" s="14" t="n">
        <v>44519</v>
      </c>
      <c r="G28" s="14" t="n">
        <v>62780</v>
      </c>
      <c r="H28" s="26" t="n">
        <v>18261</v>
      </c>
      <c r="I28" s="16" t="s">
        <v>1553</v>
      </c>
    </row>
    <row r="29" customFormat="false" ht="12.75" hidden="false" customHeight="false" outlineLevel="0" collapsed="false">
      <c r="A29" s="26" t="n">
        <v>27</v>
      </c>
      <c r="B29" s="30" t="s">
        <v>1562</v>
      </c>
      <c r="C29" s="13" t="s">
        <v>1563</v>
      </c>
      <c r="D29" s="13" t="s">
        <v>1564</v>
      </c>
      <c r="E29" s="30" t="s">
        <v>1470</v>
      </c>
      <c r="F29" s="20" t="n">
        <v>44386</v>
      </c>
      <c r="G29" s="20" t="n">
        <v>62647</v>
      </c>
      <c r="H29" s="26" t="n">
        <v>18261</v>
      </c>
      <c r="I29" s="16" t="s">
        <v>1565</v>
      </c>
    </row>
    <row r="30" customFormat="false" ht="12.75" hidden="false" customHeight="false" outlineLevel="0" collapsed="false">
      <c r="A30" s="26" t="n">
        <v>28</v>
      </c>
      <c r="B30" s="22" t="s">
        <v>1566</v>
      </c>
      <c r="C30" s="17" t="s">
        <v>1567</v>
      </c>
      <c r="D30" s="17" t="s">
        <v>1568</v>
      </c>
      <c r="E30" s="30" t="s">
        <v>1470</v>
      </c>
      <c r="F30" s="14" t="n">
        <v>44358</v>
      </c>
      <c r="G30" s="14" t="n">
        <v>62619</v>
      </c>
      <c r="H30" s="26" t="n">
        <v>18261</v>
      </c>
      <c r="I30" s="19" t="s">
        <v>1477</v>
      </c>
    </row>
    <row r="31" customFormat="false" ht="12.75" hidden="false" customHeight="false" outlineLevel="0" collapsed="false">
      <c r="A31" s="26" t="n">
        <v>29</v>
      </c>
      <c r="B31" s="30" t="s">
        <v>1569</v>
      </c>
      <c r="C31" s="17" t="s">
        <v>1570</v>
      </c>
      <c r="D31" s="17" t="s">
        <v>1571</v>
      </c>
      <c r="E31" s="30" t="s">
        <v>1470</v>
      </c>
      <c r="F31" s="14" t="n">
        <v>44308</v>
      </c>
      <c r="G31" s="14" t="n">
        <v>62569</v>
      </c>
      <c r="H31" s="26" t="n">
        <v>18261</v>
      </c>
      <c r="I31" s="19" t="s">
        <v>1477</v>
      </c>
    </row>
    <row r="32" customFormat="false" ht="12.75" hidden="false" customHeight="false" outlineLevel="0" collapsed="false">
      <c r="A32" s="26" t="n">
        <v>30</v>
      </c>
      <c r="B32" s="30" t="s">
        <v>1572</v>
      </c>
      <c r="C32" s="17" t="s">
        <v>1573</v>
      </c>
      <c r="D32" s="17" t="s">
        <v>1574</v>
      </c>
      <c r="E32" s="30" t="s">
        <v>1470</v>
      </c>
      <c r="F32" s="14" t="n">
        <v>44306</v>
      </c>
      <c r="G32" s="14" t="n">
        <v>62567</v>
      </c>
      <c r="H32" s="26" t="n">
        <v>18261</v>
      </c>
      <c r="I32" s="19" t="s">
        <v>1477</v>
      </c>
    </row>
    <row r="33" customFormat="false" ht="12.75" hidden="false" customHeight="false" outlineLevel="0" collapsed="false">
      <c r="A33" s="26" t="n">
        <v>31</v>
      </c>
      <c r="B33" s="30" t="s">
        <v>1575</v>
      </c>
      <c r="C33" s="17" t="s">
        <v>1576</v>
      </c>
      <c r="D33" s="17" t="s">
        <v>1577</v>
      </c>
      <c r="E33" s="30" t="s">
        <v>1470</v>
      </c>
      <c r="F33" s="14" t="n">
        <v>44186</v>
      </c>
      <c r="G33" s="14" t="n">
        <v>62447</v>
      </c>
      <c r="H33" s="26" t="n">
        <v>18261</v>
      </c>
      <c r="I33" s="16" t="s">
        <v>1565</v>
      </c>
    </row>
    <row r="34" customFormat="false" ht="12.75" hidden="false" customHeight="false" outlineLevel="0" collapsed="false">
      <c r="A34" s="26" t="n">
        <v>32</v>
      </c>
      <c r="B34" s="30" t="s">
        <v>1578</v>
      </c>
      <c r="C34" s="17" t="s">
        <v>1579</v>
      </c>
      <c r="D34" s="17" t="s">
        <v>1580</v>
      </c>
      <c r="E34" s="30" t="s">
        <v>1470</v>
      </c>
      <c r="F34" s="14" t="n">
        <v>44169</v>
      </c>
      <c r="G34" s="14" t="n">
        <v>62430</v>
      </c>
      <c r="H34" s="26" t="n">
        <v>18261</v>
      </c>
      <c r="I34" s="19" t="s">
        <v>1477</v>
      </c>
    </row>
    <row r="35" customFormat="false" ht="12.75" hidden="false" customHeight="false" outlineLevel="0" collapsed="false">
      <c r="A35" s="26" t="n">
        <v>33</v>
      </c>
      <c r="B35" s="30" t="s">
        <v>1581</v>
      </c>
      <c r="C35" s="17" t="s">
        <v>1582</v>
      </c>
      <c r="D35" s="17" t="s">
        <v>1583</v>
      </c>
      <c r="E35" s="30" t="s">
        <v>1470</v>
      </c>
      <c r="F35" s="14" t="n">
        <v>44092</v>
      </c>
      <c r="G35" s="14" t="n">
        <v>62353</v>
      </c>
      <c r="H35" s="26" t="n">
        <v>18261</v>
      </c>
      <c r="I35" s="19" t="s">
        <v>1477</v>
      </c>
    </row>
    <row r="36" customFormat="false" ht="12.75" hidden="false" customHeight="false" outlineLevel="0" collapsed="false">
      <c r="A36" s="26" t="n">
        <v>34</v>
      </c>
      <c r="B36" s="30" t="s">
        <v>1584</v>
      </c>
      <c r="C36" s="17" t="s">
        <v>1585</v>
      </c>
      <c r="D36" s="17" t="s">
        <v>1586</v>
      </c>
      <c r="E36" s="30" t="s">
        <v>1470</v>
      </c>
      <c r="F36" s="14" t="n">
        <v>44077</v>
      </c>
      <c r="G36" s="14" t="n">
        <v>62338</v>
      </c>
      <c r="H36" s="26" t="n">
        <v>18261</v>
      </c>
      <c r="I36" s="16" t="s">
        <v>1565</v>
      </c>
    </row>
    <row r="37" customFormat="false" ht="12.75" hidden="false" customHeight="false" outlineLevel="0" collapsed="false">
      <c r="A37" s="26" t="n">
        <v>35</v>
      </c>
      <c r="B37" s="30" t="s">
        <v>1587</v>
      </c>
      <c r="C37" s="17" t="s">
        <v>1588</v>
      </c>
      <c r="D37" s="17" t="s">
        <v>1589</v>
      </c>
      <c r="E37" s="30" t="s">
        <v>1470</v>
      </c>
      <c r="F37" s="14" t="n">
        <v>44054</v>
      </c>
      <c r="G37" s="14" t="n">
        <v>62315</v>
      </c>
      <c r="H37" s="26" t="n">
        <v>18261</v>
      </c>
      <c r="I37" s="19" t="s">
        <v>1477</v>
      </c>
    </row>
    <row r="38" customFormat="false" ht="12.75" hidden="false" customHeight="false" outlineLevel="0" collapsed="false">
      <c r="A38" s="26" t="n">
        <v>36</v>
      </c>
      <c r="B38" s="30" t="s">
        <v>1590</v>
      </c>
      <c r="C38" s="17" t="s">
        <v>1591</v>
      </c>
      <c r="D38" s="17" t="s">
        <v>1592</v>
      </c>
      <c r="E38" s="30" t="s">
        <v>1470</v>
      </c>
      <c r="F38" s="14" t="n">
        <v>44035</v>
      </c>
      <c r="G38" s="14" t="n">
        <v>62296</v>
      </c>
      <c r="H38" s="26" t="n">
        <v>18261</v>
      </c>
      <c r="I38" s="16" t="s">
        <v>1565</v>
      </c>
    </row>
    <row r="39" customFormat="false" ht="12.75" hidden="false" customHeight="false" outlineLevel="0" collapsed="false">
      <c r="A39" s="26" t="n">
        <v>37</v>
      </c>
      <c r="B39" s="30" t="s">
        <v>1593</v>
      </c>
      <c r="C39" s="17" t="s">
        <v>1594</v>
      </c>
      <c r="D39" s="17" t="s">
        <v>1595</v>
      </c>
      <c r="E39" s="30" t="s">
        <v>1470</v>
      </c>
      <c r="F39" s="14" t="n">
        <v>43978</v>
      </c>
      <c r="G39" s="14" t="n">
        <v>62239</v>
      </c>
      <c r="H39" s="26" t="n">
        <v>18261</v>
      </c>
      <c r="I39" s="16" t="s">
        <v>1565</v>
      </c>
    </row>
    <row r="40" customFormat="false" ht="12.75" hidden="false" customHeight="false" outlineLevel="0" collapsed="false">
      <c r="A40" s="26" t="n">
        <v>38</v>
      </c>
      <c r="B40" s="30" t="s">
        <v>1596</v>
      </c>
      <c r="C40" s="17" t="s">
        <v>1597</v>
      </c>
      <c r="D40" s="17" t="s">
        <v>1598</v>
      </c>
      <c r="E40" s="30" t="s">
        <v>1470</v>
      </c>
      <c r="F40" s="14" t="n">
        <v>43808</v>
      </c>
      <c r="G40" s="14" t="n">
        <v>62071</v>
      </c>
      <c r="H40" s="26" t="n">
        <v>18263</v>
      </c>
      <c r="I40" s="16" t="s">
        <v>1558</v>
      </c>
    </row>
    <row r="41" customFormat="false" ht="12.75" hidden="false" customHeight="false" outlineLevel="0" collapsed="false">
      <c r="A41" s="26" t="n">
        <v>39</v>
      </c>
      <c r="B41" s="30" t="s">
        <v>1599</v>
      </c>
      <c r="C41" s="17" t="s">
        <v>1600</v>
      </c>
      <c r="D41" s="17" t="s">
        <v>1601</v>
      </c>
      <c r="E41" s="30" t="s">
        <v>1470</v>
      </c>
      <c r="F41" s="14" t="n">
        <v>43727</v>
      </c>
      <c r="G41" s="14" t="n">
        <v>61990</v>
      </c>
      <c r="H41" s="26" t="n">
        <v>18263</v>
      </c>
      <c r="I41" s="16" t="s">
        <v>1553</v>
      </c>
    </row>
    <row r="42" customFormat="false" ht="12.75" hidden="false" customHeight="false" outlineLevel="0" collapsed="false">
      <c r="A42" s="26" t="n">
        <v>40</v>
      </c>
      <c r="B42" s="30" t="s">
        <v>1602</v>
      </c>
      <c r="C42" s="17" t="s">
        <v>1603</v>
      </c>
      <c r="D42" s="17" t="s">
        <v>1604</v>
      </c>
      <c r="E42" s="30" t="s">
        <v>1470</v>
      </c>
      <c r="F42" s="14" t="n">
        <v>43642</v>
      </c>
      <c r="G42" s="14" t="n">
        <v>61905</v>
      </c>
      <c r="H42" s="26" t="n">
        <v>18263</v>
      </c>
      <c r="I42" s="16" t="s">
        <v>1605</v>
      </c>
    </row>
    <row r="43" customFormat="false" ht="12.75" hidden="false" customHeight="false" outlineLevel="0" collapsed="false">
      <c r="A43" s="26" t="n">
        <v>41</v>
      </c>
      <c r="B43" s="30" t="s">
        <v>1606</v>
      </c>
      <c r="C43" s="17" t="s">
        <v>1607</v>
      </c>
      <c r="D43" s="17" t="s">
        <v>1608</v>
      </c>
      <c r="E43" s="30" t="s">
        <v>1470</v>
      </c>
      <c r="F43" s="14" t="n">
        <v>43488</v>
      </c>
      <c r="G43" s="14" t="n">
        <v>61751</v>
      </c>
      <c r="H43" s="26" t="n">
        <v>18263</v>
      </c>
      <c r="I43" s="16" t="s">
        <v>1558</v>
      </c>
    </row>
    <row r="44" customFormat="false" ht="12.75" hidden="false" customHeight="false" outlineLevel="0" collapsed="false">
      <c r="A44" s="26" t="n">
        <v>42</v>
      </c>
      <c r="B44" s="30" t="s">
        <v>1609</v>
      </c>
      <c r="C44" s="17" t="s">
        <v>1610</v>
      </c>
      <c r="D44" s="17" t="s">
        <v>1611</v>
      </c>
      <c r="E44" s="30" t="s">
        <v>1470</v>
      </c>
      <c r="F44" s="14" t="n">
        <v>45358</v>
      </c>
      <c r="G44" s="14" t="n">
        <v>73050</v>
      </c>
      <c r="H44" s="26" t="n">
        <f aca="false">G44-F44</f>
        <v>27692</v>
      </c>
      <c r="I44" s="16" t="s">
        <v>1558</v>
      </c>
    </row>
    <row r="45" customFormat="false" ht="12.75" hidden="false" customHeight="false" outlineLevel="0" collapsed="false">
      <c r="A45" s="26" t="n">
        <v>43</v>
      </c>
      <c r="B45" s="12" t="s">
        <v>1612</v>
      </c>
      <c r="C45" s="17" t="s">
        <v>1613</v>
      </c>
      <c r="D45" s="13" t="s">
        <v>1614</v>
      </c>
      <c r="E45" s="30" t="s">
        <v>1470</v>
      </c>
      <c r="F45" s="14" t="s">
        <v>849</v>
      </c>
      <c r="G45" s="14" t="s">
        <v>1615</v>
      </c>
      <c r="H45" s="26" t="n">
        <f aca="false">G45-F45</f>
        <v>27588</v>
      </c>
      <c r="I45" s="16" t="s">
        <v>1558</v>
      </c>
    </row>
    <row r="46" customFormat="false" ht="12.75" hidden="false" customHeight="false" outlineLevel="0" collapsed="false">
      <c r="A46" s="26" t="n">
        <v>44</v>
      </c>
      <c r="B46" s="12" t="s">
        <v>1616</v>
      </c>
      <c r="C46" s="17" t="s">
        <v>1617</v>
      </c>
      <c r="D46" s="13" t="s">
        <v>1618</v>
      </c>
      <c r="E46" s="30" t="s">
        <v>1470</v>
      </c>
      <c r="F46" s="14" t="s">
        <v>13</v>
      </c>
      <c r="G46" s="14" t="s">
        <v>1615</v>
      </c>
      <c r="H46" s="26" t="n">
        <f aca="false">G46-F46</f>
        <v>27580</v>
      </c>
      <c r="I46" s="16" t="s">
        <v>1558</v>
      </c>
    </row>
    <row r="47" customFormat="false" ht="12.75" hidden="false" customHeight="false" outlineLevel="0" collapsed="false">
      <c r="A47" s="26" t="n">
        <v>45</v>
      </c>
      <c r="B47" s="12" t="s">
        <v>1619</v>
      </c>
      <c r="C47" s="17" t="s">
        <v>1620</v>
      </c>
      <c r="D47" s="13" t="s">
        <v>1621</v>
      </c>
      <c r="E47" s="30" t="s">
        <v>1470</v>
      </c>
      <c r="F47" s="14" t="s">
        <v>1622</v>
      </c>
      <c r="G47" s="14" t="s">
        <v>1623</v>
      </c>
      <c r="H47" s="26" t="n">
        <f aca="false">G47-F47</f>
        <v>18262</v>
      </c>
      <c r="I47" s="16" t="s">
        <v>1558</v>
      </c>
    </row>
  </sheetData>
  <autoFilter ref="A2:I44"/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2T06:13:22Z</dcterms:created>
  <dc:creator>czbank</dc:creator>
  <dc:description/>
  <dc:language>en-US</dc:language>
  <cp:lastModifiedBy>李方舟</cp:lastModifiedBy>
  <dcterms:modified xsi:type="dcterms:W3CDTF">2024-06-27T07:2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A6613BA95F343A486183E89089FBCE7</vt:lpwstr>
  </property>
  <property fmtid="{D5CDD505-2E9C-101B-9397-08002B2CF9AE}" pid="3" name="KSOProductBuildVer">
    <vt:lpwstr>2052-11.8.2.12094</vt:lpwstr>
  </property>
</Properties>
</file>