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7.xml.rels" ContentType="application/vnd.openxmlformats-package.relationships+xml"/>
  <Override PartName="/xl/worksheets/_rels/sheet48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46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2024年12月31日" sheetId="1" state="visible" r:id="rId2"/>
    <sheet name="2024年12月24日" sheetId="2" state="visible" r:id="rId3"/>
    <sheet name="2024年12月17日" sheetId="3" state="visible" r:id="rId4"/>
    <sheet name="2024年12月10日" sheetId="4" state="visible" r:id="rId5"/>
    <sheet name="2024年12月3日" sheetId="5" state="visible" r:id="rId6"/>
    <sheet name="2024年11月26日" sheetId="6" state="visible" r:id="rId7"/>
    <sheet name="2024年11月19日" sheetId="7" state="visible" r:id="rId8"/>
    <sheet name="2024年11月12日" sheetId="8" state="visible" r:id="rId9"/>
    <sheet name="2024年11月5日" sheetId="9" state="visible" r:id="rId10"/>
    <sheet name="2024年10月29日" sheetId="10" state="visible" r:id="rId11"/>
    <sheet name="2024年10月22日" sheetId="11" state="visible" r:id="rId12"/>
    <sheet name="2024年10月15日" sheetId="12" state="visible" r:id="rId13"/>
    <sheet name="2024年10月8日" sheetId="13" state="visible" r:id="rId14"/>
    <sheet name="2024年10月1日" sheetId="14" state="visible" r:id="rId15"/>
    <sheet name="2024年9月24日" sheetId="15" state="visible" r:id="rId16"/>
    <sheet name="2024年9月17日" sheetId="16" state="visible" r:id="rId17"/>
    <sheet name="2024年9月10日" sheetId="17" state="visible" r:id="rId18"/>
    <sheet name="2024年9月3日" sheetId="18" state="visible" r:id="rId19"/>
    <sheet name="2024年8月27日" sheetId="19" state="visible" r:id="rId20"/>
    <sheet name="2024年8月20日" sheetId="20" state="visible" r:id="rId21"/>
    <sheet name="2024年8月13日" sheetId="21" state="visible" r:id="rId22"/>
    <sheet name="2024年8月6日" sheetId="22" state="visible" r:id="rId23"/>
    <sheet name="2024年7月30日" sheetId="23" state="visible" r:id="rId24"/>
    <sheet name="2024年7月23日" sheetId="24" state="visible" r:id="rId25"/>
    <sheet name="2024年7月16日" sheetId="25" state="visible" r:id="rId26"/>
    <sheet name="2024年7月9日" sheetId="26" state="visible" r:id="rId27"/>
    <sheet name="2024年7月2日" sheetId="27" state="visible" r:id="rId28"/>
    <sheet name="2024年6月25日" sheetId="28" state="visible" r:id="rId29"/>
    <sheet name="2024年6月18日" sheetId="29" state="visible" r:id="rId30"/>
    <sheet name="2024年6月11日" sheetId="30" state="visible" r:id="rId31"/>
    <sheet name="2024年6月4日" sheetId="31" state="visible" r:id="rId32"/>
    <sheet name="2024年5月28日" sheetId="32" state="visible" r:id="rId33"/>
    <sheet name="2024年5月21日" sheetId="33" state="visible" r:id="rId34"/>
    <sheet name="2024年5月14日" sheetId="34" state="visible" r:id="rId35"/>
    <sheet name="2024年5月7日" sheetId="35" state="visible" r:id="rId36"/>
    <sheet name="2024年4月30日" sheetId="36" state="visible" r:id="rId37"/>
    <sheet name="2024年4月23日" sheetId="37" state="visible" r:id="rId38"/>
    <sheet name="2024年4月16日" sheetId="38" state="visible" r:id="rId39"/>
    <sheet name="2024年4月9日" sheetId="39" state="visible" r:id="rId40"/>
    <sheet name="2024年4月2日" sheetId="40" state="visible" r:id="rId41"/>
    <sheet name="2024年3月27日" sheetId="41" state="visible" r:id="rId42"/>
    <sheet name="2024年3月20日" sheetId="42" state="visible" r:id="rId43"/>
    <sheet name="2024年3月13日" sheetId="43" state="visible" r:id="rId44"/>
    <sheet name="2024年3月6日" sheetId="44" state="visible" r:id="rId45"/>
    <sheet name="2024年2月28日" sheetId="45" state="visible" r:id="rId46"/>
    <sheet name="2024年2月21日" sheetId="46" state="visible" r:id="rId47"/>
    <sheet name="2024年2月14日" sheetId="47" state="visible" r:id="rId48"/>
    <sheet name="2024年2月7日" sheetId="48" state="visible" r:id="rId49"/>
    <sheet name="2024年1月31日" sheetId="49" state="visible" r:id="rId50"/>
    <sheet name="2024年1月24日" sheetId="50" state="visible" r:id="rId51"/>
    <sheet name="2024年1月17日" sheetId="51" state="visible" r:id="rId52"/>
    <sheet name="2024年1月10日 " sheetId="52" state="visible" r:id="rId53"/>
    <sheet name="2024年1月3日" sheetId="53" state="visible" r:id="rId54"/>
    <sheet name="12月27日" sheetId="54" state="visible" r:id="rId55"/>
    <sheet name="12月20日 " sheetId="55" state="visible" r:id="rId56"/>
    <sheet name="12月13日" sheetId="56" state="visible" r:id="rId57"/>
    <sheet name="12月6日" sheetId="57" state="visible" r:id="rId58"/>
    <sheet name="11月29日" sheetId="58" state="visible" r:id="rId59"/>
    <sheet name="11月22日" sheetId="59" state="visible" r:id="rId60"/>
    <sheet name="11月15日 " sheetId="60" state="visible" r:id="rId61"/>
    <sheet name="11月8日 " sheetId="61" state="visible" r:id="rId62"/>
    <sheet name="11月1日" sheetId="62" state="visible" r:id="rId63"/>
    <sheet name="10月25日 " sheetId="63" state="visible" r:id="rId64"/>
    <sheet name="10月18日" sheetId="64" state="visible" r:id="rId65"/>
    <sheet name="10月11日" sheetId="65" state="visible" r:id="rId66"/>
    <sheet name="10月4日 " sheetId="66" state="visible" r:id="rId67"/>
    <sheet name="9月27日" sheetId="67" state="visible" r:id="rId68"/>
    <sheet name="9月20日" sheetId="68" state="visible" r:id="rId69"/>
    <sheet name="9月13日" sheetId="69" state="visible" r:id="rId70"/>
    <sheet name="9月6日 " sheetId="70" state="visible" r:id="rId71"/>
    <sheet name="8月30日" sheetId="71" state="visible" r:id="rId72"/>
    <sheet name="8月23日 " sheetId="72" state="visible" r:id="rId73"/>
    <sheet name="8月16日" sheetId="73" state="visible" r:id="rId74"/>
    <sheet name="8月9日" sheetId="74" state="visible" r:id="rId75"/>
    <sheet name="8月2日" sheetId="75" state="visible" r:id="rId76"/>
    <sheet name="7月26日" sheetId="76" state="visible" r:id="rId77"/>
    <sheet name="7月19日" sheetId="77" state="visible" r:id="rId78"/>
    <sheet name="7月12日" sheetId="78" state="visible" r:id="rId79"/>
    <sheet name="7月5日 " sheetId="79" state="visible" r:id="rId80"/>
    <sheet name="6月28日" sheetId="80" state="visible" r:id="rId81"/>
    <sheet name="6月21日" sheetId="81" state="visible" r:id="rId82"/>
    <sheet name="6月16日 " sheetId="82" state="visible" r:id="rId83"/>
    <sheet name="6月9日" sheetId="83" state="visible" r:id="rId84"/>
    <sheet name="6月2日" sheetId="84" state="visible" r:id="rId85"/>
  </sheets>
  <definedNames>
    <definedName function="false" hidden="true" localSheetId="49" name="_xlnm._FilterDatabase" vbProcedure="false">2024年1月24日!$A$1:$H$107</definedName>
    <definedName function="false" hidden="true" localSheetId="48" name="_xlnm._FilterDatabase" vbProcedure="false">2024年1月31日!$A$1:$H$108</definedName>
    <definedName function="false" hidden="true" localSheetId="46" name="_xlnm._FilterDatabase" vbProcedure="false">2024年2月14日!$A$1:$H$106</definedName>
    <definedName function="false" hidden="true" localSheetId="45" name="_xlnm._FilterDatabase" vbProcedure="false">2024年2月21日!$A$1:$H$105</definedName>
    <definedName function="false" hidden="true" localSheetId="44" name="_xlnm._FilterDatabase" vbProcedure="false">2024年2月28日!$A$1:$H$100</definedName>
    <definedName function="false" hidden="true" localSheetId="47" name="_xlnm._FilterDatabase" vbProcedure="false">2024年2月7日!$A$1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5" uniqueCount="629">
  <si>
    <t xml:space="preserve">产品名称</t>
  </si>
  <si>
    <t xml:space="preserve">产品代码</t>
  </si>
  <si>
    <t xml:space="preserve">产品登记编码</t>
  </si>
  <si>
    <t xml:space="preserve">净值日期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等线"/>
        <family val="0"/>
        <charset val="134"/>
      </rPr>
      <t xml:space="preserve">)</t>
    </r>
  </si>
  <si>
    <t xml:space="preserve">交易方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6</t>
  </si>
  <si>
    <t xml:space="preserve">C1031622000027</t>
  </si>
  <si>
    <t xml:space="preserve">封闭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7</t>
  </si>
  <si>
    <t xml:space="preserve">C1031623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1</t>
  </si>
  <si>
    <t xml:space="preserve">C10316230000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2</t>
  </si>
  <si>
    <t xml:space="preserve">C10316230000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6</t>
  </si>
  <si>
    <t xml:space="preserve">C10316230000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5</t>
  </si>
  <si>
    <t xml:space="preserve">C10316230001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6</t>
  </si>
  <si>
    <t xml:space="preserve">C10316230001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5</t>
  </si>
  <si>
    <t xml:space="preserve">C10316230001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6</t>
  </si>
  <si>
    <t xml:space="preserve">C10316230001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7</t>
  </si>
  <si>
    <t xml:space="preserve">C10316230001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8</t>
  </si>
  <si>
    <t xml:space="preserve">C10316230001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9</t>
  </si>
  <si>
    <t xml:space="preserve">C103162300017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10</t>
  </si>
  <si>
    <t xml:space="preserve">C103162300017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6</t>
  </si>
  <si>
    <t xml:space="preserve">C10316230001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7</t>
  </si>
  <si>
    <t xml:space="preserve">C10316230001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8</t>
  </si>
  <si>
    <t xml:space="preserve">C1031624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5</t>
  </si>
  <si>
    <t xml:space="preserve">C1031623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6</t>
  </si>
  <si>
    <t xml:space="preserve">C1031623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8</t>
  </si>
  <si>
    <t xml:space="preserve">C1031623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0</t>
  </si>
  <si>
    <t xml:space="preserve">C1031623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1</t>
  </si>
  <si>
    <t xml:space="preserve">C1031623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2</t>
  </si>
  <si>
    <t xml:space="preserve">C1031623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3</t>
  </si>
  <si>
    <t xml:space="preserve">C1031624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4</t>
  </si>
  <si>
    <t xml:space="preserve">C103162400004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5</t>
  </si>
  <si>
    <t xml:space="preserve">C103162400005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1</t>
  </si>
  <si>
    <t xml:space="preserve">C1031624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6</t>
  </si>
  <si>
    <t xml:space="preserve">C10316240000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2</t>
  </si>
  <si>
    <t xml:space="preserve">C1031624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3</t>
  </si>
  <si>
    <t xml:space="preserve">C1031624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7</t>
  </si>
  <si>
    <t xml:space="preserve">C10316240000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8</t>
  </si>
  <si>
    <t xml:space="preserve">C10316240000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8</t>
  </si>
  <si>
    <t xml:space="preserve">C10316240000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4</t>
  </si>
  <si>
    <t xml:space="preserve">C1031624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9</t>
  </si>
  <si>
    <t xml:space="preserve">C10316240000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5</t>
  </si>
  <si>
    <t xml:space="preserve">C1031624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0</t>
  </si>
  <si>
    <t xml:space="preserve">C10316240000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1</t>
  </si>
  <si>
    <t xml:space="preserve">C103162400005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2</t>
  </si>
  <si>
    <t xml:space="preserve">C103162400005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3</t>
  </si>
  <si>
    <t xml:space="preserve">C10316240000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9</t>
  </si>
  <si>
    <t xml:space="preserve">C103162300015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7</t>
  </si>
  <si>
    <t xml:space="preserve">C10316220000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3</t>
  </si>
  <si>
    <t xml:space="preserve">C10316230000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1</t>
  </si>
  <si>
    <t xml:space="preserve">C1031624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75</t>
  </si>
  <si>
    <t xml:space="preserve">C103162400005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3</t>
  </si>
  <si>
    <t xml:space="preserve">C1031622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2</t>
  </si>
  <si>
    <t xml:space="preserve">C103162400004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7</t>
  </si>
  <si>
    <t xml:space="preserve">C1031622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0</t>
  </si>
  <si>
    <t xml:space="preserve">C10316240000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5</t>
  </si>
  <si>
    <t xml:space="preserve">C1031622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3</t>
  </si>
  <si>
    <t xml:space="preserve">C10316230001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9</t>
  </si>
  <si>
    <t xml:space="preserve">C1031624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8</t>
  </si>
  <si>
    <t xml:space="preserve">C1031624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5</t>
  </si>
  <si>
    <t xml:space="preserve">C103162300009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0</t>
  </si>
  <si>
    <t xml:space="preserve">C10316240000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61</t>
  </si>
  <si>
    <t xml:space="preserve">C103162400004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8</t>
  </si>
  <si>
    <t xml:space="preserve">C103162300016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4</t>
  </si>
  <si>
    <t xml:space="preserve">C103162300015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7</t>
  </si>
  <si>
    <t xml:space="preserve">C1031624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9</t>
  </si>
  <si>
    <t xml:space="preserve">C1031624000044</t>
  </si>
  <si>
    <t xml:space="preserve">`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6</t>
  </si>
  <si>
    <t xml:space="preserve">C103162300009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9</t>
    </r>
    <r>
      <rPr>
        <sz val="11"/>
        <color rgb="FF000000"/>
        <rFont val="等线"/>
        <family val="0"/>
        <charset val="134"/>
      </rPr>
      <t xml:space="preserve">1</t>
    </r>
  </si>
  <si>
    <t xml:space="preserve">C103162300015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3</t>
  </si>
  <si>
    <t xml:space="preserve">C103162300015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0</t>
  </si>
  <si>
    <t xml:space="preserve">C1031623000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8</t>
  </si>
  <si>
    <t xml:space="preserve">C10316240000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0</t>
  </si>
  <si>
    <t xml:space="preserve">C10316230001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3</t>
  </si>
  <si>
    <t xml:space="preserve">C10316230001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1</t>
  </si>
  <si>
    <t xml:space="preserve">C103162300009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2</t>
  </si>
  <si>
    <t xml:space="preserve">C10316230001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3</t>
  </si>
  <si>
    <t xml:space="preserve">C103162300013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9</t>
  </si>
  <si>
    <t xml:space="preserve">C103162300008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4</t>
  </si>
  <si>
    <t xml:space="preserve">C1031624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6</t>
  </si>
  <si>
    <t xml:space="preserve">C10316240000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57</t>
  </si>
  <si>
    <t xml:space="preserve">C10316240000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5</t>
  </si>
  <si>
    <t xml:space="preserve">C10316230000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8</t>
  </si>
  <si>
    <t xml:space="preserve">C10316240000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7</t>
  </si>
  <si>
    <t xml:space="preserve">C103162300008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8</t>
  </si>
  <si>
    <t xml:space="preserve">C103162300008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5</t>
  </si>
  <si>
    <t xml:space="preserve">C1031624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2</t>
  </si>
  <si>
    <t xml:space="preserve">C103162300018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3</t>
  </si>
  <si>
    <t xml:space="preserve">C1031624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4</t>
  </si>
  <si>
    <t xml:space="preserve">C1031624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6</t>
  </si>
  <si>
    <t xml:space="preserve">C1031624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7</t>
  </si>
  <si>
    <t xml:space="preserve">C1031624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9</t>
  </si>
  <si>
    <t xml:space="preserve">C103162300016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6</t>
  </si>
  <si>
    <t xml:space="preserve">C1031622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21</t>
  </si>
  <si>
    <t xml:space="preserve">C103162300018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5</t>
  </si>
  <si>
    <t xml:space="preserve">C103162300008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8</t>
  </si>
  <si>
    <t xml:space="preserve">C10316230001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3</t>
  </si>
  <si>
    <t xml:space="preserve">C103162400001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4</t>
  </si>
  <si>
    <t xml:space="preserve">C103162300008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0</t>
  </si>
  <si>
    <t xml:space="preserve">C103162300014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2</t>
  </si>
  <si>
    <t xml:space="preserve">C103162300015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6</t>
  </si>
  <si>
    <t xml:space="preserve">C1031623000176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人民币理财产品</t>
    </r>
  </si>
  <si>
    <t xml:space="preserve">2023YNTLAX030</t>
  </si>
  <si>
    <t xml:space="preserve">C10316230000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3</t>
  </si>
  <si>
    <t xml:space="preserve">C10316230000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4</t>
  </si>
  <si>
    <t xml:space="preserve">C10316230001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32</t>
  </si>
  <si>
    <t xml:space="preserve">C1031624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8</t>
  </si>
  <si>
    <t xml:space="preserve">C1031623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4</t>
  </si>
  <si>
    <t xml:space="preserve">C10316230001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5</t>
  </si>
  <si>
    <t xml:space="preserve">C103162300013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1</t>
  </si>
  <si>
    <t xml:space="preserve">C103162300014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5</t>
  </si>
  <si>
    <t xml:space="preserve">C1031624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9</t>
  </si>
  <si>
    <t xml:space="preserve">C10316230000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8</t>
  </si>
  <si>
    <t xml:space="preserve">C103162300013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1</t>
  </si>
  <si>
    <t xml:space="preserve">C10316230001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9</t>
  </si>
  <si>
    <t xml:space="preserve">C103162300014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2</t>
  </si>
  <si>
    <t xml:space="preserve">C103162300018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4</t>
  </si>
  <si>
    <t xml:space="preserve">C1031624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人民币理财产品</t>
    </r>
  </si>
  <si>
    <t xml:space="preserve">2023YXTLAX037</t>
  </si>
  <si>
    <t xml:space="preserve">C1031623000013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t xml:space="preserve">2022YXZLAX048</t>
  </si>
  <si>
    <t xml:space="preserve">C1031622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0</t>
  </si>
  <si>
    <t xml:space="preserve">C1031623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7</t>
    </r>
    <r>
      <rPr>
        <sz val="11"/>
        <color rgb="FF000000"/>
        <rFont val="等线"/>
        <family val="0"/>
        <charset val="134"/>
      </rPr>
      <t xml:space="preserve">7</t>
    </r>
  </si>
  <si>
    <t xml:space="preserve">C103162300013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7</t>
  </si>
  <si>
    <t xml:space="preserve">C103162300017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人民币理财产品</t>
    </r>
  </si>
  <si>
    <t xml:space="preserve">2024YNTLAX111</t>
  </si>
  <si>
    <t xml:space="preserve">C10316230001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3</t>
  </si>
  <si>
    <t xml:space="preserve">C10316230001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5</t>
  </si>
  <si>
    <t xml:space="preserve">C103162300017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2</t>
  </si>
  <si>
    <t xml:space="preserve">C10316230001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0</t>
  </si>
  <si>
    <t xml:space="preserve">C10316230001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76</t>
  </si>
  <si>
    <t xml:space="preserve">C103162300013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4</t>
  </si>
  <si>
    <t xml:space="preserve">C103162300017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8</t>
  </si>
  <si>
    <t xml:space="preserve">C1031623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9</t>
  </si>
  <si>
    <t xml:space="preserve">C1031623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8</t>
  </si>
  <si>
    <t xml:space="preserve">C10316230001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7</t>
  </si>
  <si>
    <t xml:space="preserve">C103162300016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103</t>
  </si>
  <si>
    <t xml:space="preserve">C103162300017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1</t>
  </si>
  <si>
    <t xml:space="preserve">C1031622000023</t>
  </si>
  <si>
    <t xml:space="preserve"> 2023YNTLAX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5</t>
  </si>
  <si>
    <t xml:space="preserve">C10316230001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9</t>
  </si>
  <si>
    <t xml:space="preserve">C103162300001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4</t>
  </si>
  <si>
    <t xml:space="preserve">C1031623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8</t>
  </si>
  <si>
    <t xml:space="preserve">C1031623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6</t>
  </si>
  <si>
    <t xml:space="preserve">C103162300016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95</t>
  </si>
  <si>
    <t xml:space="preserve">C103162300015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1</t>
  </si>
  <si>
    <t xml:space="preserve">C1031621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2</t>
  </si>
  <si>
    <t xml:space="preserve">C1031621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8</t>
  </si>
  <si>
    <t xml:space="preserve">C10316230001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3YNTLAX08</t>
    </r>
    <r>
      <rPr>
        <sz val="11"/>
        <color rgb="FF000000"/>
        <rFont val="等线"/>
        <family val="0"/>
        <charset val="134"/>
      </rPr>
      <t xml:space="preserve">4</t>
    </r>
  </si>
  <si>
    <t xml:space="preserve">C103162300014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7</t>
  </si>
  <si>
    <t xml:space="preserve">C1031623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3</t>
  </si>
  <si>
    <t xml:space="preserve">C103162300009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1</t>
  </si>
  <si>
    <t xml:space="preserve">C10316230001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7</t>
  </si>
  <si>
    <t xml:space="preserve">C10316230001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3</t>
  </si>
  <si>
    <t xml:space="preserve">C103162300014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8</t>
  </si>
  <si>
    <t xml:space="preserve">C1031622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6</t>
  </si>
  <si>
    <t xml:space="preserve">C103162300003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1</t>
  </si>
  <si>
    <t xml:space="preserve">C10316230001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82</t>
  </si>
  <si>
    <t xml:space="preserve">C103162300014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4</t>
  </si>
  <si>
    <t xml:space="preserve">C10316230001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9</t>
  </si>
  <si>
    <t xml:space="preserve">C10316230001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2</t>
  </si>
  <si>
    <t xml:space="preserve">C103162300009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0</t>
  </si>
  <si>
    <t xml:space="preserve">C10316230001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7</t>
  </si>
  <si>
    <t xml:space="preserve">C10316230001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66</t>
  </si>
  <si>
    <t xml:space="preserve">C10316230001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2</t>
  </si>
  <si>
    <t xml:space="preserve">C1031623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5</t>
  </si>
  <si>
    <r>
      <rPr>
        <sz val="11"/>
        <rFont val="等线"/>
        <family val="0"/>
        <charset val="134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t xml:space="preserve">2023YXTLZX08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8</t>
  </si>
  <si>
    <t xml:space="preserve">C103162300010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0</t>
  </si>
  <si>
    <t xml:space="preserve">C10316230001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9</t>
  </si>
  <si>
    <t xml:space="preserve">C10316230001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7</t>
  </si>
  <si>
    <t xml:space="preserve">C1031623000096</t>
  </si>
  <si>
    <t xml:space="preserve">收益类型</t>
  </si>
  <si>
    <t xml:space="preserve">净值类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52</t>
  </si>
  <si>
    <t xml:space="preserve">C10316230001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49</t>
  </si>
  <si>
    <t xml:space="preserve">C103162300010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1</t>
  </si>
  <si>
    <t xml:space="preserve">C1031623000019</t>
  </si>
  <si>
    <t xml:space="preserve">C1031622000015</t>
  </si>
  <si>
    <r>
      <rPr>
        <sz val="11"/>
        <rFont val="Noto Sans"/>
        <family val="2"/>
      </rPr>
      <t xml:space="preserve">浙商银行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2</t>
  </si>
  <si>
    <t xml:space="preserve">C103162300003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1</t>
  </si>
  <si>
    <t xml:space="preserve">C1031623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4</t>
  </si>
  <si>
    <t xml:space="preserve">C103162300003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1</t>
  </si>
  <si>
    <t xml:space="preserve">C1031623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3</t>
  </si>
  <si>
    <t xml:space="preserve">C1031623000031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人民币理财产品</t>
    </r>
  </si>
  <si>
    <t xml:space="preserve">2023YNTLAX017</t>
  </si>
  <si>
    <t xml:space="preserve">C103162300002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4</t>
  </si>
  <si>
    <t xml:space="preserve">C1031623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1</t>
  </si>
  <si>
    <t xml:space="preserve">C1031622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3</t>
  </si>
  <si>
    <t xml:space="preserve">C103162300002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2</t>
  </si>
  <si>
    <t xml:space="preserve">C103162300002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6</t>
  </si>
  <si>
    <t xml:space="preserve">C1031623000024 </t>
  </si>
  <si>
    <t xml:space="preserve">1.09723276</t>
  </si>
  <si>
    <t xml:space="preserve">1.09286763</t>
  </si>
  <si>
    <t xml:space="preserve">1.03040836</t>
  </si>
  <si>
    <t xml:space="preserve">1.02973698</t>
  </si>
  <si>
    <t xml:space="preserve">1.03276704</t>
  </si>
  <si>
    <t xml:space="preserve">1.03040117</t>
  </si>
  <si>
    <t xml:space="preserve">1.02761670</t>
  </si>
  <si>
    <t xml:space="preserve">1.03126635</t>
  </si>
  <si>
    <t xml:space="preserve">1.02753517</t>
  </si>
  <si>
    <t xml:space="preserve">1.02670168</t>
  </si>
  <si>
    <t xml:space="preserve">1.02451295</t>
  </si>
  <si>
    <t xml:space="preserve">1.06360053</t>
  </si>
  <si>
    <t xml:space="preserve">1.02766290</t>
  </si>
  <si>
    <t xml:space="preserve">1.02564328</t>
  </si>
  <si>
    <t xml:space="preserve">1.02644196</t>
  </si>
  <si>
    <t xml:space="preserve">1.02762448</t>
  </si>
  <si>
    <t xml:space="preserve">1.01795257</t>
  </si>
  <si>
    <t xml:space="preserve">1.01103114</t>
  </si>
  <si>
    <t xml:space="preserve">1.00962263</t>
  </si>
  <si>
    <t xml:space="preserve">1.00847392</t>
  </si>
  <si>
    <t xml:space="preserve">1.00792173</t>
  </si>
  <si>
    <t xml:space="preserve">1.01110610</t>
  </si>
  <si>
    <t xml:space="preserve">1.00988828</t>
  </si>
  <si>
    <t xml:space="preserve">1.01771777</t>
  </si>
  <si>
    <t xml:space="preserve">1.01758859</t>
  </si>
  <si>
    <t xml:space="preserve">1.01539741</t>
  </si>
  <si>
    <t xml:space="preserve">1.00879141</t>
  </si>
  <si>
    <t xml:space="preserve">1.00524222</t>
  </si>
  <si>
    <t xml:space="preserve">1.00491699</t>
  </si>
  <si>
    <t xml:space="preserve">1.00388253</t>
  </si>
  <si>
    <t xml:space="preserve">0.99114344</t>
  </si>
  <si>
    <t xml:space="preserve">0.99808855</t>
  </si>
  <si>
    <t xml:space="preserve">1.01618331</t>
  </si>
  <si>
    <t xml:space="preserve">1.01177885</t>
  </si>
  <si>
    <t xml:space="preserve">1.01192365</t>
  </si>
  <si>
    <t xml:space="preserve">1.01056318</t>
  </si>
  <si>
    <t xml:space="preserve">1.01098951</t>
  </si>
  <si>
    <t xml:space="preserve">1.00665493</t>
  </si>
  <si>
    <t xml:space="preserve">1.00975375</t>
  </si>
  <si>
    <t xml:space="preserve">1.00904416</t>
  </si>
  <si>
    <t xml:space="preserve">1.00809443</t>
  </si>
  <si>
    <t xml:space="preserve">1.00573385</t>
  </si>
  <si>
    <t xml:space="preserve">1.00500892</t>
  </si>
  <si>
    <t xml:space="preserve">0.99002865</t>
  </si>
  <si>
    <t xml:space="preserve">1.00273534</t>
  </si>
  <si>
    <t xml:space="preserve">1.00352084</t>
  </si>
  <si>
    <t xml:space="preserve">1.00080057</t>
  </si>
  <si>
    <t xml:space="preserve">1.00277644</t>
  </si>
  <si>
    <t xml:space="preserve">1.00218014</t>
  </si>
  <si>
    <t xml:space="preserve">1.00126523</t>
  </si>
  <si>
    <t xml:space="preserve">1.02181628</t>
  </si>
  <si>
    <t xml:space="preserve">1.01950369</t>
  </si>
  <si>
    <t xml:space="preserve">1.02355911</t>
  </si>
  <si>
    <t xml:space="preserve">1.02276239</t>
  </si>
  <si>
    <t xml:space="preserve">1.01857744</t>
  </si>
  <si>
    <t xml:space="preserve">1.01951089</t>
  </si>
  <si>
    <t xml:space="preserve">1.01808130</t>
  </si>
  <si>
    <t xml:space="preserve">1.01840845</t>
  </si>
  <si>
    <t xml:space="preserve">1.02069417</t>
  </si>
  <si>
    <t xml:space="preserve">1.017776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6</t>
  </si>
  <si>
    <t xml:space="preserve">C10316230000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0</t>
  </si>
  <si>
    <t xml:space="preserve">C1031622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5</t>
  </si>
  <si>
    <t xml:space="preserve">C103162300000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等线"/>
        <family val="0"/>
        <charset val="134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t xml:space="preserve">C1031622000006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Arial"/>
        <family val="2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r>
      <rPr>
        <sz val="11"/>
        <rFont val="Arial"/>
        <family val="2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3</t>
  </si>
  <si>
    <t xml:space="preserve">C103162300000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5</t>
  </si>
  <si>
    <t xml:space="preserve">C1031623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2</t>
  </si>
  <si>
    <t xml:space="preserve">C1031622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0</t>
  </si>
  <si>
    <t xml:space="preserve">C1031623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49</t>
  </si>
  <si>
    <t xml:space="preserve">C1031622000005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人民币理财产品</t>
    </r>
  </si>
  <si>
    <t xml:space="preserve">2023YNTLAX004</t>
  </si>
  <si>
    <t xml:space="preserve">C1031623000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0.00000000"/>
    <numFmt numFmtId="168" formatCode="[$-409]m/d/yyyy"/>
    <numFmt numFmtId="169" formatCode="0.0000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666699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常规 2" xfId="24"/>
    <cellStyle name="常规 3" xfId="25"/>
    <cellStyle name="常规 32" xfId="26"/>
    <cellStyle name="常规 4" xfId="27"/>
    <cellStyle name="常规 5" xfId="2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7</v>
      </c>
      <c r="E2" s="7" t="n">
        <v>2177558956</v>
      </c>
      <c r="F2" s="8" t="n">
        <v>1.08877948</v>
      </c>
      <c r="G2" s="8" t="n">
        <v>1.0887794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7</v>
      </c>
      <c r="E3" s="7" t="n">
        <v>197653817.03</v>
      </c>
      <c r="F3" s="8" t="n">
        <v>1.07368619</v>
      </c>
      <c r="G3" s="8" t="n">
        <v>1.07368619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7</v>
      </c>
      <c r="E4" s="7" t="n">
        <v>114739540.29</v>
      </c>
      <c r="F4" s="8" t="n">
        <v>1.06980262</v>
      </c>
      <c r="G4" s="8" t="n">
        <v>1.06980262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7</v>
      </c>
      <c r="E5" s="7" t="n">
        <v>208148145.03</v>
      </c>
      <c r="F5" s="8" t="n">
        <v>1.01909015</v>
      </c>
      <c r="G5" s="8" t="n">
        <v>1.05887645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7</v>
      </c>
      <c r="E6" s="7" t="n">
        <v>352400690.88</v>
      </c>
      <c r="F6" s="8" t="n">
        <v>1.02580426</v>
      </c>
      <c r="G6" s="8" t="n">
        <v>1.05281796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7</v>
      </c>
      <c r="E7" s="7" t="n">
        <v>448945142.61</v>
      </c>
      <c r="F7" s="8" t="n">
        <v>1.04831512</v>
      </c>
      <c r="G7" s="8" t="n">
        <v>1.0483151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7</v>
      </c>
      <c r="E8" s="7" t="n">
        <v>352780902.96</v>
      </c>
      <c r="F8" s="8" t="n">
        <v>1.04729687</v>
      </c>
      <c r="G8" s="8" t="n">
        <v>1.04729687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7</v>
      </c>
      <c r="E9" s="7" t="n">
        <v>359694982.09</v>
      </c>
      <c r="F9" s="8" t="n">
        <v>1.04673254</v>
      </c>
      <c r="G9" s="8" t="n">
        <v>1.04673254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7</v>
      </c>
      <c r="E10" s="7" t="n">
        <v>316986055.56</v>
      </c>
      <c r="F10" s="8" t="n">
        <v>1.04712624</v>
      </c>
      <c r="G10" s="8" t="n">
        <v>1.04712624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7</v>
      </c>
      <c r="E11" s="7" t="n">
        <v>355979903.67</v>
      </c>
      <c r="F11" s="8" t="n">
        <v>1.04506634</v>
      </c>
      <c r="G11" s="8" t="n">
        <v>1.04506634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7</v>
      </c>
      <c r="E12" s="7" t="n">
        <v>313812766.06</v>
      </c>
      <c r="F12" s="8" t="n">
        <v>1.0455825</v>
      </c>
      <c r="G12" s="8" t="n">
        <v>1.0455825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7</v>
      </c>
      <c r="E13" s="7" t="n">
        <v>314081987.55</v>
      </c>
      <c r="F13" s="8" t="n">
        <v>1.04433261</v>
      </c>
      <c r="G13" s="8" t="n">
        <v>1.04433261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7</v>
      </c>
      <c r="E14" s="7" t="n">
        <v>187864061.87</v>
      </c>
      <c r="F14" s="8" t="n">
        <v>1.04199888</v>
      </c>
      <c r="G14" s="8" t="n">
        <v>1.04199888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7</v>
      </c>
      <c r="E15" s="7" t="n">
        <v>333614283.25</v>
      </c>
      <c r="F15" s="8" t="n">
        <v>1.041695</v>
      </c>
      <c r="G15" s="8" t="n">
        <v>1.041695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7</v>
      </c>
      <c r="E16" s="7" t="n">
        <v>416310202.34</v>
      </c>
      <c r="F16" s="8" t="n">
        <v>1.04077551</v>
      </c>
      <c r="G16" s="8" t="n">
        <v>1.0407755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7</v>
      </c>
      <c r="E17" s="7" t="n">
        <v>415535196.96</v>
      </c>
      <c r="F17" s="8" t="n">
        <v>1.03900943</v>
      </c>
      <c r="G17" s="8" t="n">
        <v>1.03900943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7</v>
      </c>
      <c r="E18" s="7" t="n">
        <v>330563271.3</v>
      </c>
      <c r="F18" s="8" t="n">
        <v>1.08018388</v>
      </c>
      <c r="G18" s="8" t="n">
        <v>1.08018388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7</v>
      </c>
      <c r="E19" s="7" t="n">
        <v>418860791.67</v>
      </c>
      <c r="F19" s="8" t="n">
        <v>1.07872074</v>
      </c>
      <c r="G19" s="8" t="n">
        <v>1.07872074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7</v>
      </c>
      <c r="E20" s="7" t="n">
        <v>220508463.99</v>
      </c>
      <c r="F20" s="8" t="n">
        <v>1.07764864</v>
      </c>
      <c r="G20" s="8" t="n">
        <v>1.07764864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7</v>
      </c>
      <c r="E21" s="7" t="n">
        <v>130788640.39</v>
      </c>
      <c r="F21" s="8" t="n">
        <v>1.07801128</v>
      </c>
      <c r="G21" s="8" t="n">
        <v>1.07801128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7</v>
      </c>
      <c r="E22" s="7" t="n">
        <v>445085123.58</v>
      </c>
      <c r="F22" s="8" t="n">
        <v>1.08557347</v>
      </c>
      <c r="G22" s="8" t="n">
        <v>1.08557347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7</v>
      </c>
      <c r="E23" s="7" t="n">
        <v>232278514.25</v>
      </c>
      <c r="F23" s="8" t="n">
        <v>1.07762351</v>
      </c>
      <c r="G23" s="8" t="n">
        <v>1.07762351</v>
      </c>
      <c r="H23" s="9" t="s">
        <v>11</v>
      </c>
    </row>
    <row r="24" customFormat="false" ht="14.25" hidden="false" customHeight="false" outlineLevel="0" collapsed="false">
      <c r="A24" s="3" t="s">
        <v>75</v>
      </c>
      <c r="B24" s="4" t="s">
        <v>76</v>
      </c>
      <c r="C24" s="4" t="s">
        <v>77</v>
      </c>
      <c r="D24" s="6" t="n">
        <v>45657</v>
      </c>
      <c r="E24" s="7" t="n">
        <v>120904705.49</v>
      </c>
      <c r="F24" s="8" t="n">
        <v>1.00753921</v>
      </c>
      <c r="G24" s="8" t="n">
        <v>1.00753921</v>
      </c>
      <c r="H24" s="9" t="s">
        <v>11</v>
      </c>
    </row>
    <row r="25" customFormat="false" ht="14.25" hidden="false" customHeight="false" outlineLevel="0" collapsed="false">
      <c r="A25" s="3" t="s">
        <v>78</v>
      </c>
      <c r="B25" s="4" t="s">
        <v>79</v>
      </c>
      <c r="C25" s="4" t="s">
        <v>80</v>
      </c>
      <c r="D25" s="6" t="n">
        <v>45657</v>
      </c>
      <c r="E25" s="7" t="n">
        <v>402476931.09</v>
      </c>
      <c r="F25" s="8" t="n">
        <v>1.00619233</v>
      </c>
      <c r="G25" s="8" t="n">
        <v>1.00619233</v>
      </c>
      <c r="H25" s="9" t="s">
        <v>11</v>
      </c>
    </row>
    <row r="26" customFormat="false" ht="14.25" hidden="false" customHeight="false" outlineLevel="0" collapsed="false">
      <c r="A26" s="3" t="s">
        <v>81</v>
      </c>
      <c r="B26" s="4" t="s">
        <v>82</v>
      </c>
      <c r="C26" s="4" t="s">
        <v>83</v>
      </c>
      <c r="D26" s="6" t="n">
        <v>45657</v>
      </c>
      <c r="E26" s="7" t="n">
        <v>251041096.23</v>
      </c>
      <c r="F26" s="8" t="n">
        <v>1.00416438</v>
      </c>
      <c r="G26" s="8" t="n">
        <v>1.00416438</v>
      </c>
      <c r="H26" s="9" t="s">
        <v>11</v>
      </c>
    </row>
    <row r="27" customFormat="false" ht="14.25" hidden="false" customHeight="false" outlineLevel="0" collapsed="false">
      <c r="A27" s="3" t="s">
        <v>84</v>
      </c>
      <c r="B27" s="4" t="s">
        <v>85</v>
      </c>
      <c r="C27" s="4" t="s">
        <v>86</v>
      </c>
      <c r="D27" s="6" t="n">
        <v>45657</v>
      </c>
      <c r="E27" s="7" t="n">
        <v>340967265.15</v>
      </c>
      <c r="F27" s="8" t="n">
        <v>1.00374532</v>
      </c>
      <c r="G27" s="8" t="n">
        <v>1.00374532</v>
      </c>
      <c r="H27" s="9" t="s">
        <v>11</v>
      </c>
    </row>
    <row r="28" customFormat="false" ht="14.25" hidden="false" customHeight="false" outlineLevel="0" collapsed="false">
      <c r="A28" s="3" t="s">
        <v>87</v>
      </c>
      <c r="B28" s="4" t="s">
        <v>88</v>
      </c>
      <c r="C28" s="4" t="s">
        <v>89</v>
      </c>
      <c r="D28" s="6" t="n">
        <v>45657</v>
      </c>
      <c r="E28" s="7" t="n">
        <v>200618526.81</v>
      </c>
      <c r="F28" s="8" t="n">
        <v>1.00309263</v>
      </c>
      <c r="G28" s="8" t="n">
        <v>1.00309263</v>
      </c>
      <c r="H28" s="9" t="s">
        <v>11</v>
      </c>
    </row>
    <row r="29" customFormat="false" ht="14.25" hidden="false" customHeight="false" outlineLevel="0" collapsed="false">
      <c r="A29" s="3" t="s">
        <v>90</v>
      </c>
      <c r="B29" s="4" t="s">
        <v>91</v>
      </c>
      <c r="C29" s="4" t="s">
        <v>92</v>
      </c>
      <c r="D29" s="6" t="n">
        <v>45657</v>
      </c>
      <c r="E29" s="7" t="n">
        <v>180672267.6</v>
      </c>
      <c r="F29" s="8" t="n">
        <v>1.00352297</v>
      </c>
      <c r="G29" s="8" t="n">
        <v>1.00352297</v>
      </c>
      <c r="H29" s="9" t="s">
        <v>11</v>
      </c>
    </row>
    <row r="30" customFormat="false" ht="14.25" hidden="false" customHeight="false" outlineLevel="0" collapsed="false">
      <c r="A30" s="3" t="s">
        <v>93</v>
      </c>
      <c r="B30" s="4" t="s">
        <v>94</v>
      </c>
      <c r="C30" s="4" t="s">
        <v>95</v>
      </c>
      <c r="D30" s="6" t="n">
        <v>45657</v>
      </c>
      <c r="E30" s="7" t="n">
        <v>138214351.11</v>
      </c>
      <c r="F30" s="8" t="n">
        <v>1.00263582</v>
      </c>
      <c r="G30" s="8" t="n">
        <v>1.00263582</v>
      </c>
      <c r="H30" s="9" t="s">
        <v>11</v>
      </c>
    </row>
    <row r="31" customFormat="false" ht="14.25" hidden="false" customHeight="false" outlineLevel="0" collapsed="false">
      <c r="A31" s="3" t="s">
        <v>96</v>
      </c>
      <c r="B31" s="4" t="s">
        <v>97</v>
      </c>
      <c r="C31" s="4" t="s">
        <v>98</v>
      </c>
      <c r="D31" s="6" t="n">
        <v>45657</v>
      </c>
      <c r="E31" s="7" t="n">
        <v>314947481.02</v>
      </c>
      <c r="F31" s="8" t="n">
        <v>1.00272366</v>
      </c>
      <c r="G31" s="8" t="n">
        <v>1.00272366</v>
      </c>
      <c r="H31" s="9" t="s">
        <v>11</v>
      </c>
    </row>
    <row r="32" customFormat="false" ht="14.25" hidden="false" customHeight="false" outlineLevel="0" collapsed="false">
      <c r="A32" s="3" t="s">
        <v>99</v>
      </c>
      <c r="B32" s="4" t="s">
        <v>100</v>
      </c>
      <c r="C32" s="4" t="s">
        <v>101</v>
      </c>
      <c r="D32" s="6" t="n">
        <v>45657</v>
      </c>
      <c r="E32" s="7" t="n">
        <v>412540420.28</v>
      </c>
      <c r="F32" s="8" t="n">
        <v>1.00216305</v>
      </c>
      <c r="G32" s="8" t="n">
        <v>1.00216305</v>
      </c>
      <c r="H32" s="9" t="s">
        <v>11</v>
      </c>
    </row>
    <row r="33" customFormat="false" ht="14.25" hidden="false" customHeight="false" outlineLevel="0" collapsed="false">
      <c r="A33" s="3" t="s">
        <v>102</v>
      </c>
      <c r="B33" s="4" t="s">
        <v>103</v>
      </c>
      <c r="C33" s="4" t="s">
        <v>104</v>
      </c>
      <c r="D33" s="6" t="n">
        <v>45657</v>
      </c>
      <c r="E33" s="7" t="n">
        <v>248152261.23</v>
      </c>
      <c r="F33" s="8" t="n">
        <v>1.00207667</v>
      </c>
      <c r="G33" s="8" t="n">
        <v>1.00207667</v>
      </c>
      <c r="H33" s="9" t="s">
        <v>11</v>
      </c>
    </row>
    <row r="34" customFormat="false" ht="14.25" hidden="false" customHeight="false" outlineLevel="0" collapsed="false">
      <c r="A34" s="3" t="s">
        <v>105</v>
      </c>
      <c r="B34" s="4" t="s">
        <v>106</v>
      </c>
      <c r="C34" s="4" t="s">
        <v>107</v>
      </c>
      <c r="D34" s="6" t="n">
        <v>45657</v>
      </c>
      <c r="E34" s="7" t="n">
        <v>244114477.84</v>
      </c>
      <c r="F34" s="8" t="n">
        <v>1.00222718</v>
      </c>
      <c r="G34" s="8" t="n">
        <v>1.00222718</v>
      </c>
      <c r="H34" s="9" t="s">
        <v>11</v>
      </c>
    </row>
    <row r="35" customFormat="false" ht="14.25" hidden="false" customHeight="false" outlineLevel="0" collapsed="false">
      <c r="A35" s="3" t="s">
        <v>108</v>
      </c>
      <c r="B35" s="4" t="s">
        <v>109</v>
      </c>
      <c r="C35" s="4" t="s">
        <v>110</v>
      </c>
      <c r="D35" s="6" t="n">
        <v>45657</v>
      </c>
      <c r="E35" s="7" t="n">
        <v>246596517.64</v>
      </c>
      <c r="F35" s="8" t="n">
        <v>1.0017082</v>
      </c>
      <c r="G35" s="8" t="n">
        <v>1.0017082</v>
      </c>
      <c r="H35" s="9" t="s">
        <v>11</v>
      </c>
    </row>
    <row r="36" customFormat="false" ht="14.25" hidden="false" customHeight="false" outlineLevel="0" collapsed="false">
      <c r="A36" s="3" t="s">
        <v>111</v>
      </c>
      <c r="B36" s="4" t="s">
        <v>112</v>
      </c>
      <c r="C36" s="4" t="s">
        <v>113</v>
      </c>
      <c r="D36" s="6" t="n">
        <v>45657</v>
      </c>
      <c r="E36" s="7" t="n">
        <v>208225324.17</v>
      </c>
      <c r="F36" s="8" t="n">
        <v>1.0015889</v>
      </c>
      <c r="G36" s="8" t="n">
        <v>1.0015889</v>
      </c>
      <c r="H36" s="9" t="s">
        <v>11</v>
      </c>
    </row>
    <row r="37" customFormat="false" ht="14.25" hidden="false" customHeight="false" outlineLevel="0" collapsed="false">
      <c r="A37" s="3" t="s">
        <v>114</v>
      </c>
      <c r="B37" s="4" t="s">
        <v>115</v>
      </c>
      <c r="C37" s="4" t="s">
        <v>116</v>
      </c>
      <c r="D37" s="6" t="n">
        <v>45657</v>
      </c>
      <c r="E37" s="7" t="n">
        <v>218118785.62</v>
      </c>
      <c r="F37" s="8" t="n">
        <v>1.00130275</v>
      </c>
      <c r="G37" s="8" t="n">
        <v>1.00130275</v>
      </c>
      <c r="H37" s="9" t="s">
        <v>11</v>
      </c>
    </row>
    <row r="38" customFormat="false" ht="14.25" hidden="false" customHeight="false" outlineLevel="0" collapsed="false">
      <c r="A38" s="3" t="s">
        <v>117</v>
      </c>
      <c r="B38" s="4" t="s">
        <v>118</v>
      </c>
      <c r="C38" s="4" t="s">
        <v>119</v>
      </c>
      <c r="D38" s="6" t="n">
        <v>45657</v>
      </c>
      <c r="E38" s="7" t="n">
        <v>199737785.74</v>
      </c>
      <c r="F38" s="8" t="n">
        <v>1.00074045</v>
      </c>
      <c r="G38" s="8" t="n">
        <v>1.00074045</v>
      </c>
      <c r="H38" s="9" t="s">
        <v>11</v>
      </c>
    </row>
    <row r="39" customFormat="false" ht="14.25" hidden="false" customHeight="false" outlineLevel="0" collapsed="false">
      <c r="A39" s="3" t="s">
        <v>120</v>
      </c>
      <c r="B39" s="4" t="s">
        <v>121</v>
      </c>
      <c r="C39" s="4" t="s">
        <v>122</v>
      </c>
      <c r="D39" s="6" t="n">
        <v>45657</v>
      </c>
      <c r="E39" s="7" t="n">
        <v>268866846.5</v>
      </c>
      <c r="F39" s="8" t="n">
        <v>1.00035661</v>
      </c>
      <c r="G39" s="8" t="n">
        <v>1.00035661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94</v>
      </c>
      <c r="E2" s="17" t="n">
        <v>477679533.91</v>
      </c>
      <c r="F2" s="18" t="n">
        <v>1.08642049</v>
      </c>
      <c r="G2" s="18" t="n">
        <v>1.08642049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94</v>
      </c>
      <c r="E3" s="17" t="n">
        <v>993533944.43</v>
      </c>
      <c r="F3" s="18" t="n">
        <v>1.08585556</v>
      </c>
      <c r="G3" s="18" t="n">
        <v>1.0858555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94</v>
      </c>
      <c r="E4" s="17" t="n">
        <v>1447562752.91</v>
      </c>
      <c r="F4" s="18" t="n">
        <v>1.08015141</v>
      </c>
      <c r="G4" s="18" t="n">
        <v>1.0801514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94</v>
      </c>
      <c r="E5" s="17" t="n">
        <v>2161411724.64</v>
      </c>
      <c r="F5" s="18" t="n">
        <v>1.08070586</v>
      </c>
      <c r="G5" s="18" t="n">
        <v>1.08070586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94</v>
      </c>
      <c r="E6" s="17" t="n">
        <v>970253338.08</v>
      </c>
      <c r="F6" s="18" t="n">
        <v>1.07712097</v>
      </c>
      <c r="G6" s="18" t="n">
        <v>1.0771209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94</v>
      </c>
      <c r="E7" s="17" t="n">
        <v>195201914.74</v>
      </c>
      <c r="F7" s="18" t="n">
        <v>1.06036708</v>
      </c>
      <c r="G7" s="18" t="n">
        <v>1.06036708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94</v>
      </c>
      <c r="E8" s="17" t="n">
        <v>113105329.34</v>
      </c>
      <c r="F8" s="18" t="n">
        <v>1.05456565</v>
      </c>
      <c r="G8" s="18" t="n">
        <v>1.0545656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94</v>
      </c>
      <c r="E9" s="17" t="n">
        <v>207690149.22</v>
      </c>
      <c r="F9" s="18" t="n">
        <v>1.01684781</v>
      </c>
      <c r="G9" s="18" t="n">
        <v>1.044031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94</v>
      </c>
      <c r="E10" s="17" t="n">
        <v>349027799.28</v>
      </c>
      <c r="F10" s="18" t="n">
        <v>1.0159861</v>
      </c>
      <c r="G10" s="18" t="n">
        <v>1.0429998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94</v>
      </c>
      <c r="E11" s="17" t="n">
        <v>389965439.1</v>
      </c>
      <c r="F11" s="18" t="n">
        <v>1.03262713</v>
      </c>
      <c r="G11" s="18" t="n">
        <v>1.03262713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94</v>
      </c>
      <c r="E12" s="17" t="n">
        <v>445312021.22</v>
      </c>
      <c r="F12" s="18" t="n">
        <v>1.03983155</v>
      </c>
      <c r="G12" s="18" t="n">
        <v>1.0398315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94</v>
      </c>
      <c r="E13" s="17" t="n">
        <v>349857884.9</v>
      </c>
      <c r="F13" s="18" t="n">
        <v>1.03861934</v>
      </c>
      <c r="G13" s="18" t="n">
        <v>1.03861934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94</v>
      </c>
      <c r="E14" s="17" t="n">
        <v>356804030.14</v>
      </c>
      <c r="F14" s="18" t="n">
        <v>1.0383197</v>
      </c>
      <c r="G14" s="18" t="n">
        <v>1.038319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94</v>
      </c>
      <c r="E15" s="17" t="n">
        <v>314298916.54</v>
      </c>
      <c r="F15" s="18" t="n">
        <v>1.03824959</v>
      </c>
      <c r="G15" s="18" t="n">
        <v>1.03824959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94</v>
      </c>
      <c r="E16" s="17" t="n">
        <v>353081326.42</v>
      </c>
      <c r="F16" s="18" t="n">
        <v>1.03655686</v>
      </c>
      <c r="G16" s="18" t="n">
        <v>1.0365568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94</v>
      </c>
      <c r="E17" s="17" t="n">
        <v>311152522.08</v>
      </c>
      <c r="F17" s="18" t="n">
        <v>1.03671892</v>
      </c>
      <c r="G17" s="18" t="n">
        <v>1.03671892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94</v>
      </c>
      <c r="E18" s="17" t="n">
        <v>51423050.07</v>
      </c>
      <c r="F18" s="18" t="n">
        <v>1.04427127</v>
      </c>
      <c r="G18" s="18" t="n">
        <v>1.04427127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94</v>
      </c>
      <c r="E19" s="17" t="n">
        <v>311465162.58</v>
      </c>
      <c r="F19" s="18" t="n">
        <v>1.03563158</v>
      </c>
      <c r="G19" s="18" t="n">
        <v>1.0356315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94</v>
      </c>
      <c r="E20" s="17" t="n">
        <v>186377600.37</v>
      </c>
      <c r="F20" s="18" t="n">
        <v>1.03375413</v>
      </c>
      <c r="G20" s="18" t="n">
        <v>1.03375413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94</v>
      </c>
      <c r="E21" s="17" t="n">
        <v>330888405.09</v>
      </c>
      <c r="F21" s="18" t="n">
        <v>1.03318358</v>
      </c>
      <c r="G21" s="18" t="n">
        <v>1.0331835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94</v>
      </c>
      <c r="E22" s="17" t="n">
        <v>412888512.84</v>
      </c>
      <c r="F22" s="18" t="n">
        <v>1.03222128</v>
      </c>
      <c r="G22" s="18" t="n">
        <v>1.0322212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94</v>
      </c>
      <c r="E23" s="17" t="n">
        <v>412182751.24</v>
      </c>
      <c r="F23" s="18" t="n">
        <v>1.03062693</v>
      </c>
      <c r="G23" s="18" t="n">
        <v>1.03062693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94</v>
      </c>
      <c r="E24" s="17" t="n">
        <v>1044553815.34</v>
      </c>
      <c r="F24" s="18" t="n">
        <v>1.07409685</v>
      </c>
      <c r="G24" s="18" t="n">
        <v>1.07409685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94</v>
      </c>
      <c r="E25" s="17" t="n">
        <v>328476353.34</v>
      </c>
      <c r="F25" s="18" t="n">
        <v>1.07336444</v>
      </c>
      <c r="G25" s="18" t="n">
        <v>1.07336444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94</v>
      </c>
      <c r="E26" s="17" t="n">
        <v>416375953.97</v>
      </c>
      <c r="F26" s="18" t="n">
        <v>1.07232137</v>
      </c>
      <c r="G26" s="18" t="n">
        <v>1.07232137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94</v>
      </c>
      <c r="E27" s="17" t="n">
        <v>219018420.65</v>
      </c>
      <c r="F27" s="18" t="n">
        <v>1.07036663</v>
      </c>
      <c r="G27" s="18" t="n">
        <v>1.0703666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94</v>
      </c>
      <c r="E28" s="17" t="n">
        <v>129868141.84</v>
      </c>
      <c r="F28" s="18" t="n">
        <v>1.07042417</v>
      </c>
      <c r="G28" s="18" t="n">
        <v>1.0704241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94</v>
      </c>
      <c r="E29" s="17" t="n">
        <v>441619172.86</v>
      </c>
      <c r="F29" s="18" t="n">
        <v>1.07711993</v>
      </c>
      <c r="G29" s="18" t="n">
        <v>1.07711993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94</v>
      </c>
      <c r="E30" s="17" t="n">
        <v>230683268.8</v>
      </c>
      <c r="F30" s="18" t="n">
        <v>1.07022259</v>
      </c>
      <c r="G30" s="18" t="n">
        <v>1.07022259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94</v>
      </c>
      <c r="E31" s="17" t="n">
        <v>116919343.83</v>
      </c>
      <c r="F31" s="18" t="n">
        <v>1.01537437</v>
      </c>
      <c r="G31" s="18" t="n">
        <v>1.01537437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94</v>
      </c>
      <c r="E32" s="17" t="n">
        <v>85676276.08</v>
      </c>
      <c r="F32" s="18" t="n">
        <v>1.01412445</v>
      </c>
      <c r="G32" s="18" t="n">
        <v>1.01412445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94</v>
      </c>
      <c r="E33" s="17" t="n">
        <v>203812319.42</v>
      </c>
      <c r="F33" s="18" t="n">
        <v>1.0190616</v>
      </c>
      <c r="G33" s="18" t="n">
        <v>1.0190616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94</v>
      </c>
      <c r="E34" s="17" t="n">
        <v>106916576.42</v>
      </c>
      <c r="F34" s="18" t="n">
        <v>1.01825311</v>
      </c>
      <c r="G34" s="18" t="n">
        <v>1.01825311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94</v>
      </c>
      <c r="E35" s="17" t="n">
        <v>103654560.96</v>
      </c>
      <c r="F35" s="18" t="n">
        <v>1.01622119</v>
      </c>
      <c r="G35" s="18" t="n">
        <v>1.01622119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94</v>
      </c>
      <c r="E36" s="17" t="n">
        <v>301410145.17</v>
      </c>
      <c r="F36" s="18" t="n">
        <v>1.00470048</v>
      </c>
      <c r="G36" s="18" t="n">
        <v>1.00470048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94</v>
      </c>
      <c r="E37" s="17" t="n">
        <v>120334498.01</v>
      </c>
      <c r="F37" s="18" t="n">
        <v>1.00278748</v>
      </c>
      <c r="G37" s="18" t="n">
        <v>1.00278748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94</v>
      </c>
      <c r="E38" s="17" t="n">
        <v>400708437.75</v>
      </c>
      <c r="F38" s="18" t="n">
        <v>1.00177109</v>
      </c>
      <c r="G38" s="18" t="n">
        <v>1.00177109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1" t="s">
        <v>83</v>
      </c>
      <c r="D39" s="16" t="n">
        <v>45594</v>
      </c>
      <c r="E39" s="17" t="n">
        <v>249878114.12</v>
      </c>
      <c r="F39" s="18" t="n">
        <v>0.99951246</v>
      </c>
      <c r="G39" s="18" t="n">
        <v>0.9995124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87</v>
      </c>
      <c r="E2" s="17" t="n">
        <v>477359239.98</v>
      </c>
      <c r="F2" s="18" t="n">
        <v>1.08569202</v>
      </c>
      <c r="G2" s="18" t="n">
        <v>1.0856920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87</v>
      </c>
      <c r="E3" s="17" t="n">
        <v>992858476.86</v>
      </c>
      <c r="F3" s="18" t="n">
        <v>1.08511732</v>
      </c>
      <c r="G3" s="18" t="n">
        <v>1.08511732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87</v>
      </c>
      <c r="E4" s="17" t="n">
        <v>1447745420.41</v>
      </c>
      <c r="F4" s="18" t="n">
        <v>1.08028771</v>
      </c>
      <c r="G4" s="18" t="n">
        <v>1.08028771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7</v>
      </c>
      <c r="E5" s="17" t="n">
        <v>2160078816.91</v>
      </c>
      <c r="F5" s="18" t="n">
        <v>1.08003941</v>
      </c>
      <c r="G5" s="18" t="n">
        <v>1.0800394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87</v>
      </c>
      <c r="E6" s="17" t="n">
        <v>969601309.23</v>
      </c>
      <c r="F6" s="18" t="n">
        <v>1.07639713</v>
      </c>
      <c r="G6" s="18" t="n">
        <v>1.0763971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7</v>
      </c>
      <c r="E7" s="17" t="n">
        <v>195310990.75</v>
      </c>
      <c r="F7" s="18" t="n">
        <v>1.06095959</v>
      </c>
      <c r="G7" s="18" t="n">
        <v>1.0609595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87</v>
      </c>
      <c r="E8" s="17" t="n">
        <v>113192672.55</v>
      </c>
      <c r="F8" s="18" t="n">
        <v>1.05538001</v>
      </c>
      <c r="G8" s="18" t="n">
        <v>1.055380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7</v>
      </c>
      <c r="E9" s="17" t="n">
        <v>207887931.02</v>
      </c>
      <c r="F9" s="18" t="n">
        <v>1.01781615</v>
      </c>
      <c r="G9" s="18" t="n">
        <v>1.0449997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7</v>
      </c>
      <c r="E10" s="17" t="n">
        <v>349026961.76</v>
      </c>
      <c r="F10" s="18" t="n">
        <v>1.01598366</v>
      </c>
      <c r="G10" s="18" t="n">
        <v>1.04299736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87</v>
      </c>
      <c r="E11" s="17" t="n">
        <v>389953367.68</v>
      </c>
      <c r="F11" s="18" t="n">
        <v>1.03259516</v>
      </c>
      <c r="G11" s="18" t="n">
        <v>1.0325951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7</v>
      </c>
      <c r="E12" s="17" t="n">
        <v>445098648.22</v>
      </c>
      <c r="F12" s="18" t="n">
        <v>1.03933331</v>
      </c>
      <c r="G12" s="18" t="n">
        <v>1.0393333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7</v>
      </c>
      <c r="E13" s="17" t="n">
        <v>349637219.82</v>
      </c>
      <c r="F13" s="18" t="n">
        <v>1.03796425</v>
      </c>
      <c r="G13" s="18" t="n">
        <v>1.03796425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87</v>
      </c>
      <c r="E14" s="17" t="n">
        <v>356559440.05</v>
      </c>
      <c r="F14" s="18" t="n">
        <v>1.03760793</v>
      </c>
      <c r="G14" s="18" t="n">
        <v>1.03760793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7</v>
      </c>
      <c r="E15" s="17" t="n">
        <v>314096351.86</v>
      </c>
      <c r="F15" s="18" t="n">
        <v>1.03758044</v>
      </c>
      <c r="G15" s="18" t="n">
        <v>1.03758044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7</v>
      </c>
      <c r="E16" s="17" t="n">
        <v>352861713.92</v>
      </c>
      <c r="F16" s="18" t="n">
        <v>1.03591213</v>
      </c>
      <c r="G16" s="18" t="n">
        <v>1.03591213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7</v>
      </c>
      <c r="E17" s="17" t="n">
        <v>310933674.94</v>
      </c>
      <c r="F17" s="18" t="n">
        <v>1.03598975</v>
      </c>
      <c r="G17" s="18" t="n">
        <v>1.03598975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87</v>
      </c>
      <c r="E18" s="17" t="n">
        <v>51386257.08</v>
      </c>
      <c r="F18" s="18" t="n">
        <v>1.0435241</v>
      </c>
      <c r="G18" s="18" t="n">
        <v>1.0435241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7</v>
      </c>
      <c r="E19" s="17" t="n">
        <v>311243540.05</v>
      </c>
      <c r="F19" s="18" t="n">
        <v>1.03489468</v>
      </c>
      <c r="G19" s="18" t="n">
        <v>1.0348946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7</v>
      </c>
      <c r="E20" s="17" t="n">
        <v>186240431.29</v>
      </c>
      <c r="F20" s="18" t="n">
        <v>1.03299332</v>
      </c>
      <c r="G20" s="18" t="n">
        <v>1.0329933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7</v>
      </c>
      <c r="E21" s="17" t="n">
        <v>330661070.57</v>
      </c>
      <c r="F21" s="18" t="n">
        <v>1.03247373</v>
      </c>
      <c r="G21" s="18" t="n">
        <v>1.0324737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7</v>
      </c>
      <c r="E22" s="17" t="n">
        <v>412615488.31</v>
      </c>
      <c r="F22" s="18" t="n">
        <v>1.03153872</v>
      </c>
      <c r="G22" s="18" t="n">
        <v>1.0315387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7</v>
      </c>
      <c r="E23" s="17" t="n">
        <v>411910518.55</v>
      </c>
      <c r="F23" s="18" t="n">
        <v>1.02994624</v>
      </c>
      <c r="G23" s="18" t="n">
        <v>1.02994624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87</v>
      </c>
      <c r="E24" s="17" t="n">
        <v>1043829132.35</v>
      </c>
      <c r="F24" s="18" t="n">
        <v>1.07335167</v>
      </c>
      <c r="G24" s="18" t="n">
        <v>1.07335167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7</v>
      </c>
      <c r="E25" s="17" t="n">
        <v>328262727.36</v>
      </c>
      <c r="F25" s="18" t="n">
        <v>1.07266637</v>
      </c>
      <c r="G25" s="18" t="n">
        <v>1.07266637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7</v>
      </c>
      <c r="E26" s="17" t="n">
        <v>416093559.88</v>
      </c>
      <c r="F26" s="18" t="n">
        <v>1.0715941</v>
      </c>
      <c r="G26" s="18" t="n">
        <v>1.0715941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7</v>
      </c>
      <c r="E27" s="17" t="n">
        <v>218871546.42</v>
      </c>
      <c r="F27" s="18" t="n">
        <v>1.06964884</v>
      </c>
      <c r="G27" s="18" t="n">
        <v>1.06964884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7</v>
      </c>
      <c r="E28" s="17" t="n">
        <v>129773236.01</v>
      </c>
      <c r="F28" s="18" t="n">
        <v>1.06964192</v>
      </c>
      <c r="G28" s="18" t="n">
        <v>1.0696419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7</v>
      </c>
      <c r="E29" s="17" t="n">
        <v>441233243.48</v>
      </c>
      <c r="F29" s="18" t="n">
        <v>1.07617864</v>
      </c>
      <c r="G29" s="18" t="n">
        <v>1.0761786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7</v>
      </c>
      <c r="E30" s="17" t="n">
        <v>230524239.03</v>
      </c>
      <c r="F30" s="18" t="n">
        <v>1.06948479</v>
      </c>
      <c r="G30" s="18" t="n">
        <v>1.06948479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87</v>
      </c>
      <c r="E31" s="17" t="n">
        <v>116864453.73</v>
      </c>
      <c r="F31" s="18" t="n">
        <v>1.01489769</v>
      </c>
      <c r="G31" s="18" t="n">
        <v>1.01489769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87</v>
      </c>
      <c r="E32" s="17" t="n">
        <v>85634455.7</v>
      </c>
      <c r="F32" s="18" t="n">
        <v>1.01362944</v>
      </c>
      <c r="G32" s="18" t="n">
        <v>1.01362944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87</v>
      </c>
      <c r="E33" s="17" t="n">
        <v>203663279.52</v>
      </c>
      <c r="F33" s="18" t="n">
        <v>1.0183164</v>
      </c>
      <c r="G33" s="18" t="n">
        <v>1.0183164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87</v>
      </c>
      <c r="E34" s="17" t="n">
        <v>106833327.77</v>
      </c>
      <c r="F34" s="18" t="n">
        <v>1.01746026</v>
      </c>
      <c r="G34" s="18" t="n">
        <v>1.01746026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87</v>
      </c>
      <c r="E35" s="17" t="n">
        <v>103579192.71</v>
      </c>
      <c r="F35" s="18" t="n">
        <v>1.01548228</v>
      </c>
      <c r="G35" s="18" t="n">
        <v>1.01548228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87</v>
      </c>
      <c r="E36" s="17" t="n">
        <v>301270973.3</v>
      </c>
      <c r="F36" s="18" t="n">
        <v>1.00423658</v>
      </c>
      <c r="G36" s="18" t="n">
        <v>1.00423658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87</v>
      </c>
      <c r="E37" s="17" t="n">
        <v>120266524.43</v>
      </c>
      <c r="F37" s="18" t="n">
        <v>1.00222104</v>
      </c>
      <c r="G37" s="18" t="n">
        <v>1.00222104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87</v>
      </c>
      <c r="E38" s="17" t="n">
        <v>400533608.71</v>
      </c>
      <c r="F38" s="18" t="n">
        <v>1.00133402</v>
      </c>
      <c r="G38" s="18" t="n">
        <v>1.00133402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80</v>
      </c>
      <c r="E2" s="17" t="n">
        <v>476945348.37</v>
      </c>
      <c r="F2" s="18" t="n">
        <v>1.08475068</v>
      </c>
      <c r="G2" s="18" t="n">
        <v>1.08475068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80</v>
      </c>
      <c r="E3" s="17" t="n">
        <v>992059649.23</v>
      </c>
      <c r="F3" s="18" t="n">
        <v>1.08424427</v>
      </c>
      <c r="G3" s="18" t="n">
        <v>1.0842442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80</v>
      </c>
      <c r="E4" s="17" t="n">
        <v>1446556537.6</v>
      </c>
      <c r="F4" s="18" t="n">
        <v>1.07940059</v>
      </c>
      <c r="G4" s="18" t="n">
        <v>1.0794005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80</v>
      </c>
      <c r="E5" s="17" t="n">
        <v>2158197909.24</v>
      </c>
      <c r="F5" s="18" t="n">
        <v>1.07909895</v>
      </c>
      <c r="G5" s="18" t="n">
        <v>1.07909895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80</v>
      </c>
      <c r="E6" s="17" t="n">
        <v>968812249.94</v>
      </c>
      <c r="F6" s="18" t="n">
        <v>1.07552116</v>
      </c>
      <c r="G6" s="18" t="n">
        <v>1.07552116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80</v>
      </c>
      <c r="E7" s="17" t="n">
        <v>195364568.31</v>
      </c>
      <c r="F7" s="18" t="n">
        <v>1.06125064</v>
      </c>
      <c r="G7" s="18" t="n">
        <v>1.06125064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80</v>
      </c>
      <c r="E8" s="17" t="n">
        <v>113151687.23</v>
      </c>
      <c r="F8" s="18" t="n">
        <v>1.05499788</v>
      </c>
      <c r="G8" s="18" t="n">
        <v>1.05499788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80</v>
      </c>
      <c r="E9" s="17" t="n">
        <v>207732115.93</v>
      </c>
      <c r="F9" s="18" t="n">
        <v>1.01705328</v>
      </c>
      <c r="G9" s="18" t="n">
        <v>1.0442368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80</v>
      </c>
      <c r="E10" s="17" t="n">
        <v>348766383.4</v>
      </c>
      <c r="F10" s="18" t="n">
        <v>1.01522514</v>
      </c>
      <c r="G10" s="18" t="n">
        <v>1.04223884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80</v>
      </c>
      <c r="E11" s="17" t="n">
        <v>389871152.9</v>
      </c>
      <c r="F11" s="18" t="n">
        <v>1.03237746</v>
      </c>
      <c r="G11" s="18" t="n">
        <v>1.03237746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80</v>
      </c>
      <c r="E12" s="17" t="n">
        <v>444742855.63</v>
      </c>
      <c r="F12" s="18" t="n">
        <v>1.03850251</v>
      </c>
      <c r="G12" s="18" t="n">
        <v>1.03850251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80</v>
      </c>
      <c r="E13" s="17" t="n">
        <v>349382669.57</v>
      </c>
      <c r="F13" s="18" t="n">
        <v>1.03720857</v>
      </c>
      <c r="G13" s="18" t="n">
        <v>1.03720857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80</v>
      </c>
      <c r="E14" s="17" t="n">
        <v>356285024.11</v>
      </c>
      <c r="F14" s="18" t="n">
        <v>1.03680937</v>
      </c>
      <c r="G14" s="18" t="n">
        <v>1.03680937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80</v>
      </c>
      <c r="E15" s="17" t="n">
        <v>313861554.74</v>
      </c>
      <c r="F15" s="18" t="n">
        <v>1.03680482</v>
      </c>
      <c r="G15" s="18" t="n">
        <v>1.0368048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80</v>
      </c>
      <c r="E16" s="17" t="n">
        <v>352599520.91</v>
      </c>
      <c r="F16" s="18" t="n">
        <v>1.0351424</v>
      </c>
      <c r="G16" s="18" t="n">
        <v>1.0351424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80</v>
      </c>
      <c r="E17" s="17" t="n">
        <v>310701005.86</v>
      </c>
      <c r="F17" s="18" t="n">
        <v>1.03521453</v>
      </c>
      <c r="G17" s="18" t="n">
        <v>1.03521453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80</v>
      </c>
      <c r="E18" s="17" t="n">
        <v>51347238.55</v>
      </c>
      <c r="F18" s="18" t="n">
        <v>1.04273173</v>
      </c>
      <c r="G18" s="18" t="n">
        <v>1.04273173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80</v>
      </c>
      <c r="E19" s="17" t="n">
        <v>311011994.82</v>
      </c>
      <c r="F19" s="18" t="n">
        <v>1.03412478</v>
      </c>
      <c r="G19" s="18" t="n">
        <v>1.03412478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80</v>
      </c>
      <c r="E20" s="17" t="n">
        <v>186095917.66</v>
      </c>
      <c r="F20" s="18" t="n">
        <v>1.03219176</v>
      </c>
      <c r="G20" s="18" t="n">
        <v>1.03219176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80</v>
      </c>
      <c r="E21" s="17" t="n">
        <v>330411127.28</v>
      </c>
      <c r="F21" s="18" t="n">
        <v>1.0316933</v>
      </c>
      <c r="G21" s="18" t="n">
        <v>1.0316933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80</v>
      </c>
      <c r="E22" s="17" t="n">
        <v>412305582.54</v>
      </c>
      <c r="F22" s="18" t="n">
        <v>1.03076396</v>
      </c>
      <c r="G22" s="18" t="n">
        <v>1.03076396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80</v>
      </c>
      <c r="E23" s="17" t="n">
        <v>411616293.76</v>
      </c>
      <c r="F23" s="18" t="n">
        <v>1.02921055</v>
      </c>
      <c r="G23" s="18" t="n">
        <v>1.02921055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80</v>
      </c>
      <c r="E24" s="17" t="n">
        <v>1043040021.46</v>
      </c>
      <c r="F24" s="18" t="n">
        <v>1.07254024</v>
      </c>
      <c r="G24" s="18" t="n">
        <v>1.07254024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80</v>
      </c>
      <c r="E25" s="17" t="n">
        <v>328017312.37</v>
      </c>
      <c r="F25" s="18" t="n">
        <v>1.07186443</v>
      </c>
      <c r="G25" s="18" t="n">
        <v>1.0718644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80</v>
      </c>
      <c r="E26" s="17" t="n">
        <v>415783788.26</v>
      </c>
      <c r="F26" s="18" t="n">
        <v>1.07079633</v>
      </c>
      <c r="G26" s="18" t="n">
        <v>1.07079633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80</v>
      </c>
      <c r="E27" s="17" t="n">
        <v>218693942.48</v>
      </c>
      <c r="F27" s="18" t="n">
        <v>1.06878087</v>
      </c>
      <c r="G27" s="18" t="n">
        <v>1.0687808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80</v>
      </c>
      <c r="E28" s="17" t="n">
        <v>129666604.41</v>
      </c>
      <c r="F28" s="18" t="n">
        <v>1.06876302</v>
      </c>
      <c r="G28" s="18" t="n">
        <v>1.06876302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80</v>
      </c>
      <c r="E29" s="17" t="n">
        <v>440859242.93</v>
      </c>
      <c r="F29" s="18" t="n">
        <v>1.07526645</v>
      </c>
      <c r="G29" s="18" t="n">
        <v>1.07526645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80</v>
      </c>
      <c r="E30" s="17" t="n">
        <v>230340001.7</v>
      </c>
      <c r="F30" s="18" t="n">
        <v>1.06863005</v>
      </c>
      <c r="G30" s="18" t="n">
        <v>1.06863005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580</v>
      </c>
      <c r="E31" s="17" t="n">
        <v>116799669.44</v>
      </c>
      <c r="F31" s="18" t="n">
        <v>1.01433507</v>
      </c>
      <c r="G31" s="18" t="n">
        <v>1.01433507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580</v>
      </c>
      <c r="E32" s="17" t="n">
        <v>85570863.46</v>
      </c>
      <c r="F32" s="18" t="n">
        <v>1.01287671</v>
      </c>
      <c r="G32" s="18" t="n">
        <v>1.01287671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580</v>
      </c>
      <c r="E33" s="17" t="n">
        <v>203381045</v>
      </c>
      <c r="F33" s="18" t="n">
        <v>1.01690523</v>
      </c>
      <c r="G33" s="18" t="n">
        <v>1.01690523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580</v>
      </c>
      <c r="E34" s="17" t="n">
        <v>106666117.74</v>
      </c>
      <c r="F34" s="18" t="n">
        <v>1.01586779</v>
      </c>
      <c r="G34" s="18" t="n">
        <v>1.01586779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580</v>
      </c>
      <c r="E35" s="17" t="n">
        <v>103452113.51</v>
      </c>
      <c r="F35" s="18" t="n">
        <v>1.01423641</v>
      </c>
      <c r="G35" s="18" t="n">
        <v>1.01423641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580</v>
      </c>
      <c r="E36" s="17" t="n">
        <v>301131801.44</v>
      </c>
      <c r="F36" s="18" t="n">
        <v>1.00377267</v>
      </c>
      <c r="G36" s="18" t="n">
        <v>1.00377267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580</v>
      </c>
      <c r="E37" s="17" t="n">
        <v>120209954.93</v>
      </c>
      <c r="F37" s="18" t="n">
        <v>1.00174962</v>
      </c>
      <c r="G37" s="18" t="n">
        <v>1.00174962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580</v>
      </c>
      <c r="E38" s="17" t="n">
        <v>400363713.48</v>
      </c>
      <c r="F38" s="18" t="n">
        <v>1.00090928</v>
      </c>
      <c r="G38" s="18" t="n">
        <v>1.0009092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73</v>
      </c>
      <c r="E2" s="17" t="n">
        <v>476520099.06</v>
      </c>
      <c r="F2" s="18" t="n">
        <v>1.08378351</v>
      </c>
      <c r="G2" s="18" t="n">
        <v>1.0837835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73</v>
      </c>
      <c r="E3" s="17" t="n">
        <v>991598693.89</v>
      </c>
      <c r="F3" s="18" t="n">
        <v>1.08374048</v>
      </c>
      <c r="G3" s="18" t="n">
        <v>1.08374048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73</v>
      </c>
      <c r="E4" s="17" t="n">
        <v>1444888543.01</v>
      </c>
      <c r="F4" s="18" t="n">
        <v>1.07815595</v>
      </c>
      <c r="G4" s="18" t="n">
        <v>1.0781559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73</v>
      </c>
      <c r="E5" s="17" t="n">
        <v>2156324952.09</v>
      </c>
      <c r="F5" s="18" t="n">
        <v>1.07816248</v>
      </c>
      <c r="G5" s="18" t="n">
        <v>1.07816248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73</v>
      </c>
      <c r="E6" s="17" t="n">
        <v>968003094.32</v>
      </c>
      <c r="F6" s="18" t="n">
        <v>1.07462288</v>
      </c>
      <c r="G6" s="18" t="n">
        <v>1.07462288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73</v>
      </c>
      <c r="E7" s="17" t="n">
        <v>194641584.77</v>
      </c>
      <c r="F7" s="18" t="n">
        <v>1.05732328</v>
      </c>
      <c r="G7" s="18" t="n">
        <v>1.05732328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73</v>
      </c>
      <c r="E8" s="17" t="n">
        <v>112880667.42</v>
      </c>
      <c r="F8" s="18" t="n">
        <v>1.05247096</v>
      </c>
      <c r="G8" s="18" t="n">
        <v>1.0524709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73</v>
      </c>
      <c r="E9" s="17" t="n">
        <v>207425313.77</v>
      </c>
      <c r="F9" s="18" t="n">
        <v>1.01555118</v>
      </c>
      <c r="G9" s="18" t="n">
        <v>1.04273474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73</v>
      </c>
      <c r="E10" s="17" t="n">
        <v>348334397.92</v>
      </c>
      <c r="F10" s="18" t="n">
        <v>1.01396767</v>
      </c>
      <c r="G10" s="18" t="n">
        <v>1.04098137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73</v>
      </c>
      <c r="E11" s="17" t="n">
        <v>389512085.36</v>
      </c>
      <c r="F11" s="18" t="n">
        <v>1.03142665</v>
      </c>
      <c r="G11" s="18" t="n">
        <v>1.03142665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73</v>
      </c>
      <c r="E12" s="17" t="n">
        <v>444425312.46</v>
      </c>
      <c r="F12" s="18" t="n">
        <v>1.03776103</v>
      </c>
      <c r="G12" s="18" t="n">
        <v>1.03776103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73</v>
      </c>
      <c r="E13" s="17" t="n">
        <v>348980984.81</v>
      </c>
      <c r="F13" s="18" t="n">
        <v>1.03601609</v>
      </c>
      <c r="G13" s="18" t="n">
        <v>1.03601609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73</v>
      </c>
      <c r="E14" s="17" t="n">
        <v>355818028.24</v>
      </c>
      <c r="F14" s="18" t="n">
        <v>1.03545038</v>
      </c>
      <c r="G14" s="18" t="n">
        <v>1.03545038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73</v>
      </c>
      <c r="E15" s="17" t="n">
        <v>313473810.03</v>
      </c>
      <c r="F15" s="18" t="n">
        <v>1.03552395</v>
      </c>
      <c r="G15" s="18" t="n">
        <v>1.03552395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73</v>
      </c>
      <c r="E16" s="17" t="n">
        <v>352291037.04</v>
      </c>
      <c r="F16" s="18" t="n">
        <v>1.03423677</v>
      </c>
      <c r="G16" s="18" t="n">
        <v>1.03423677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73</v>
      </c>
      <c r="E17" s="17" t="n">
        <v>310317145.25</v>
      </c>
      <c r="F17" s="18" t="n">
        <v>1.03393555</v>
      </c>
      <c r="G17" s="18" t="n">
        <v>1.03393555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73</v>
      </c>
      <c r="E18" s="17" t="n">
        <v>51308650</v>
      </c>
      <c r="F18" s="18" t="n">
        <v>1.04194809</v>
      </c>
      <c r="G18" s="18" t="n">
        <v>1.0419480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73</v>
      </c>
      <c r="E19" s="17" t="n">
        <v>310631562.32</v>
      </c>
      <c r="F19" s="18" t="n">
        <v>1.03285983</v>
      </c>
      <c r="G19" s="18" t="n">
        <v>1.03285983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73</v>
      </c>
      <c r="E20" s="17" t="n">
        <v>185882037.99</v>
      </c>
      <c r="F20" s="18" t="n">
        <v>1.03100547</v>
      </c>
      <c r="G20" s="18" t="n">
        <v>1.03100547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73</v>
      </c>
      <c r="E21" s="17" t="n">
        <v>330023284.25</v>
      </c>
      <c r="F21" s="18" t="n">
        <v>1.03048228</v>
      </c>
      <c r="G21" s="18" t="n">
        <v>1.0304822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73</v>
      </c>
      <c r="E22" s="17" t="n">
        <v>411825323.49</v>
      </c>
      <c r="F22" s="18" t="n">
        <v>1.02956331</v>
      </c>
      <c r="G22" s="18" t="n">
        <v>1.02956331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73</v>
      </c>
      <c r="E23" s="17" t="n">
        <v>411130676.49</v>
      </c>
      <c r="F23" s="18" t="n">
        <v>1.02799631</v>
      </c>
      <c r="G23" s="18" t="n">
        <v>1.02799631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73</v>
      </c>
      <c r="E24" s="17" t="n">
        <v>1042266674.47</v>
      </c>
      <c r="F24" s="18" t="n">
        <v>1.07174502</v>
      </c>
      <c r="G24" s="18" t="n">
        <v>1.07174502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73</v>
      </c>
      <c r="E25" s="17" t="n">
        <v>327724576.44</v>
      </c>
      <c r="F25" s="18" t="n">
        <v>1.07090786</v>
      </c>
      <c r="G25" s="18" t="n">
        <v>1.0709078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73</v>
      </c>
      <c r="E26" s="17" t="n">
        <v>415461942.01</v>
      </c>
      <c r="F26" s="18" t="n">
        <v>1.06996745</v>
      </c>
      <c r="G26" s="18" t="n">
        <v>1.0699674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73</v>
      </c>
      <c r="E27" s="17" t="n">
        <v>218522960.85</v>
      </c>
      <c r="F27" s="18" t="n">
        <v>1.06794527</v>
      </c>
      <c r="G27" s="18" t="n">
        <v>1.0679452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73</v>
      </c>
      <c r="E28" s="17" t="n">
        <v>129565414.75</v>
      </c>
      <c r="F28" s="18" t="n">
        <v>1.06792897</v>
      </c>
      <c r="G28" s="18" t="n">
        <v>1.06792897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73</v>
      </c>
      <c r="E29" s="17" t="n">
        <v>440417711.58</v>
      </c>
      <c r="F29" s="18" t="n">
        <v>1.07418954</v>
      </c>
      <c r="G29" s="18" t="n">
        <v>1.07418954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73</v>
      </c>
      <c r="E30" s="17" t="n">
        <v>230205867.09</v>
      </c>
      <c r="F30" s="18" t="n">
        <v>1.06800775</v>
      </c>
      <c r="G30" s="18" t="n">
        <v>1.06800775</v>
      </c>
      <c r="H30" s="19" t="s">
        <v>11</v>
      </c>
    </row>
    <row r="31" customFormat="false" ht="14.25" hidden="false" customHeight="false" outlineLevel="0" collapsed="false">
      <c r="A31" s="14" t="s">
        <v>164</v>
      </c>
      <c r="B31" s="15" t="s">
        <v>165</v>
      </c>
      <c r="C31" s="15" t="s">
        <v>166</v>
      </c>
      <c r="D31" s="16" t="n">
        <v>45573</v>
      </c>
      <c r="E31" s="17" t="n">
        <v>107178227.27</v>
      </c>
      <c r="F31" s="18" t="n">
        <v>1.01562819</v>
      </c>
      <c r="G31" s="18" t="n">
        <v>1.01562819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73</v>
      </c>
      <c r="E32" s="17" t="n">
        <v>116727048.87</v>
      </c>
      <c r="F32" s="18" t="n">
        <v>1.01370441</v>
      </c>
      <c r="G32" s="18" t="n">
        <v>1.01370441</v>
      </c>
      <c r="H32" s="19" t="s">
        <v>11</v>
      </c>
    </row>
    <row r="33" customFormat="false" ht="14.25" hidden="false" customHeight="false" outlineLevel="0" collapsed="false">
      <c r="A33" s="14" t="s">
        <v>152</v>
      </c>
      <c r="B33" s="15" t="s">
        <v>153</v>
      </c>
      <c r="C33" s="15" t="s">
        <v>154</v>
      </c>
      <c r="D33" s="16" t="n">
        <v>45573</v>
      </c>
      <c r="E33" s="17" t="n">
        <v>85504828.96</v>
      </c>
      <c r="F33" s="18" t="n">
        <v>1.01209508</v>
      </c>
      <c r="G33" s="18" t="n">
        <v>1.01209508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73</v>
      </c>
      <c r="E34" s="17" t="n">
        <v>203115669.63</v>
      </c>
      <c r="F34" s="18" t="n">
        <v>1.01557835</v>
      </c>
      <c r="G34" s="18" t="n">
        <v>1.01557835</v>
      </c>
      <c r="H34" s="19" t="s">
        <v>11</v>
      </c>
    </row>
    <row r="35" customFormat="false" ht="14.25" hidden="false" customHeight="false" outlineLevel="0" collapsed="false">
      <c r="A35" s="14" t="s">
        <v>140</v>
      </c>
      <c r="B35" s="15" t="s">
        <v>141</v>
      </c>
      <c r="C35" s="15" t="s">
        <v>142</v>
      </c>
      <c r="D35" s="16" t="n">
        <v>45573</v>
      </c>
      <c r="E35" s="17" t="n">
        <v>106519227.47</v>
      </c>
      <c r="F35" s="18" t="n">
        <v>1.01446883</v>
      </c>
      <c r="G35" s="18" t="n">
        <v>1.01446883</v>
      </c>
      <c r="H35" s="19" t="s">
        <v>11</v>
      </c>
    </row>
    <row r="36" customFormat="false" ht="14.25" hidden="false" customHeight="false" outlineLevel="0" collapsed="false">
      <c r="A36" s="14" t="s">
        <v>123</v>
      </c>
      <c r="B36" s="15" t="s">
        <v>124</v>
      </c>
      <c r="C36" s="15" t="s">
        <v>125</v>
      </c>
      <c r="D36" s="16" t="n">
        <v>45573</v>
      </c>
      <c r="E36" s="17" t="n">
        <v>103330450.49</v>
      </c>
      <c r="F36" s="18" t="n">
        <v>1.01304363</v>
      </c>
      <c r="G36" s="18" t="n">
        <v>1.01304363</v>
      </c>
      <c r="H36" s="19" t="s">
        <v>11</v>
      </c>
    </row>
    <row r="37" customFormat="false" ht="14.25" hidden="false" customHeight="false" outlineLevel="0" collapsed="false">
      <c r="A37" s="14" t="s">
        <v>146</v>
      </c>
      <c r="B37" s="15" t="s">
        <v>147</v>
      </c>
      <c r="C37" s="15" t="s">
        <v>148</v>
      </c>
      <c r="D37" s="16" t="n">
        <v>45573</v>
      </c>
      <c r="E37" s="17" t="n">
        <v>300964575.33</v>
      </c>
      <c r="F37" s="18" t="n">
        <v>1.00321525</v>
      </c>
      <c r="G37" s="18" t="n">
        <v>1.00321525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73</v>
      </c>
      <c r="E38" s="17" t="n">
        <v>120153385.44</v>
      </c>
      <c r="F38" s="18" t="n">
        <v>1.00127821</v>
      </c>
      <c r="G38" s="18" t="n">
        <v>1.00127821</v>
      </c>
      <c r="H38" s="19" t="s">
        <v>11</v>
      </c>
    </row>
    <row r="39" customFormat="false" ht="14.25" hidden="false" customHeight="false" outlineLevel="0" collapsed="false">
      <c r="A39" s="14" t="s">
        <v>78</v>
      </c>
      <c r="B39" s="15" t="s">
        <v>79</v>
      </c>
      <c r="C39" s="22" t="s">
        <v>80</v>
      </c>
      <c r="D39" s="16" t="n">
        <v>45573</v>
      </c>
      <c r="E39" s="17" t="n">
        <v>400161178.13</v>
      </c>
      <c r="F39" s="18" t="n">
        <v>1.00040295</v>
      </c>
      <c r="G39" s="18" t="n">
        <v>1.00040295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66</v>
      </c>
      <c r="E2" s="17" t="n">
        <v>476204040.06</v>
      </c>
      <c r="F2" s="18" t="n">
        <v>1.08306467</v>
      </c>
      <c r="G2" s="18" t="n">
        <v>1.0830646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66</v>
      </c>
      <c r="E3" s="17" t="n">
        <v>991181747.51</v>
      </c>
      <c r="F3" s="18" t="n">
        <v>1.08328479</v>
      </c>
      <c r="G3" s="18" t="n">
        <v>1.08328479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66</v>
      </c>
      <c r="E4" s="17" t="n">
        <v>1444298327.52</v>
      </c>
      <c r="F4" s="18" t="n">
        <v>1.07771554</v>
      </c>
      <c r="G4" s="18" t="n">
        <v>1.0777155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66</v>
      </c>
      <c r="E5" s="17" t="n">
        <v>2154897643.72</v>
      </c>
      <c r="F5" s="18" t="n">
        <v>1.07744882</v>
      </c>
      <c r="G5" s="18" t="n">
        <v>1.0774488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66</v>
      </c>
      <c r="E6" s="17" t="n">
        <v>967403542.66</v>
      </c>
      <c r="F6" s="18" t="n">
        <v>1.07395729</v>
      </c>
      <c r="G6" s="18" t="n">
        <v>1.0739572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66</v>
      </c>
      <c r="E7" s="17" t="n">
        <v>194792330.55</v>
      </c>
      <c r="F7" s="18" t="n">
        <v>1.05814215</v>
      </c>
      <c r="G7" s="18" t="n">
        <v>1.05814215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66</v>
      </c>
      <c r="E8" s="17" t="n">
        <v>112944770.71</v>
      </c>
      <c r="F8" s="18" t="n">
        <v>1.05306864</v>
      </c>
      <c r="G8" s="18" t="n">
        <v>1.0530686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66</v>
      </c>
      <c r="E9" s="17" t="n">
        <v>207505639.68</v>
      </c>
      <c r="F9" s="18" t="n">
        <v>1.01594446</v>
      </c>
      <c r="G9" s="18" t="n">
        <v>1.0431280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66</v>
      </c>
      <c r="E10" s="17" t="n">
        <v>348327906.45</v>
      </c>
      <c r="F10" s="18" t="n">
        <v>1.01394878</v>
      </c>
      <c r="G10" s="18" t="n">
        <v>1.04096248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566</v>
      </c>
      <c r="E11" s="17" t="n">
        <v>389430158.21</v>
      </c>
      <c r="F11" s="18" t="n">
        <v>1.03120971</v>
      </c>
      <c r="G11" s="18" t="n">
        <v>1.03120971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566</v>
      </c>
      <c r="E12" s="17" t="n">
        <v>444218090.7</v>
      </c>
      <c r="F12" s="18" t="n">
        <v>1.03727715</v>
      </c>
      <c r="G12" s="18" t="n">
        <v>1.03727715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566</v>
      </c>
      <c r="E13" s="17" t="n">
        <v>348806595.07</v>
      </c>
      <c r="F13" s="18" t="n">
        <v>1.03549838</v>
      </c>
      <c r="G13" s="18" t="n">
        <v>1.0354983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566</v>
      </c>
      <c r="E14" s="17" t="n">
        <v>355642609.58</v>
      </c>
      <c r="F14" s="18" t="n">
        <v>1.03493991</v>
      </c>
      <c r="G14" s="18" t="n">
        <v>1.03493991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566</v>
      </c>
      <c r="E15" s="17" t="n">
        <v>313306641.28</v>
      </c>
      <c r="F15" s="18" t="n">
        <v>1.03497173</v>
      </c>
      <c r="G15" s="18" t="n">
        <v>1.03497173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566</v>
      </c>
      <c r="E16" s="17" t="n">
        <v>352100022.56</v>
      </c>
      <c r="F16" s="18" t="n">
        <v>1.033676</v>
      </c>
      <c r="G16" s="18" t="n">
        <v>1.033676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566</v>
      </c>
      <c r="E17" s="17" t="n">
        <v>310151326.11</v>
      </c>
      <c r="F17" s="18" t="n">
        <v>1.03338307</v>
      </c>
      <c r="G17" s="18" t="n">
        <v>1.03338307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566</v>
      </c>
      <c r="E18" s="17" t="n">
        <v>51270472.95</v>
      </c>
      <c r="F18" s="18" t="n">
        <v>1.04117282</v>
      </c>
      <c r="G18" s="18" t="n">
        <v>1.04117282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566</v>
      </c>
      <c r="E19" s="17" t="n">
        <v>310461945.77</v>
      </c>
      <c r="F19" s="18" t="n">
        <v>1.03229585</v>
      </c>
      <c r="G19" s="18" t="n">
        <v>1.03229585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566</v>
      </c>
      <c r="E20" s="17" t="n">
        <v>185780290.62</v>
      </c>
      <c r="F20" s="18" t="n">
        <v>1.03044112</v>
      </c>
      <c r="G20" s="18" t="n">
        <v>1.03044112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566</v>
      </c>
      <c r="E21" s="17" t="n">
        <v>329837436.51</v>
      </c>
      <c r="F21" s="18" t="n">
        <v>1.02990198</v>
      </c>
      <c r="G21" s="18" t="n">
        <v>1.02990198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566</v>
      </c>
      <c r="E22" s="17" t="n">
        <v>411618593.4</v>
      </c>
      <c r="F22" s="18" t="n">
        <v>1.02904648</v>
      </c>
      <c r="G22" s="18" t="n">
        <v>1.02904648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566</v>
      </c>
      <c r="E23" s="17" t="n">
        <v>410922402.73</v>
      </c>
      <c r="F23" s="18" t="n">
        <v>1.02747554</v>
      </c>
      <c r="G23" s="18" t="n">
        <v>1.02747554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566</v>
      </c>
      <c r="E24" s="17" t="n">
        <v>1041585514.82</v>
      </c>
      <c r="F24" s="18" t="n">
        <v>1.0710446</v>
      </c>
      <c r="G24" s="18" t="n">
        <v>1.071044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566</v>
      </c>
      <c r="E25" s="17" t="n">
        <v>327511790.8</v>
      </c>
      <c r="F25" s="18" t="n">
        <v>1.07021253</v>
      </c>
      <c r="G25" s="18" t="n">
        <v>1.07021253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566</v>
      </c>
      <c r="E26" s="17" t="n">
        <v>415210072.74</v>
      </c>
      <c r="F26" s="18" t="n">
        <v>1.0693188</v>
      </c>
      <c r="G26" s="18" t="n">
        <v>1.0693188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566</v>
      </c>
      <c r="E27" s="17" t="n">
        <v>218377108.95</v>
      </c>
      <c r="F27" s="18" t="n">
        <v>1.06723247</v>
      </c>
      <c r="G27" s="18" t="n">
        <v>1.06723247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566</v>
      </c>
      <c r="E28" s="17" t="n">
        <v>129477532.28</v>
      </c>
      <c r="F28" s="18" t="n">
        <v>1.06720461</v>
      </c>
      <c r="G28" s="18" t="n">
        <v>1.06720461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566</v>
      </c>
      <c r="E29" s="17" t="n">
        <v>440077933.73</v>
      </c>
      <c r="F29" s="18" t="n">
        <v>1.07336081</v>
      </c>
      <c r="G29" s="18" t="n">
        <v>1.07336081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566</v>
      </c>
      <c r="E30" s="17" t="n">
        <v>230083722.63</v>
      </c>
      <c r="F30" s="18" t="n">
        <v>1.06744108</v>
      </c>
      <c r="G30" s="18" t="n">
        <v>1.06744108</v>
      </c>
      <c r="H30" s="19" t="s">
        <v>11</v>
      </c>
    </row>
    <row r="31" customFormat="false" ht="14.25" hidden="false" customHeight="false" outlineLevel="0" collapsed="false">
      <c r="A31" s="14" t="s">
        <v>164</v>
      </c>
      <c r="B31" s="15" t="s">
        <v>165</v>
      </c>
      <c r="C31" s="15" t="s">
        <v>166</v>
      </c>
      <c r="D31" s="16" t="n">
        <v>45566</v>
      </c>
      <c r="E31" s="17" t="n">
        <v>107121285.9</v>
      </c>
      <c r="F31" s="18" t="n">
        <v>1.01508861</v>
      </c>
      <c r="G31" s="18" t="n">
        <v>1.01508861</v>
      </c>
      <c r="H31" s="19" t="s">
        <v>11</v>
      </c>
    </row>
    <row r="32" customFormat="false" ht="14.25" hidden="false" customHeight="false" outlineLevel="0" collapsed="false">
      <c r="A32" s="14" t="s">
        <v>161</v>
      </c>
      <c r="B32" s="15" t="s">
        <v>162</v>
      </c>
      <c r="C32" s="15" t="s">
        <v>163</v>
      </c>
      <c r="D32" s="16" t="n">
        <v>45566</v>
      </c>
      <c r="E32" s="17" t="n">
        <v>116667611.62</v>
      </c>
      <c r="F32" s="18" t="n">
        <v>1.01318823</v>
      </c>
      <c r="G32" s="18" t="n">
        <v>1.01318823</v>
      </c>
      <c r="H32" s="19" t="s">
        <v>11</v>
      </c>
    </row>
    <row r="33" customFormat="false" ht="14.25" hidden="false" customHeight="false" outlineLevel="0" collapsed="false">
      <c r="A33" s="14" t="s">
        <v>152</v>
      </c>
      <c r="B33" s="15" t="s">
        <v>153</v>
      </c>
      <c r="C33" s="15" t="s">
        <v>154</v>
      </c>
      <c r="D33" s="16" t="n">
        <v>45566</v>
      </c>
      <c r="E33" s="17" t="n">
        <v>85463349.66</v>
      </c>
      <c r="F33" s="18" t="n">
        <v>1.01160411</v>
      </c>
      <c r="G33" s="18" t="n">
        <v>1.01160411</v>
      </c>
      <c r="H33" s="19" t="s">
        <v>11</v>
      </c>
    </row>
    <row r="34" customFormat="false" ht="14.25" hidden="false" customHeight="false" outlineLevel="0" collapsed="false">
      <c r="A34" s="14" t="s">
        <v>137</v>
      </c>
      <c r="B34" s="15" t="s">
        <v>138</v>
      </c>
      <c r="C34" s="15" t="s">
        <v>139</v>
      </c>
      <c r="D34" s="16" t="n">
        <v>45566</v>
      </c>
      <c r="E34" s="17" t="n">
        <v>202998532.52</v>
      </c>
      <c r="F34" s="18" t="n">
        <v>1.01499266</v>
      </c>
      <c r="G34" s="18" t="n">
        <v>1.01499266</v>
      </c>
      <c r="H34" s="19" t="s">
        <v>11</v>
      </c>
    </row>
    <row r="35" customFormat="false" ht="14.25" hidden="false" customHeight="false" outlineLevel="0" collapsed="false">
      <c r="A35" s="14" t="s">
        <v>140</v>
      </c>
      <c r="B35" s="15" t="s">
        <v>141</v>
      </c>
      <c r="C35" s="15" t="s">
        <v>142</v>
      </c>
      <c r="D35" s="16" t="n">
        <v>45566</v>
      </c>
      <c r="E35" s="17" t="n">
        <v>106459335.76</v>
      </c>
      <c r="F35" s="18" t="n">
        <v>1.01389844</v>
      </c>
      <c r="G35" s="18" t="n">
        <v>1.01389844</v>
      </c>
      <c r="H35" s="19" t="s">
        <v>11</v>
      </c>
    </row>
    <row r="36" customFormat="false" ht="14.25" hidden="false" customHeight="false" outlineLevel="0" collapsed="false">
      <c r="A36" s="14" t="s">
        <v>123</v>
      </c>
      <c r="B36" s="15" t="s">
        <v>124</v>
      </c>
      <c r="C36" s="15" t="s">
        <v>125</v>
      </c>
      <c r="D36" s="16" t="n">
        <v>45566</v>
      </c>
      <c r="E36" s="17" t="n">
        <v>103269506.48</v>
      </c>
      <c r="F36" s="18" t="n">
        <v>1.01244614</v>
      </c>
      <c r="G36" s="18" t="n">
        <v>1.01244614</v>
      </c>
      <c r="H36" s="19" t="s">
        <v>11</v>
      </c>
    </row>
    <row r="37" customFormat="false" ht="14.25" hidden="false" customHeight="false" outlineLevel="0" collapsed="false">
      <c r="A37" s="14" t="s">
        <v>146</v>
      </c>
      <c r="B37" s="15" t="s">
        <v>147</v>
      </c>
      <c r="C37" s="15" t="s">
        <v>148</v>
      </c>
      <c r="D37" s="16" t="n">
        <v>45566</v>
      </c>
      <c r="E37" s="17" t="n">
        <v>300797349.21</v>
      </c>
      <c r="F37" s="18" t="n">
        <v>1.00265783</v>
      </c>
      <c r="G37" s="18" t="n">
        <v>1.00265783</v>
      </c>
      <c r="H37" s="19" t="s">
        <v>11</v>
      </c>
    </row>
    <row r="38" customFormat="false" ht="14.25" hidden="false" customHeight="false" outlineLevel="0" collapsed="false">
      <c r="A38" s="14" t="s">
        <v>75</v>
      </c>
      <c r="B38" s="15" t="s">
        <v>76</v>
      </c>
      <c r="C38" s="15" t="s">
        <v>77</v>
      </c>
      <c r="D38" s="16" t="n">
        <v>45566</v>
      </c>
      <c r="E38" s="17" t="n">
        <v>120085411.01</v>
      </c>
      <c r="F38" s="18" t="n">
        <v>1.00071176</v>
      </c>
      <c r="G38" s="18" t="n">
        <v>1.00071176</v>
      </c>
      <c r="H38" s="19" t="s">
        <v>11</v>
      </c>
    </row>
    <row r="39" customFormat="false" ht="14.25" hidden="false" customHeight="false" outlineLevel="0" collapsed="false">
      <c r="A39" s="14" t="s">
        <v>78</v>
      </c>
      <c r="B39" s="15" t="s">
        <v>79</v>
      </c>
      <c r="C39" s="22" t="s">
        <v>80</v>
      </c>
      <c r="D39" s="16" t="n">
        <v>45566</v>
      </c>
      <c r="E39" s="17" t="n">
        <v>400054410.94</v>
      </c>
      <c r="F39" s="18" t="n">
        <v>1.00013603</v>
      </c>
      <c r="G39" s="18" t="n">
        <v>1.00013603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59</v>
      </c>
      <c r="E2" s="17" t="n">
        <v>475900352.91</v>
      </c>
      <c r="F2" s="18" t="n">
        <v>1.08237397</v>
      </c>
      <c r="G2" s="18" t="n">
        <v>1.0823739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59</v>
      </c>
      <c r="E3" s="17" t="n">
        <v>990737056.09</v>
      </c>
      <c r="F3" s="18" t="n">
        <v>1.08279877</v>
      </c>
      <c r="G3" s="18" t="n">
        <v>1.0827987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59</v>
      </c>
      <c r="E4" s="17" t="n">
        <v>1443570340.29</v>
      </c>
      <c r="F4" s="18" t="n">
        <v>1.07717233</v>
      </c>
      <c r="G4" s="18" t="n">
        <v>1.0771723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9</v>
      </c>
      <c r="E5" s="17" t="n">
        <v>2153436652.13</v>
      </c>
      <c r="F5" s="18" t="n">
        <v>1.07671833</v>
      </c>
      <c r="G5" s="18" t="n">
        <v>1.07671833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59</v>
      </c>
      <c r="E6" s="17" t="n">
        <v>966840927.3</v>
      </c>
      <c r="F6" s="18" t="n">
        <v>1.0733327</v>
      </c>
      <c r="G6" s="18" t="n">
        <v>1.073332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9</v>
      </c>
      <c r="E7" s="17" t="n">
        <v>195293708.61</v>
      </c>
      <c r="F7" s="18" t="n">
        <v>1.06086572</v>
      </c>
      <c r="G7" s="18" t="n">
        <v>1.06086572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59</v>
      </c>
      <c r="E8" s="17" t="n">
        <v>113296793.01</v>
      </c>
      <c r="F8" s="18" t="n">
        <v>1.05635081</v>
      </c>
      <c r="G8" s="18" t="n">
        <v>1.0563508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9</v>
      </c>
      <c r="E9" s="17" t="n">
        <v>207694643.55</v>
      </c>
      <c r="F9" s="18" t="n">
        <v>1.01686982</v>
      </c>
      <c r="G9" s="18" t="n">
        <v>1.044053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9</v>
      </c>
      <c r="E10" s="17" t="n">
        <v>348240800.01</v>
      </c>
      <c r="F10" s="18" t="n">
        <v>1.01369522</v>
      </c>
      <c r="G10" s="18" t="n">
        <v>1.04070892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59</v>
      </c>
      <c r="E11" s="17" t="n">
        <v>52117039.12</v>
      </c>
      <c r="F11" s="18" t="n">
        <v>1.04254929</v>
      </c>
      <c r="G11" s="18" t="n">
        <v>1.04254929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59</v>
      </c>
      <c r="E12" s="17" t="n">
        <v>389296651.89</v>
      </c>
      <c r="F12" s="18" t="n">
        <v>1.03085618</v>
      </c>
      <c r="G12" s="18" t="n">
        <v>1.03085618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9</v>
      </c>
      <c r="E13" s="17" t="n">
        <v>444289660.72</v>
      </c>
      <c r="F13" s="18" t="n">
        <v>1.03744428</v>
      </c>
      <c r="G13" s="18" t="n">
        <v>1.03744428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9</v>
      </c>
      <c r="E14" s="17" t="n">
        <v>348574553.24</v>
      </c>
      <c r="F14" s="18" t="n">
        <v>1.03480952</v>
      </c>
      <c r="G14" s="18" t="n">
        <v>1.03480952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59</v>
      </c>
      <c r="E15" s="17" t="n">
        <v>355456070.09</v>
      </c>
      <c r="F15" s="18" t="n">
        <v>1.03439707</v>
      </c>
      <c r="G15" s="18" t="n">
        <v>1.0343970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9</v>
      </c>
      <c r="E16" s="17" t="n">
        <v>313050341.92</v>
      </c>
      <c r="F16" s="18" t="n">
        <v>1.03412507</v>
      </c>
      <c r="G16" s="18" t="n">
        <v>1.0341250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9</v>
      </c>
      <c r="E17" s="17" t="n">
        <v>351984968.85</v>
      </c>
      <c r="F17" s="18" t="n">
        <v>1.03333823</v>
      </c>
      <c r="G17" s="18" t="n">
        <v>1.0333382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9</v>
      </c>
      <c r="E18" s="17" t="n">
        <v>309897384.53</v>
      </c>
      <c r="F18" s="18" t="n">
        <v>1.03253697</v>
      </c>
      <c r="G18" s="18" t="n">
        <v>1.03253697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59</v>
      </c>
      <c r="E19" s="17" t="n">
        <v>51234315.74</v>
      </c>
      <c r="F19" s="18" t="n">
        <v>1.04043855</v>
      </c>
      <c r="G19" s="18" t="n">
        <v>1.04043855</v>
      </c>
      <c r="H19" s="19" t="s">
        <v>11</v>
      </c>
    </row>
    <row r="20" customFormat="false" ht="14.25" hidden="false" customHeight="false" outlineLevel="0" collapsed="false">
      <c r="A20" s="14" t="s">
        <v>42</v>
      </c>
      <c r="B20" s="15" t="s">
        <v>43</v>
      </c>
      <c r="C20" s="15" t="s">
        <v>44</v>
      </c>
      <c r="D20" s="16" t="n">
        <v>45559</v>
      </c>
      <c r="E20" s="17" t="n">
        <v>310208459.94</v>
      </c>
      <c r="F20" s="18" t="n">
        <v>1.03145301</v>
      </c>
      <c r="G20" s="18" t="n">
        <v>1.03145301</v>
      </c>
      <c r="H20" s="19" t="s">
        <v>11</v>
      </c>
    </row>
    <row r="21" customFormat="false" ht="14.25" hidden="false" customHeight="false" outlineLevel="0" collapsed="false">
      <c r="A21" s="14" t="s">
        <v>45</v>
      </c>
      <c r="B21" s="15" t="s">
        <v>46</v>
      </c>
      <c r="C21" s="15" t="s">
        <v>47</v>
      </c>
      <c r="D21" s="16" t="n">
        <v>45559</v>
      </c>
      <c r="E21" s="17" t="n">
        <v>185670075.54</v>
      </c>
      <c r="F21" s="18" t="n">
        <v>1.02982981</v>
      </c>
      <c r="G21" s="18" t="n">
        <v>1.02982981</v>
      </c>
      <c r="H21" s="19" t="s">
        <v>11</v>
      </c>
    </row>
    <row r="22" customFormat="false" ht="14.25" hidden="false" customHeight="false" outlineLevel="0" collapsed="false">
      <c r="A22" s="14" t="s">
        <v>48</v>
      </c>
      <c r="B22" s="15" t="s">
        <v>49</v>
      </c>
      <c r="C22" s="15" t="s">
        <v>50</v>
      </c>
      <c r="D22" s="16" t="n">
        <v>45559</v>
      </c>
      <c r="E22" s="17" t="n">
        <v>329599169.41</v>
      </c>
      <c r="F22" s="18" t="n">
        <v>1.029158</v>
      </c>
      <c r="G22" s="18" t="n">
        <v>1.029158</v>
      </c>
      <c r="H22" s="19" t="s">
        <v>11</v>
      </c>
    </row>
    <row r="23" customFormat="false" ht="14.25" hidden="false" customHeight="false" outlineLevel="0" collapsed="false">
      <c r="A23" s="14" t="s">
        <v>51</v>
      </c>
      <c r="B23" s="15" t="s">
        <v>52</v>
      </c>
      <c r="C23" s="15" t="s">
        <v>53</v>
      </c>
      <c r="D23" s="16" t="n">
        <v>45559</v>
      </c>
      <c r="E23" s="17" t="n">
        <v>411317825.15</v>
      </c>
      <c r="F23" s="18" t="n">
        <v>1.02829456</v>
      </c>
      <c r="G23" s="18" t="n">
        <v>1.02829456</v>
      </c>
      <c r="H23" s="19" t="s">
        <v>11</v>
      </c>
    </row>
    <row r="24" customFormat="false" ht="14.25" hidden="false" customHeight="false" outlineLevel="0" collapsed="false">
      <c r="A24" s="14" t="s">
        <v>54</v>
      </c>
      <c r="B24" s="15" t="s">
        <v>55</v>
      </c>
      <c r="C24" s="15" t="s">
        <v>56</v>
      </c>
      <c r="D24" s="16" t="n">
        <v>45559</v>
      </c>
      <c r="E24" s="17" t="n">
        <v>410615074.34</v>
      </c>
      <c r="F24" s="18" t="n">
        <v>1.02670709</v>
      </c>
      <c r="G24" s="18" t="n">
        <v>1.02670709</v>
      </c>
      <c r="H24" s="19" t="s">
        <v>11</v>
      </c>
    </row>
    <row r="25" customFormat="false" ht="14.25" hidden="false" customHeight="false" outlineLevel="0" collapsed="false">
      <c r="A25" s="14" t="s">
        <v>134</v>
      </c>
      <c r="B25" s="15" t="s">
        <v>135</v>
      </c>
      <c r="C25" s="15" t="s">
        <v>136</v>
      </c>
      <c r="D25" s="16" t="n">
        <v>45559</v>
      </c>
      <c r="E25" s="17" t="n">
        <v>1040849386.17</v>
      </c>
      <c r="F25" s="18" t="n">
        <v>1.07028765</v>
      </c>
      <c r="G25" s="18" t="n">
        <v>1.07028765</v>
      </c>
      <c r="H25" s="19" t="s">
        <v>11</v>
      </c>
    </row>
    <row r="26" customFormat="false" ht="14.25" hidden="false" customHeight="false" outlineLevel="0" collapsed="false">
      <c r="A26" s="14" t="s">
        <v>57</v>
      </c>
      <c r="B26" s="15" t="s">
        <v>58</v>
      </c>
      <c r="C26" s="15" t="s">
        <v>59</v>
      </c>
      <c r="D26" s="16" t="n">
        <v>45559</v>
      </c>
      <c r="E26" s="17" t="n">
        <v>327300672.46</v>
      </c>
      <c r="F26" s="18" t="n">
        <v>1.06952266</v>
      </c>
      <c r="G26" s="18" t="n">
        <v>1.06952266</v>
      </c>
      <c r="H26" s="19" t="s">
        <v>11</v>
      </c>
    </row>
    <row r="27" customFormat="false" ht="14.25" hidden="false" customHeight="false" outlineLevel="0" collapsed="false">
      <c r="A27" s="14" t="s">
        <v>60</v>
      </c>
      <c r="B27" s="15" t="s">
        <v>61</v>
      </c>
      <c r="C27" s="15" t="s">
        <v>62</v>
      </c>
      <c r="D27" s="16" t="n">
        <v>45559</v>
      </c>
      <c r="E27" s="17" t="n">
        <v>414961883.6</v>
      </c>
      <c r="F27" s="18" t="n">
        <v>1.06867962</v>
      </c>
      <c r="G27" s="18" t="n">
        <v>1.06867962</v>
      </c>
      <c r="H27" s="19" t="s">
        <v>11</v>
      </c>
    </row>
    <row r="28" customFormat="false" ht="14.25" hidden="false" customHeight="false" outlineLevel="0" collapsed="false">
      <c r="A28" s="14" t="s">
        <v>63</v>
      </c>
      <c r="B28" s="15" t="s">
        <v>64</v>
      </c>
      <c r="C28" s="15" t="s">
        <v>65</v>
      </c>
      <c r="D28" s="16" t="n">
        <v>45559</v>
      </c>
      <c r="E28" s="17" t="n">
        <v>218235945.38</v>
      </c>
      <c r="F28" s="18" t="n">
        <v>1.06654259</v>
      </c>
      <c r="G28" s="18" t="n">
        <v>1.06654259</v>
      </c>
      <c r="H28" s="19" t="s">
        <v>11</v>
      </c>
    </row>
    <row r="29" customFormat="false" ht="14.25" hidden="false" customHeight="false" outlineLevel="0" collapsed="false">
      <c r="A29" s="14" t="s">
        <v>66</v>
      </c>
      <c r="B29" s="15" t="s">
        <v>67</v>
      </c>
      <c r="C29" s="15" t="s">
        <v>68</v>
      </c>
      <c r="D29" s="16" t="n">
        <v>45559</v>
      </c>
      <c r="E29" s="17" t="n">
        <v>129391762.6</v>
      </c>
      <c r="F29" s="18" t="n">
        <v>1.06649766</v>
      </c>
      <c r="G29" s="18" t="n">
        <v>1.06649766</v>
      </c>
      <c r="H29" s="19" t="s">
        <v>11</v>
      </c>
    </row>
    <row r="30" customFormat="false" ht="14.25" hidden="false" customHeight="false" outlineLevel="0" collapsed="false">
      <c r="A30" s="14" t="s">
        <v>69</v>
      </c>
      <c r="B30" s="15" t="s">
        <v>70</v>
      </c>
      <c r="C30" s="15" t="s">
        <v>71</v>
      </c>
      <c r="D30" s="16" t="n">
        <v>45559</v>
      </c>
      <c r="E30" s="17" t="n">
        <v>439749335.56</v>
      </c>
      <c r="F30" s="18" t="n">
        <v>1.07255936</v>
      </c>
      <c r="G30" s="18" t="n">
        <v>1.07255936</v>
      </c>
      <c r="H30" s="19" t="s">
        <v>11</v>
      </c>
    </row>
    <row r="31" customFormat="false" ht="14.25" hidden="false" customHeight="false" outlineLevel="0" collapsed="false">
      <c r="A31" s="14" t="s">
        <v>72</v>
      </c>
      <c r="B31" s="15" t="s">
        <v>73</v>
      </c>
      <c r="C31" s="15" t="s">
        <v>74</v>
      </c>
      <c r="D31" s="16" t="n">
        <v>45559</v>
      </c>
      <c r="E31" s="17" t="n">
        <v>229963341.34</v>
      </c>
      <c r="F31" s="18" t="n">
        <v>1.06688259</v>
      </c>
      <c r="G31" s="18" t="n">
        <v>1.06688259</v>
      </c>
      <c r="H31" s="19" t="s">
        <v>11</v>
      </c>
    </row>
    <row r="32" customFormat="false" ht="14.25" hidden="false" customHeight="false" outlineLevel="0" collapsed="false">
      <c r="A32" s="14" t="s">
        <v>164</v>
      </c>
      <c r="B32" s="15" t="s">
        <v>165</v>
      </c>
      <c r="C32" s="15" t="s">
        <v>166</v>
      </c>
      <c r="D32" s="16" t="n">
        <v>45559</v>
      </c>
      <c r="E32" s="17" t="n">
        <v>107049788.32</v>
      </c>
      <c r="F32" s="18" t="n">
        <v>1.01441109</v>
      </c>
      <c r="G32" s="18" t="n">
        <v>1.01441109</v>
      </c>
      <c r="H32" s="19" t="s">
        <v>11</v>
      </c>
    </row>
    <row r="33" customFormat="false" ht="14.25" hidden="false" customHeight="false" outlineLevel="0" collapsed="false">
      <c r="A33" s="14" t="s">
        <v>161</v>
      </c>
      <c r="B33" s="15" t="s">
        <v>162</v>
      </c>
      <c r="C33" s="15" t="s">
        <v>163</v>
      </c>
      <c r="D33" s="16" t="n">
        <v>45559</v>
      </c>
      <c r="E33" s="17" t="n">
        <v>116604855.92</v>
      </c>
      <c r="F33" s="18" t="n">
        <v>1.01264324</v>
      </c>
      <c r="G33" s="18" t="n">
        <v>1.01264324</v>
      </c>
      <c r="H33" s="19" t="s">
        <v>11</v>
      </c>
    </row>
    <row r="34" customFormat="false" ht="14.25" hidden="false" customHeight="false" outlineLevel="0" collapsed="false">
      <c r="A34" s="14" t="s">
        <v>152</v>
      </c>
      <c r="B34" s="15" t="s">
        <v>153</v>
      </c>
      <c r="C34" s="15" t="s">
        <v>154</v>
      </c>
      <c r="D34" s="16" t="n">
        <v>45559</v>
      </c>
      <c r="E34" s="17" t="n">
        <v>85416357.44</v>
      </c>
      <c r="F34" s="18" t="n">
        <v>1.01104787</v>
      </c>
      <c r="G34" s="18" t="n">
        <v>1.01104787</v>
      </c>
      <c r="H34" s="19" t="s">
        <v>11</v>
      </c>
    </row>
    <row r="35" customFormat="false" ht="14.25" hidden="false" customHeight="false" outlineLevel="0" collapsed="false">
      <c r="A35" s="14" t="s">
        <v>137</v>
      </c>
      <c r="B35" s="15" t="s">
        <v>138</v>
      </c>
      <c r="C35" s="15" t="s">
        <v>139</v>
      </c>
      <c r="D35" s="16" t="n">
        <v>45559</v>
      </c>
      <c r="E35" s="17" t="n">
        <v>202852308.62</v>
      </c>
      <c r="F35" s="18" t="n">
        <v>1.01426154</v>
      </c>
      <c r="G35" s="18" t="n">
        <v>1.01426154</v>
      </c>
      <c r="H35" s="19" t="s">
        <v>11</v>
      </c>
    </row>
    <row r="36" customFormat="false" ht="14.25" hidden="false" customHeight="false" outlineLevel="0" collapsed="false">
      <c r="A36" s="14" t="s">
        <v>140</v>
      </c>
      <c r="B36" s="15" t="s">
        <v>141</v>
      </c>
      <c r="C36" s="15" t="s">
        <v>142</v>
      </c>
      <c r="D36" s="16" t="n">
        <v>45559</v>
      </c>
      <c r="E36" s="17" t="n">
        <v>106380565.34</v>
      </c>
      <c r="F36" s="18" t="n">
        <v>1.01314824</v>
      </c>
      <c r="G36" s="18" t="n">
        <v>1.01314824</v>
      </c>
      <c r="H36" s="19" t="s">
        <v>11</v>
      </c>
    </row>
    <row r="37" customFormat="false" ht="14.25" hidden="false" customHeight="false" outlineLevel="0" collapsed="false">
      <c r="A37" s="14" t="s">
        <v>123</v>
      </c>
      <c r="B37" s="15" t="s">
        <v>124</v>
      </c>
      <c r="C37" s="15" t="s">
        <v>125</v>
      </c>
      <c r="D37" s="16" t="n">
        <v>45559</v>
      </c>
      <c r="E37" s="17" t="n">
        <v>103203396.3</v>
      </c>
      <c r="F37" s="18" t="n">
        <v>1.011798</v>
      </c>
      <c r="G37" s="18" t="n">
        <v>1.011798</v>
      </c>
      <c r="H37" s="19" t="s">
        <v>11</v>
      </c>
    </row>
    <row r="38" customFormat="false" ht="14.25" hidden="false" customHeight="false" outlineLevel="0" collapsed="false">
      <c r="A38" s="14" t="s">
        <v>170</v>
      </c>
      <c r="B38" s="15" t="s">
        <v>171</v>
      </c>
      <c r="C38" s="15" t="s">
        <v>172</v>
      </c>
      <c r="D38" s="16" t="n">
        <v>45559</v>
      </c>
      <c r="E38" s="17" t="n">
        <v>149398841.43</v>
      </c>
      <c r="F38" s="18" t="n">
        <v>1.00616121</v>
      </c>
      <c r="G38" s="18" t="n">
        <v>1.00616121</v>
      </c>
      <c r="H38" s="19" t="s">
        <v>11</v>
      </c>
    </row>
    <row r="39" customFormat="false" ht="14.25" hidden="false" customHeight="false" outlineLevel="0" collapsed="false">
      <c r="A39" s="14" t="s">
        <v>173</v>
      </c>
      <c r="B39" s="15" t="s">
        <v>174</v>
      </c>
      <c r="C39" s="15" t="s">
        <v>175</v>
      </c>
      <c r="D39" s="16" t="n">
        <v>45559</v>
      </c>
      <c r="E39" s="17" t="n">
        <v>48357112.35</v>
      </c>
      <c r="F39" s="18" t="n">
        <v>1.00616118</v>
      </c>
      <c r="G39" s="18" t="n">
        <v>1.00616118</v>
      </c>
      <c r="H39" s="19" t="s">
        <v>11</v>
      </c>
    </row>
    <row r="40" customFormat="false" ht="14.25" hidden="false" customHeight="false" outlineLevel="0" collapsed="false">
      <c r="A40" s="14" t="s">
        <v>146</v>
      </c>
      <c r="B40" s="15" t="s">
        <v>147</v>
      </c>
      <c r="C40" s="15" t="s">
        <v>148</v>
      </c>
      <c r="D40" s="16" t="n">
        <v>45559</v>
      </c>
      <c r="E40" s="17" t="n">
        <v>300686231.6</v>
      </c>
      <c r="F40" s="18" t="n">
        <v>1.00228744</v>
      </c>
      <c r="G40" s="18" t="n">
        <v>1.00228744</v>
      </c>
      <c r="H40" s="19" t="s">
        <v>11</v>
      </c>
    </row>
    <row r="41" customFormat="false" ht="14.25" hidden="false" customHeight="false" outlineLevel="0" collapsed="false">
      <c r="A41" s="14" t="s">
        <v>75</v>
      </c>
      <c r="B41" s="15" t="s">
        <v>76</v>
      </c>
      <c r="C41" s="15" t="s">
        <v>77</v>
      </c>
      <c r="D41" s="16" t="n">
        <v>45559</v>
      </c>
      <c r="E41" s="17" t="n">
        <v>120040246.44</v>
      </c>
      <c r="F41" s="18" t="n">
        <v>1.00033539</v>
      </c>
      <c r="G41" s="18" t="n">
        <v>1.00033539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52</v>
      </c>
      <c r="E2" s="17" t="n">
        <v>475525863.55</v>
      </c>
      <c r="F2" s="18" t="n">
        <v>1.08152224</v>
      </c>
      <c r="G2" s="18" t="n">
        <v>1.08152224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52</v>
      </c>
      <c r="E3" s="17" t="n">
        <v>989934749.12</v>
      </c>
      <c r="F3" s="18" t="n">
        <v>1.08192191</v>
      </c>
      <c r="G3" s="18" t="n">
        <v>1.0819219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52</v>
      </c>
      <c r="E4" s="17" t="n">
        <v>1442375373.4</v>
      </c>
      <c r="F4" s="18" t="n">
        <v>1.07628066</v>
      </c>
      <c r="G4" s="18" t="n">
        <v>1.0762806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52</v>
      </c>
      <c r="E5" s="17" t="n">
        <v>2151676447.29</v>
      </c>
      <c r="F5" s="18" t="n">
        <v>1.07583822</v>
      </c>
      <c r="G5" s="18" t="n">
        <v>1.0758382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52</v>
      </c>
      <c r="E6" s="17" t="n">
        <v>966040863.72</v>
      </c>
      <c r="F6" s="18" t="n">
        <v>1.07244452</v>
      </c>
      <c r="G6" s="18" t="n">
        <v>1.0724445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52</v>
      </c>
      <c r="E7" s="17" t="n">
        <v>195250229.61</v>
      </c>
      <c r="F7" s="18" t="n">
        <v>1.06062953</v>
      </c>
      <c r="G7" s="18" t="n">
        <v>1.0606295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52</v>
      </c>
      <c r="E8" s="17" t="n">
        <v>113304435.94</v>
      </c>
      <c r="F8" s="18" t="n">
        <v>1.05642207</v>
      </c>
      <c r="G8" s="18" t="n">
        <v>1.0564220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52</v>
      </c>
      <c r="E9" s="17" t="n">
        <v>207662370.15</v>
      </c>
      <c r="F9" s="18" t="n">
        <v>1.01671181</v>
      </c>
      <c r="G9" s="18" t="n">
        <v>1.04389537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52</v>
      </c>
      <c r="E10" s="17" t="n">
        <v>348125860.18</v>
      </c>
      <c r="F10" s="18" t="n">
        <v>1.01336064</v>
      </c>
      <c r="G10" s="18" t="n">
        <v>1.04037434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52</v>
      </c>
      <c r="E11" s="17" t="n">
        <v>52089138.82</v>
      </c>
      <c r="F11" s="18" t="n">
        <v>1.04199117</v>
      </c>
      <c r="G11" s="18" t="n">
        <v>1.04199117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52</v>
      </c>
      <c r="E12" s="17" t="n">
        <v>389091939</v>
      </c>
      <c r="F12" s="18" t="n">
        <v>1.0303141</v>
      </c>
      <c r="G12" s="18" t="n">
        <v>1.0303141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52</v>
      </c>
      <c r="E13" s="17" t="n">
        <v>443940475.69</v>
      </c>
      <c r="F13" s="18" t="n">
        <v>1.03662891</v>
      </c>
      <c r="G13" s="18" t="n">
        <v>1.03662891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52</v>
      </c>
      <c r="E14" s="17" t="n">
        <v>348326350.41</v>
      </c>
      <c r="F14" s="18" t="n">
        <v>1.03407269</v>
      </c>
      <c r="G14" s="18" t="n">
        <v>1.03407269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52</v>
      </c>
      <c r="E15" s="17" t="n">
        <v>355201648.66</v>
      </c>
      <c r="F15" s="18" t="n">
        <v>1.03365669</v>
      </c>
      <c r="G15" s="18" t="n">
        <v>1.03365669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52</v>
      </c>
      <c r="E16" s="17" t="n">
        <v>312821998.61</v>
      </c>
      <c r="F16" s="18" t="n">
        <v>1.03337077</v>
      </c>
      <c r="G16" s="18" t="n">
        <v>1.03337077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52</v>
      </c>
      <c r="E17" s="17" t="n">
        <v>351714441.11</v>
      </c>
      <c r="F17" s="18" t="n">
        <v>1.03254403</v>
      </c>
      <c r="G17" s="18" t="n">
        <v>1.03254403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52</v>
      </c>
      <c r="E18" s="17" t="n">
        <v>309671082.31</v>
      </c>
      <c r="F18" s="18" t="n">
        <v>1.03178296</v>
      </c>
      <c r="G18" s="18" t="n">
        <v>1.03178296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52</v>
      </c>
      <c r="E19" s="17" t="n">
        <v>51180188.95</v>
      </c>
      <c r="F19" s="18" t="n">
        <v>1.03933938</v>
      </c>
      <c r="G19" s="18" t="n">
        <v>1.03933938</v>
      </c>
      <c r="H19" s="19" t="s">
        <v>11</v>
      </c>
    </row>
    <row r="20" customFormat="false" ht="14.25" hidden="false" customHeight="false" outlineLevel="0" collapsed="false">
      <c r="A20" s="14" t="s">
        <v>176</v>
      </c>
      <c r="B20" s="15" t="s">
        <v>177</v>
      </c>
      <c r="C20" s="15" t="s">
        <v>178</v>
      </c>
      <c r="D20" s="16" t="n">
        <v>45552</v>
      </c>
      <c r="E20" s="17" t="n">
        <v>536380308.26</v>
      </c>
      <c r="F20" s="18" t="n">
        <v>1.0239607</v>
      </c>
      <c r="G20" s="18" t="n">
        <v>1.0239607</v>
      </c>
      <c r="H20" s="19" t="s">
        <v>11</v>
      </c>
    </row>
    <row r="21" customFormat="false" ht="14.25" hidden="false" customHeight="false" outlineLevel="0" collapsed="false">
      <c r="A21" s="14" t="s">
        <v>42</v>
      </c>
      <c r="B21" s="15" t="s">
        <v>43</v>
      </c>
      <c r="C21" s="15" t="s">
        <v>44</v>
      </c>
      <c r="D21" s="16" t="n">
        <v>45552</v>
      </c>
      <c r="E21" s="17" t="n">
        <v>309981321.72</v>
      </c>
      <c r="F21" s="18" t="n">
        <v>1.03069776</v>
      </c>
      <c r="G21" s="18" t="n">
        <v>1.03069776</v>
      </c>
      <c r="H21" s="19" t="s">
        <v>11</v>
      </c>
    </row>
    <row r="22" customFormat="false" ht="14.25" hidden="false" customHeight="false" outlineLevel="0" collapsed="false">
      <c r="A22" s="14" t="s">
        <v>45</v>
      </c>
      <c r="B22" s="15" t="s">
        <v>46</v>
      </c>
      <c r="C22" s="15" t="s">
        <v>47</v>
      </c>
      <c r="D22" s="16" t="n">
        <v>45552</v>
      </c>
      <c r="E22" s="17" t="n">
        <v>185536215.44</v>
      </c>
      <c r="F22" s="18" t="n">
        <v>1.02908734</v>
      </c>
      <c r="G22" s="18" t="n">
        <v>1.02908734</v>
      </c>
      <c r="H22" s="19" t="s">
        <v>11</v>
      </c>
    </row>
    <row r="23" customFormat="false" ht="14.25" hidden="false" customHeight="false" outlineLevel="0" collapsed="false">
      <c r="A23" s="14" t="s">
        <v>48</v>
      </c>
      <c r="B23" s="15" t="s">
        <v>49</v>
      </c>
      <c r="C23" s="15" t="s">
        <v>50</v>
      </c>
      <c r="D23" s="16" t="n">
        <v>45552</v>
      </c>
      <c r="E23" s="17" t="n">
        <v>329357754.62</v>
      </c>
      <c r="F23" s="18" t="n">
        <v>1.02840419</v>
      </c>
      <c r="G23" s="18" t="n">
        <v>1.02840419</v>
      </c>
      <c r="H23" s="19" t="s">
        <v>11</v>
      </c>
    </row>
    <row r="24" customFormat="false" ht="14.25" hidden="false" customHeight="false" outlineLevel="0" collapsed="false">
      <c r="A24" s="14" t="s">
        <v>51</v>
      </c>
      <c r="B24" s="15" t="s">
        <v>52</v>
      </c>
      <c r="C24" s="15" t="s">
        <v>53</v>
      </c>
      <c r="D24" s="16" t="n">
        <v>45552</v>
      </c>
      <c r="E24" s="17" t="n">
        <v>411019524.34</v>
      </c>
      <c r="F24" s="18" t="n">
        <v>1.02754881</v>
      </c>
      <c r="G24" s="18" t="n">
        <v>1.02754881</v>
      </c>
      <c r="H24" s="19" t="s">
        <v>11</v>
      </c>
    </row>
    <row r="25" customFormat="false" ht="14.25" hidden="false" customHeight="false" outlineLevel="0" collapsed="false">
      <c r="A25" s="14" t="s">
        <v>54</v>
      </c>
      <c r="B25" s="15" t="s">
        <v>55</v>
      </c>
      <c r="C25" s="15" t="s">
        <v>56</v>
      </c>
      <c r="D25" s="16" t="n">
        <v>45552</v>
      </c>
      <c r="E25" s="17" t="n">
        <v>410330239.68</v>
      </c>
      <c r="F25" s="18" t="n">
        <v>1.02599489</v>
      </c>
      <c r="G25" s="18" t="n">
        <v>1.02599489</v>
      </c>
      <c r="H25" s="19" t="s">
        <v>11</v>
      </c>
    </row>
    <row r="26" customFormat="false" ht="14.25" hidden="false" customHeight="false" outlineLevel="0" collapsed="false">
      <c r="A26" s="14" t="s">
        <v>134</v>
      </c>
      <c r="B26" s="15" t="s">
        <v>135</v>
      </c>
      <c r="C26" s="15" t="s">
        <v>136</v>
      </c>
      <c r="D26" s="16" t="n">
        <v>45552</v>
      </c>
      <c r="E26" s="17" t="n">
        <v>1040035181.88</v>
      </c>
      <c r="F26" s="18" t="n">
        <v>1.06945042</v>
      </c>
      <c r="G26" s="18" t="n">
        <v>1.06945042</v>
      </c>
      <c r="H26" s="19" t="s">
        <v>11</v>
      </c>
    </row>
    <row r="27" customFormat="false" ht="14.25" hidden="false" customHeight="false" outlineLevel="0" collapsed="false">
      <c r="A27" s="14" t="s">
        <v>57</v>
      </c>
      <c r="B27" s="15" t="s">
        <v>58</v>
      </c>
      <c r="C27" s="15" t="s">
        <v>59</v>
      </c>
      <c r="D27" s="16" t="n">
        <v>45552</v>
      </c>
      <c r="E27" s="17" t="n">
        <v>327081667.04</v>
      </c>
      <c r="F27" s="18" t="n">
        <v>1.06880702</v>
      </c>
      <c r="G27" s="18" t="n">
        <v>1.06880702</v>
      </c>
      <c r="H27" s="19" t="s">
        <v>11</v>
      </c>
    </row>
    <row r="28" customFormat="false" ht="14.25" hidden="false" customHeight="false" outlineLevel="0" collapsed="false">
      <c r="A28" s="14" t="s">
        <v>60</v>
      </c>
      <c r="B28" s="15" t="s">
        <v>61</v>
      </c>
      <c r="C28" s="15" t="s">
        <v>62</v>
      </c>
      <c r="D28" s="16" t="n">
        <v>45552</v>
      </c>
      <c r="E28" s="17" t="n">
        <v>414684482.4</v>
      </c>
      <c r="F28" s="18" t="n">
        <v>1.06796521</v>
      </c>
      <c r="G28" s="18" t="n">
        <v>1.06796521</v>
      </c>
      <c r="H28" s="19" t="s">
        <v>11</v>
      </c>
    </row>
    <row r="29" customFormat="false" ht="14.25" hidden="false" customHeight="false" outlineLevel="0" collapsed="false">
      <c r="A29" s="14" t="s">
        <v>63</v>
      </c>
      <c r="B29" s="15" t="s">
        <v>64</v>
      </c>
      <c r="C29" s="15" t="s">
        <v>65</v>
      </c>
      <c r="D29" s="16" t="n">
        <v>45552</v>
      </c>
      <c r="E29" s="17" t="n">
        <v>218075542.46</v>
      </c>
      <c r="F29" s="18" t="n">
        <v>1.06575869</v>
      </c>
      <c r="G29" s="18" t="n">
        <v>1.06575869</v>
      </c>
      <c r="H29" s="19" t="s">
        <v>11</v>
      </c>
    </row>
    <row r="30" customFormat="false" ht="14.25" hidden="false" customHeight="false" outlineLevel="0" collapsed="false">
      <c r="A30" s="14" t="s">
        <v>66</v>
      </c>
      <c r="B30" s="15" t="s">
        <v>67</v>
      </c>
      <c r="C30" s="15" t="s">
        <v>68</v>
      </c>
      <c r="D30" s="16" t="n">
        <v>45552</v>
      </c>
      <c r="E30" s="17" t="n">
        <v>129292237.63</v>
      </c>
      <c r="F30" s="18" t="n">
        <v>1.06567734</v>
      </c>
      <c r="G30" s="18" t="n">
        <v>1.06567734</v>
      </c>
      <c r="H30" s="19" t="s">
        <v>11</v>
      </c>
    </row>
    <row r="31" customFormat="false" ht="14.25" hidden="false" customHeight="false" outlineLevel="0" collapsed="false">
      <c r="A31" s="14" t="s">
        <v>69</v>
      </c>
      <c r="B31" s="15" t="s">
        <v>70</v>
      </c>
      <c r="C31" s="15" t="s">
        <v>71</v>
      </c>
      <c r="D31" s="16" t="n">
        <v>45552</v>
      </c>
      <c r="E31" s="17" t="n">
        <v>439388086.33</v>
      </c>
      <c r="F31" s="18" t="n">
        <v>1.07167826</v>
      </c>
      <c r="G31" s="18" t="n">
        <v>1.07167826</v>
      </c>
      <c r="H31" s="19" t="s">
        <v>11</v>
      </c>
    </row>
    <row r="32" customFormat="false" ht="14.25" hidden="false" customHeight="false" outlineLevel="0" collapsed="false">
      <c r="A32" s="14" t="s">
        <v>72</v>
      </c>
      <c r="B32" s="15" t="s">
        <v>73</v>
      </c>
      <c r="C32" s="15" t="s">
        <v>74</v>
      </c>
      <c r="D32" s="16" t="n">
        <v>45552</v>
      </c>
      <c r="E32" s="17" t="n">
        <v>229795195.92</v>
      </c>
      <c r="F32" s="18" t="n">
        <v>1.0661025</v>
      </c>
      <c r="G32" s="18" t="n">
        <v>1.0661025</v>
      </c>
      <c r="H32" s="19" t="s">
        <v>11</v>
      </c>
    </row>
    <row r="33" customFormat="false" ht="14.25" hidden="false" customHeight="false" outlineLevel="0" collapsed="false">
      <c r="A33" s="14" t="s">
        <v>164</v>
      </c>
      <c r="B33" s="15" t="s">
        <v>165</v>
      </c>
      <c r="C33" s="15" t="s">
        <v>166</v>
      </c>
      <c r="D33" s="16" t="n">
        <v>45552</v>
      </c>
      <c r="E33" s="17" t="n">
        <v>106887481.3</v>
      </c>
      <c r="F33" s="18" t="n">
        <v>1.01287306</v>
      </c>
      <c r="G33" s="18" t="n">
        <v>1.01287306</v>
      </c>
      <c r="H33" s="19" t="s">
        <v>11</v>
      </c>
    </row>
    <row r="34" customFormat="false" ht="14.25" hidden="false" customHeight="false" outlineLevel="0" collapsed="false">
      <c r="A34" s="14" t="s">
        <v>161</v>
      </c>
      <c r="B34" s="15" t="s">
        <v>162</v>
      </c>
      <c r="C34" s="15" t="s">
        <v>163</v>
      </c>
      <c r="D34" s="16" t="n">
        <v>45552</v>
      </c>
      <c r="E34" s="17" t="n">
        <v>116496381.13</v>
      </c>
      <c r="F34" s="18" t="n">
        <v>1.0117012</v>
      </c>
      <c r="G34" s="18" t="n">
        <v>1.0117012</v>
      </c>
      <c r="H34" s="19" t="s">
        <v>11</v>
      </c>
    </row>
    <row r="35" customFormat="false" ht="14.25" hidden="false" customHeight="false" outlineLevel="0" collapsed="false">
      <c r="A35" s="14" t="s">
        <v>152</v>
      </c>
      <c r="B35" s="15" t="s">
        <v>153</v>
      </c>
      <c r="C35" s="15" t="s">
        <v>154</v>
      </c>
      <c r="D35" s="16" t="n">
        <v>45552</v>
      </c>
      <c r="E35" s="17" t="n">
        <v>85330283.7</v>
      </c>
      <c r="F35" s="18" t="n">
        <v>1.01002904</v>
      </c>
      <c r="G35" s="18" t="n">
        <v>1.01002904</v>
      </c>
      <c r="H35" s="19" t="s">
        <v>11</v>
      </c>
    </row>
    <row r="36" customFormat="false" ht="14.25" hidden="false" customHeight="false" outlineLevel="0" collapsed="false">
      <c r="A36" s="14" t="s">
        <v>137</v>
      </c>
      <c r="B36" s="15" t="s">
        <v>138</v>
      </c>
      <c r="C36" s="15" t="s">
        <v>139</v>
      </c>
      <c r="D36" s="16" t="n">
        <v>45552</v>
      </c>
      <c r="E36" s="17" t="n">
        <v>202505854.71</v>
      </c>
      <c r="F36" s="18" t="n">
        <v>1.01252927</v>
      </c>
      <c r="G36" s="18" t="n">
        <v>1.01252927</v>
      </c>
      <c r="H36" s="19" t="s">
        <v>11</v>
      </c>
    </row>
    <row r="37" customFormat="false" ht="14.25" hidden="false" customHeight="false" outlineLevel="0" collapsed="false">
      <c r="A37" s="14" t="s">
        <v>140</v>
      </c>
      <c r="B37" s="15" t="s">
        <v>141</v>
      </c>
      <c r="C37" s="15" t="s">
        <v>142</v>
      </c>
      <c r="D37" s="16" t="n">
        <v>45552</v>
      </c>
      <c r="E37" s="17" t="n">
        <v>106146200.04</v>
      </c>
      <c r="F37" s="18" t="n">
        <v>1.01091619</v>
      </c>
      <c r="G37" s="18" t="n">
        <v>1.01091619</v>
      </c>
      <c r="H37" s="19" t="s">
        <v>11</v>
      </c>
    </row>
    <row r="38" customFormat="false" ht="14.25" hidden="false" customHeight="false" outlineLevel="0" collapsed="false">
      <c r="A38" s="14" t="s">
        <v>123</v>
      </c>
      <c r="B38" s="15" t="s">
        <v>124</v>
      </c>
      <c r="C38" s="15" t="s">
        <v>125</v>
      </c>
      <c r="D38" s="16" t="n">
        <v>45552</v>
      </c>
      <c r="E38" s="17" t="n">
        <v>103058464.38</v>
      </c>
      <c r="F38" s="18" t="n">
        <v>1.0103771</v>
      </c>
      <c r="G38" s="18" t="n">
        <v>1.0103771</v>
      </c>
      <c r="H38" s="19" t="s">
        <v>11</v>
      </c>
    </row>
    <row r="39" customFormat="false" ht="14.25" hidden="false" customHeight="false" outlineLevel="0" collapsed="false">
      <c r="A39" s="14" t="s">
        <v>170</v>
      </c>
      <c r="B39" s="15" t="s">
        <v>171</v>
      </c>
      <c r="C39" s="15" t="s">
        <v>172</v>
      </c>
      <c r="D39" s="16" t="n">
        <v>45552</v>
      </c>
      <c r="E39" s="17" t="n">
        <v>149276254.72</v>
      </c>
      <c r="F39" s="18" t="n">
        <v>1.00533562</v>
      </c>
      <c r="G39" s="18" t="n">
        <v>1.00533562</v>
      </c>
      <c r="H39" s="19" t="s">
        <v>11</v>
      </c>
    </row>
    <row r="40" customFormat="false" ht="14.25" hidden="false" customHeight="false" outlineLevel="0" collapsed="false">
      <c r="A40" s="14" t="s">
        <v>173</v>
      </c>
      <c r="B40" s="15" t="s">
        <v>174</v>
      </c>
      <c r="C40" s="15" t="s">
        <v>175</v>
      </c>
      <c r="D40" s="16" t="n">
        <v>45552</v>
      </c>
      <c r="E40" s="17" t="n">
        <v>48317433.78</v>
      </c>
      <c r="F40" s="18" t="n">
        <v>1.00533559</v>
      </c>
      <c r="G40" s="18" t="n">
        <v>1.00533559</v>
      </c>
      <c r="H40" s="19" t="s">
        <v>11</v>
      </c>
    </row>
    <row r="41" customFormat="false" ht="14.25" hidden="false" customHeight="false" outlineLevel="0" collapsed="false">
      <c r="A41" s="14" t="s">
        <v>146</v>
      </c>
      <c r="B41" s="15" t="s">
        <v>147</v>
      </c>
      <c r="C41" s="15" t="s">
        <v>148</v>
      </c>
      <c r="D41" s="16" t="n">
        <v>45552</v>
      </c>
      <c r="E41" s="17" t="n">
        <v>300434853.94</v>
      </c>
      <c r="F41" s="18" t="n">
        <v>1.00144951</v>
      </c>
      <c r="G41" s="18" t="n">
        <v>1.00144951</v>
      </c>
      <c r="H41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45</v>
      </c>
      <c r="E2" s="17" t="n">
        <v>475035578.41</v>
      </c>
      <c r="F2" s="18" t="n">
        <v>1.08040715</v>
      </c>
      <c r="G2" s="18" t="n">
        <v>1.0804071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45</v>
      </c>
      <c r="E3" s="17" t="n">
        <v>989224386.66</v>
      </c>
      <c r="F3" s="18" t="n">
        <v>1.08114554</v>
      </c>
      <c r="G3" s="18" t="n">
        <v>1.0811455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45</v>
      </c>
      <c r="E4" s="17" t="n">
        <v>1441234596.89</v>
      </c>
      <c r="F4" s="18" t="n">
        <v>1.07542943</v>
      </c>
      <c r="G4" s="18" t="n">
        <v>1.0754294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45</v>
      </c>
      <c r="E5" s="17" t="n">
        <v>2149856993.16</v>
      </c>
      <c r="F5" s="18" t="n">
        <v>1.0749285</v>
      </c>
      <c r="G5" s="18" t="n">
        <v>1.0749285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45</v>
      </c>
      <c r="E6" s="17" t="n">
        <v>965279818.74</v>
      </c>
      <c r="F6" s="18" t="n">
        <v>1.07159965</v>
      </c>
      <c r="G6" s="18" t="n">
        <v>1.07159965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45</v>
      </c>
      <c r="E7" s="17" t="n">
        <v>194884204.93</v>
      </c>
      <c r="F7" s="18" t="n">
        <v>1.05864123</v>
      </c>
      <c r="G7" s="18" t="n">
        <v>1.0586412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45</v>
      </c>
      <c r="E8" s="17" t="n">
        <v>113148226.95</v>
      </c>
      <c r="F8" s="18" t="n">
        <v>1.05496561</v>
      </c>
      <c r="G8" s="18" t="n">
        <v>1.054965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45</v>
      </c>
      <c r="E9" s="17" t="n">
        <v>207444074.84</v>
      </c>
      <c r="F9" s="18" t="n">
        <v>1.01564304</v>
      </c>
      <c r="G9" s="18" t="n">
        <v>1.042826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45</v>
      </c>
      <c r="E10" s="17" t="n">
        <v>347857044.93</v>
      </c>
      <c r="F10" s="18" t="n">
        <v>1.01257814</v>
      </c>
      <c r="G10" s="18" t="n">
        <v>1.03959184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45</v>
      </c>
      <c r="E11" s="17" t="n">
        <v>52061125.86</v>
      </c>
      <c r="F11" s="18" t="n">
        <v>1.0414308</v>
      </c>
      <c r="G11" s="18" t="n">
        <v>1.0414308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45</v>
      </c>
      <c r="E12" s="17" t="n">
        <v>388798023.99</v>
      </c>
      <c r="F12" s="18" t="n">
        <v>1.02953582</v>
      </c>
      <c r="G12" s="18" t="n">
        <v>1.02953582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45</v>
      </c>
      <c r="E13" s="17" t="n">
        <v>443591376.05</v>
      </c>
      <c r="F13" s="18" t="n">
        <v>1.03581374</v>
      </c>
      <c r="G13" s="18" t="n">
        <v>1.0358137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45</v>
      </c>
      <c r="E14" s="17" t="n">
        <v>348024087.24</v>
      </c>
      <c r="F14" s="18" t="n">
        <v>1.03317536</v>
      </c>
      <c r="G14" s="18" t="n">
        <v>1.0331753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45</v>
      </c>
      <c r="E15" s="17" t="n">
        <v>354899357.8</v>
      </c>
      <c r="F15" s="18" t="n">
        <v>1.032777</v>
      </c>
      <c r="G15" s="18" t="n">
        <v>1.032777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45</v>
      </c>
      <c r="E16" s="17" t="n">
        <v>312543082.15</v>
      </c>
      <c r="F16" s="18" t="n">
        <v>1.0324494</v>
      </c>
      <c r="G16" s="18" t="n">
        <v>1.0324494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45</v>
      </c>
      <c r="E17" s="17" t="n">
        <v>351421461.65</v>
      </c>
      <c r="F17" s="18" t="n">
        <v>1.03168392</v>
      </c>
      <c r="G17" s="18" t="n">
        <v>1.03168392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45</v>
      </c>
      <c r="E18" s="17" t="n">
        <v>309394778.64</v>
      </c>
      <c r="F18" s="18" t="n">
        <v>1.03086235</v>
      </c>
      <c r="G18" s="18" t="n">
        <v>1.03086235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45</v>
      </c>
      <c r="E19" s="17" t="n">
        <v>51142429.44</v>
      </c>
      <c r="F19" s="18" t="n">
        <v>1.03857258</v>
      </c>
      <c r="G19" s="18" t="n">
        <v>1.03857258</v>
      </c>
      <c r="H19" s="19" t="s">
        <v>11</v>
      </c>
    </row>
    <row r="20" customFormat="false" ht="14.25" hidden="false" customHeight="false" outlineLevel="0" collapsed="false">
      <c r="A20" s="14" t="s">
        <v>179</v>
      </c>
      <c r="B20" s="15" t="s">
        <v>180</v>
      </c>
      <c r="C20" s="15" t="s">
        <v>181</v>
      </c>
      <c r="D20" s="16" t="n">
        <v>45545</v>
      </c>
      <c r="E20" s="17" t="n">
        <v>468442453.47</v>
      </c>
      <c r="F20" s="18" t="n">
        <v>1.02394927</v>
      </c>
      <c r="G20" s="18" t="n">
        <v>1.02394927</v>
      </c>
      <c r="H20" s="19" t="s">
        <v>11</v>
      </c>
    </row>
    <row r="21" customFormat="false" ht="14.25" hidden="false" customHeight="false" outlineLevel="0" collapsed="false">
      <c r="A21" s="14" t="s">
        <v>176</v>
      </c>
      <c r="B21" s="15" t="s">
        <v>177</v>
      </c>
      <c r="C21" s="15" t="s">
        <v>178</v>
      </c>
      <c r="D21" s="16" t="n">
        <v>45545</v>
      </c>
      <c r="E21" s="17" t="n">
        <v>536127117.71</v>
      </c>
      <c r="F21" s="18" t="n">
        <v>1.02347735</v>
      </c>
      <c r="G21" s="18" t="n">
        <v>1.02347735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45</v>
      </c>
      <c r="E22" s="17" t="n">
        <v>309706331.84</v>
      </c>
      <c r="F22" s="18" t="n">
        <v>1.02978341</v>
      </c>
      <c r="G22" s="18" t="n">
        <v>1.02978341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45</v>
      </c>
      <c r="E23" s="17" t="n">
        <v>185384062.06</v>
      </c>
      <c r="F23" s="18" t="n">
        <v>1.02824342</v>
      </c>
      <c r="G23" s="18" t="n">
        <v>1.02824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45</v>
      </c>
      <c r="E24" s="17" t="n">
        <v>329083877.95</v>
      </c>
      <c r="F24" s="18" t="n">
        <v>1.02754902</v>
      </c>
      <c r="G24" s="18" t="n">
        <v>1.02754902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45</v>
      </c>
      <c r="E25" s="17" t="n">
        <v>410677678.33</v>
      </c>
      <c r="F25" s="18" t="n">
        <v>1.0266942</v>
      </c>
      <c r="G25" s="18" t="n">
        <v>1.0266942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45</v>
      </c>
      <c r="E26" s="17" t="n">
        <v>409988968.8</v>
      </c>
      <c r="F26" s="18" t="n">
        <v>1.02514157</v>
      </c>
      <c r="G26" s="18" t="n">
        <v>1.02514157</v>
      </c>
      <c r="H26" s="19" t="s">
        <v>11</v>
      </c>
    </row>
    <row r="27" customFormat="false" ht="14.25" hidden="false" customHeight="false" outlineLevel="0" collapsed="false">
      <c r="A27" s="14" t="s">
        <v>134</v>
      </c>
      <c r="B27" s="15" t="s">
        <v>135</v>
      </c>
      <c r="C27" s="15" t="s">
        <v>136</v>
      </c>
      <c r="D27" s="16" t="n">
        <v>45545</v>
      </c>
      <c r="E27" s="17" t="n">
        <v>1039228693.4</v>
      </c>
      <c r="F27" s="18" t="n">
        <v>1.06862112</v>
      </c>
      <c r="G27" s="18" t="n">
        <v>1.06862112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45</v>
      </c>
      <c r="E28" s="17" t="n">
        <v>326839204.91</v>
      </c>
      <c r="F28" s="18" t="n">
        <v>1.06801472</v>
      </c>
      <c r="G28" s="18" t="n">
        <v>1.0680147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45</v>
      </c>
      <c r="E29" s="17" t="n">
        <v>414374767.49</v>
      </c>
      <c r="F29" s="18" t="n">
        <v>1.06716758</v>
      </c>
      <c r="G29" s="18" t="n">
        <v>1.06716758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45</v>
      </c>
      <c r="E30" s="17" t="n">
        <v>217909127.5</v>
      </c>
      <c r="F30" s="18" t="n">
        <v>1.0649454</v>
      </c>
      <c r="G30" s="18" t="n">
        <v>1.0649454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45</v>
      </c>
      <c r="E31" s="17" t="n">
        <v>129192210.99</v>
      </c>
      <c r="F31" s="18" t="n">
        <v>1.06485288</v>
      </c>
      <c r="G31" s="18" t="n">
        <v>1.06485288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45</v>
      </c>
      <c r="E32" s="17" t="n">
        <v>439010917.8</v>
      </c>
      <c r="F32" s="18" t="n">
        <v>1.07075834</v>
      </c>
      <c r="G32" s="18" t="n">
        <v>1.07075834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45</v>
      </c>
      <c r="E33" s="17" t="n">
        <v>229624847.46</v>
      </c>
      <c r="F33" s="18" t="n">
        <v>1.06531219</v>
      </c>
      <c r="G33" s="18" t="n">
        <v>1.06531219</v>
      </c>
      <c r="H33" s="19" t="s">
        <v>11</v>
      </c>
    </row>
    <row r="34" customFormat="false" ht="14.25" hidden="false" customHeight="false" outlineLevel="0" collapsed="false">
      <c r="A34" s="14" t="s">
        <v>182</v>
      </c>
      <c r="B34" s="15" t="s">
        <v>183</v>
      </c>
      <c r="C34" s="23" t="s">
        <v>184</v>
      </c>
      <c r="D34" s="16" t="n">
        <v>45545</v>
      </c>
      <c r="E34" s="17" t="n">
        <v>204527286.04</v>
      </c>
      <c r="F34" s="18" t="n">
        <v>1.02289215</v>
      </c>
      <c r="G34" s="18" t="n">
        <v>1.02289215</v>
      </c>
      <c r="H34" s="19" t="s">
        <v>11</v>
      </c>
    </row>
    <row r="35" customFormat="false" ht="14.25" hidden="false" customHeight="false" outlineLevel="0" collapsed="false">
      <c r="A35" s="14" t="s">
        <v>164</v>
      </c>
      <c r="B35" s="15" t="s">
        <v>165</v>
      </c>
      <c r="C35" s="15" t="s">
        <v>166</v>
      </c>
      <c r="D35" s="16" t="n">
        <v>45545</v>
      </c>
      <c r="E35" s="17" t="n">
        <v>106658856.02</v>
      </c>
      <c r="F35" s="18" t="n">
        <v>1.01070659</v>
      </c>
      <c r="G35" s="18" t="n">
        <v>1.01070659</v>
      </c>
      <c r="H35" s="19" t="s">
        <v>11</v>
      </c>
    </row>
    <row r="36" customFormat="false" ht="14.25" hidden="false" customHeight="false" outlineLevel="0" collapsed="false">
      <c r="A36" s="14" t="s">
        <v>161</v>
      </c>
      <c r="B36" s="15" t="s">
        <v>162</v>
      </c>
      <c r="C36" s="15" t="s">
        <v>163</v>
      </c>
      <c r="D36" s="16" t="n">
        <v>45545</v>
      </c>
      <c r="E36" s="17" t="n">
        <v>116399964.77</v>
      </c>
      <c r="F36" s="18" t="n">
        <v>1.01086388</v>
      </c>
      <c r="G36" s="18" t="n">
        <v>1.01086388</v>
      </c>
      <c r="H36" s="19" t="s">
        <v>11</v>
      </c>
    </row>
    <row r="37" customFormat="false" ht="14.25" hidden="false" customHeight="false" outlineLevel="0" collapsed="false">
      <c r="A37" s="14" t="s">
        <v>152</v>
      </c>
      <c r="B37" s="15" t="s">
        <v>153</v>
      </c>
      <c r="C37" s="15" t="s">
        <v>154</v>
      </c>
      <c r="D37" s="16" t="n">
        <v>45545</v>
      </c>
      <c r="E37" s="17" t="n">
        <v>85252271.12</v>
      </c>
      <c r="F37" s="18" t="n">
        <v>1.00910563</v>
      </c>
      <c r="G37" s="18" t="n">
        <v>1.00910563</v>
      </c>
      <c r="H37" s="19" t="s">
        <v>11</v>
      </c>
    </row>
    <row r="38" customFormat="false" ht="14.25" hidden="false" customHeight="false" outlineLevel="0" collapsed="false">
      <c r="A38" s="14" t="s">
        <v>137</v>
      </c>
      <c r="B38" s="15" t="s">
        <v>138</v>
      </c>
      <c r="C38" s="15" t="s">
        <v>139</v>
      </c>
      <c r="D38" s="16" t="n">
        <v>45545</v>
      </c>
      <c r="E38" s="17" t="n">
        <v>202094537.7</v>
      </c>
      <c r="F38" s="18" t="n">
        <v>1.01047269</v>
      </c>
      <c r="G38" s="18" t="n">
        <v>1.01047269</v>
      </c>
      <c r="H38" s="19" t="s">
        <v>11</v>
      </c>
    </row>
    <row r="39" customFormat="false" ht="14.25" hidden="false" customHeight="false" outlineLevel="0" collapsed="false">
      <c r="A39" s="14" t="s">
        <v>140</v>
      </c>
      <c r="B39" s="15" t="s">
        <v>141</v>
      </c>
      <c r="C39" s="15" t="s">
        <v>142</v>
      </c>
      <c r="D39" s="16" t="n">
        <v>45545</v>
      </c>
      <c r="E39" s="17" t="n">
        <v>105927920.53</v>
      </c>
      <c r="F39" s="18" t="n">
        <v>1.00883734</v>
      </c>
      <c r="G39" s="18" t="n">
        <v>1.00883734</v>
      </c>
      <c r="H39" s="19" t="s">
        <v>11</v>
      </c>
    </row>
    <row r="40" customFormat="false" ht="14.25" hidden="false" customHeight="false" outlineLevel="0" collapsed="false">
      <c r="A40" s="14" t="s">
        <v>185</v>
      </c>
      <c r="B40" s="15" t="s">
        <v>186</v>
      </c>
      <c r="C40" s="15" t="s">
        <v>187</v>
      </c>
      <c r="D40" s="16" t="n">
        <v>45545</v>
      </c>
      <c r="E40" s="17" t="n">
        <v>100648982.75</v>
      </c>
      <c r="F40" s="18" t="n">
        <v>1.00652002</v>
      </c>
      <c r="G40" s="18" t="n">
        <v>1.00652002</v>
      </c>
      <c r="H40" s="19" t="s">
        <v>11</v>
      </c>
    </row>
    <row r="41" customFormat="fals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545</v>
      </c>
      <c r="E41" s="17" t="n">
        <v>102938870.77</v>
      </c>
      <c r="F41" s="18" t="n">
        <v>1.00920462</v>
      </c>
      <c r="G41" s="18" t="n">
        <v>1.00920462</v>
      </c>
      <c r="H41" s="19" t="s">
        <v>11</v>
      </c>
    </row>
    <row r="42" customFormat="false" ht="14.25" hidden="false" customHeight="false" outlineLevel="0" collapsed="false">
      <c r="A42" s="14" t="s">
        <v>170</v>
      </c>
      <c r="B42" s="15" t="s">
        <v>171</v>
      </c>
      <c r="C42" s="15" t="s">
        <v>172</v>
      </c>
      <c r="D42" s="16" t="n">
        <v>45545</v>
      </c>
      <c r="E42" s="17" t="n">
        <v>149238619.21</v>
      </c>
      <c r="F42" s="18" t="n">
        <v>1.00508216</v>
      </c>
      <c r="G42" s="18" t="n">
        <v>1.00508216</v>
      </c>
      <c r="H42" s="19" t="s">
        <v>11</v>
      </c>
    </row>
    <row r="43" customFormat="false" ht="14.25" hidden="false" customHeight="false" outlineLevel="0" collapsed="false">
      <c r="A43" s="14" t="s">
        <v>173</v>
      </c>
      <c r="B43" s="15" t="s">
        <v>174</v>
      </c>
      <c r="C43" s="15" t="s">
        <v>175</v>
      </c>
      <c r="D43" s="16" t="n">
        <v>45545</v>
      </c>
      <c r="E43" s="17" t="n">
        <v>48305252.21</v>
      </c>
      <c r="F43" s="18" t="n">
        <v>1.00508213</v>
      </c>
      <c r="G43" s="18" t="n">
        <v>1.00508213</v>
      </c>
      <c r="H43" s="19" t="s">
        <v>11</v>
      </c>
    </row>
    <row r="44" customFormat="false" ht="14.25" hidden="false" customHeight="false" outlineLevel="0" collapsed="false">
      <c r="A44" s="14" t="s">
        <v>146</v>
      </c>
      <c r="B44" s="15" t="s">
        <v>147</v>
      </c>
      <c r="C44" s="15" t="s">
        <v>148</v>
      </c>
      <c r="D44" s="16" t="n">
        <v>45545</v>
      </c>
      <c r="E44" s="17" t="n">
        <v>300379860.1</v>
      </c>
      <c r="F44" s="18" t="n">
        <v>1.0012662</v>
      </c>
      <c r="G44" s="18" t="n">
        <v>1.0012662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38</v>
      </c>
      <c r="E2" s="17" t="n">
        <v>474658091.86</v>
      </c>
      <c r="F2" s="18" t="n">
        <v>1.07954861</v>
      </c>
      <c r="G2" s="18" t="n">
        <v>1.0795486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38</v>
      </c>
      <c r="E3" s="17" t="n">
        <v>988353192.63</v>
      </c>
      <c r="F3" s="18" t="n">
        <v>1.0801934</v>
      </c>
      <c r="G3" s="18" t="n">
        <v>1.080193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38</v>
      </c>
      <c r="E4" s="17" t="n">
        <v>1440058929.54</v>
      </c>
      <c r="F4" s="18" t="n">
        <v>1.07455216</v>
      </c>
      <c r="G4" s="18" t="n">
        <v>1.07455216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8</v>
      </c>
      <c r="E5" s="17" t="n">
        <v>2148050741.83</v>
      </c>
      <c r="F5" s="18" t="n">
        <v>1.07402537</v>
      </c>
      <c r="G5" s="18" t="n">
        <v>1.0740253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38</v>
      </c>
      <c r="E6" s="17" t="n">
        <v>964491354.49</v>
      </c>
      <c r="F6" s="18" t="n">
        <v>1.07072434</v>
      </c>
      <c r="G6" s="18" t="n">
        <v>1.0707243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8</v>
      </c>
      <c r="E7" s="17" t="n">
        <v>194642299.58</v>
      </c>
      <c r="F7" s="18" t="n">
        <v>1.05732716</v>
      </c>
      <c r="G7" s="18" t="n">
        <v>1.05732716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38</v>
      </c>
      <c r="E8" s="17" t="n">
        <v>113021560.93</v>
      </c>
      <c r="F8" s="18" t="n">
        <v>1.05378461</v>
      </c>
      <c r="G8" s="18" t="n">
        <v>1.0537846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8</v>
      </c>
      <c r="E9" s="17" t="n">
        <v>207239592.97</v>
      </c>
      <c r="F9" s="18" t="n">
        <v>1.0146419</v>
      </c>
      <c r="G9" s="18" t="n">
        <v>1.0418254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8</v>
      </c>
      <c r="E10" s="17" t="n">
        <v>347590972.65</v>
      </c>
      <c r="F10" s="18" t="n">
        <v>1.01180363</v>
      </c>
      <c r="G10" s="18" t="n">
        <v>1.03881733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38</v>
      </c>
      <c r="E11" s="17" t="n">
        <v>52033027.87</v>
      </c>
      <c r="F11" s="18" t="n">
        <v>1.04086873</v>
      </c>
      <c r="G11" s="18" t="n">
        <v>1.04086873</v>
      </c>
      <c r="H11" s="19" t="s">
        <v>11</v>
      </c>
    </row>
    <row r="12" customFormat="false" ht="14.25" hidden="false" customHeight="false" outlineLevel="0" collapsed="false">
      <c r="A12" s="14" t="s">
        <v>158</v>
      </c>
      <c r="B12" s="20" t="s">
        <v>159</v>
      </c>
      <c r="C12" s="20" t="s">
        <v>160</v>
      </c>
      <c r="D12" s="16" t="n">
        <v>45538</v>
      </c>
      <c r="E12" s="17" t="n">
        <v>388524780.66</v>
      </c>
      <c r="F12" s="18" t="n">
        <v>1.02881227</v>
      </c>
      <c r="G12" s="18" t="n">
        <v>1.02881227</v>
      </c>
      <c r="H12" s="19" t="s">
        <v>11</v>
      </c>
    </row>
    <row r="13" customFormat="false" ht="14.25" hidden="false" customHeight="false" outlineLevel="0" collapsed="false">
      <c r="A13" s="14" t="s">
        <v>24</v>
      </c>
      <c r="B13" s="20" t="s">
        <v>25</v>
      </c>
      <c r="C13" s="20" t="s">
        <v>26</v>
      </c>
      <c r="D13" s="16" t="n">
        <v>45538</v>
      </c>
      <c r="E13" s="17" t="n">
        <v>443195886.21</v>
      </c>
      <c r="F13" s="18" t="n">
        <v>1.03489024</v>
      </c>
      <c r="G13" s="18" t="n">
        <v>1.03489024</v>
      </c>
      <c r="H13" s="19" t="s">
        <v>11</v>
      </c>
    </row>
    <row r="14" customFormat="false" ht="14.25" hidden="false" customHeight="false" outlineLevel="0" collapsed="false">
      <c r="A14" s="14" t="s">
        <v>27</v>
      </c>
      <c r="B14" s="20" t="s">
        <v>28</v>
      </c>
      <c r="C14" s="20" t="s">
        <v>29</v>
      </c>
      <c r="D14" s="16" t="n">
        <v>45538</v>
      </c>
      <c r="E14" s="17" t="n">
        <v>347729762.46</v>
      </c>
      <c r="F14" s="18" t="n">
        <v>1.0323016</v>
      </c>
      <c r="G14" s="18" t="n">
        <v>1.0323016</v>
      </c>
      <c r="H14" s="19" t="s">
        <v>11</v>
      </c>
    </row>
    <row r="15" customFormat="false" ht="14.25" hidden="false" customHeight="false" outlineLevel="0" collapsed="false">
      <c r="A15" s="14" t="s">
        <v>30</v>
      </c>
      <c r="B15" s="15" t="s">
        <v>133</v>
      </c>
      <c r="C15" s="15" t="s">
        <v>32</v>
      </c>
      <c r="D15" s="16" t="n">
        <v>45538</v>
      </c>
      <c r="E15" s="17" t="n">
        <v>354603052.69</v>
      </c>
      <c r="F15" s="18" t="n">
        <v>1.03191474</v>
      </c>
      <c r="G15" s="18" t="n">
        <v>1.03191474</v>
      </c>
      <c r="H15" s="19" t="s">
        <v>11</v>
      </c>
    </row>
    <row r="16" customFormat="false" ht="14.25" hidden="false" customHeight="false" outlineLevel="0" collapsed="false">
      <c r="A16" s="14" t="s">
        <v>33</v>
      </c>
      <c r="B16" s="15" t="s">
        <v>34</v>
      </c>
      <c r="C16" s="15" t="s">
        <v>35</v>
      </c>
      <c r="D16" s="16" t="n">
        <v>45538</v>
      </c>
      <c r="E16" s="17" t="n">
        <v>312273407.78</v>
      </c>
      <c r="F16" s="18" t="n">
        <v>1.03155856</v>
      </c>
      <c r="G16" s="18" t="n">
        <v>1.03155856</v>
      </c>
      <c r="H16" s="19" t="s">
        <v>11</v>
      </c>
    </row>
    <row r="17" customFormat="false" ht="14.25" hidden="false" customHeight="false" outlineLevel="0" collapsed="false">
      <c r="A17" s="14" t="s">
        <v>36</v>
      </c>
      <c r="B17" s="15" t="s">
        <v>37</v>
      </c>
      <c r="C17" s="15" t="s">
        <v>38</v>
      </c>
      <c r="D17" s="16" t="n">
        <v>45538</v>
      </c>
      <c r="E17" s="17" t="n">
        <v>351114107.71</v>
      </c>
      <c r="F17" s="18" t="n">
        <v>1.03078161</v>
      </c>
      <c r="G17" s="18" t="n">
        <v>1.03078161</v>
      </c>
      <c r="H17" s="19" t="s">
        <v>11</v>
      </c>
    </row>
    <row r="18" customFormat="false" ht="14.25" hidden="false" customHeight="false" outlineLevel="0" collapsed="false">
      <c r="A18" s="14" t="s">
        <v>39</v>
      </c>
      <c r="B18" s="15" t="s">
        <v>40</v>
      </c>
      <c r="C18" s="15" t="s">
        <v>41</v>
      </c>
      <c r="D18" s="16" t="n">
        <v>45538</v>
      </c>
      <c r="E18" s="17" t="n">
        <v>309127612.2</v>
      </c>
      <c r="F18" s="18" t="n">
        <v>1.02997219</v>
      </c>
      <c r="G18" s="18" t="n">
        <v>1.02997219</v>
      </c>
      <c r="H18" s="19" t="s">
        <v>11</v>
      </c>
    </row>
    <row r="19" customFormat="false" ht="14.25" hidden="false" customHeight="false" outlineLevel="0" collapsed="false">
      <c r="A19" s="14" t="s">
        <v>126</v>
      </c>
      <c r="B19" s="15" t="s">
        <v>127</v>
      </c>
      <c r="C19" s="15" t="s">
        <v>128</v>
      </c>
      <c r="D19" s="16" t="n">
        <v>45538</v>
      </c>
      <c r="E19" s="17" t="n">
        <v>51102943.08</v>
      </c>
      <c r="F19" s="18" t="n">
        <v>1.03777071</v>
      </c>
      <c r="G19" s="18" t="n">
        <v>1.03777071</v>
      </c>
      <c r="H19" s="19" t="s">
        <v>11</v>
      </c>
    </row>
    <row r="20" customFormat="false" ht="14.25" hidden="false" customHeight="false" outlineLevel="0" collapsed="false">
      <c r="A20" s="14" t="s">
        <v>179</v>
      </c>
      <c r="B20" s="15" t="s">
        <v>180</v>
      </c>
      <c r="C20" s="15" t="s">
        <v>181</v>
      </c>
      <c r="D20" s="16" t="n">
        <v>45538</v>
      </c>
      <c r="E20" s="17" t="n">
        <v>468228466.63</v>
      </c>
      <c r="F20" s="18" t="n">
        <v>1.02348152</v>
      </c>
      <c r="G20" s="18" t="n">
        <v>1.02348152</v>
      </c>
      <c r="H20" s="19" t="s">
        <v>11</v>
      </c>
    </row>
    <row r="21" customFormat="false" ht="14.25" hidden="false" customHeight="false" outlineLevel="0" collapsed="false">
      <c r="A21" s="14" t="s">
        <v>176</v>
      </c>
      <c r="B21" s="15" t="s">
        <v>177</v>
      </c>
      <c r="C21" s="15" t="s">
        <v>178</v>
      </c>
      <c r="D21" s="16" t="n">
        <v>45538</v>
      </c>
      <c r="E21" s="17" t="n">
        <v>535874498.2</v>
      </c>
      <c r="F21" s="18" t="n">
        <v>1.0229951</v>
      </c>
      <c r="G21" s="18" t="n">
        <v>1.0229951</v>
      </c>
      <c r="H21" s="19" t="s">
        <v>11</v>
      </c>
    </row>
    <row r="22" customFormat="false" ht="14.25" hidden="false" customHeight="false" outlineLevel="0" collapsed="false">
      <c r="A22" s="14" t="s">
        <v>42</v>
      </c>
      <c r="B22" s="15" t="s">
        <v>43</v>
      </c>
      <c r="C22" s="15" t="s">
        <v>44</v>
      </c>
      <c r="D22" s="16" t="n">
        <v>45538</v>
      </c>
      <c r="E22" s="17" t="n">
        <v>309440273.41</v>
      </c>
      <c r="F22" s="18" t="n">
        <v>1.02889876</v>
      </c>
      <c r="G22" s="18" t="n">
        <v>1.02889876</v>
      </c>
      <c r="H22" s="19" t="s">
        <v>11</v>
      </c>
    </row>
    <row r="23" customFormat="false" ht="14.25" hidden="false" customHeight="false" outlineLevel="0" collapsed="false">
      <c r="A23" s="14" t="s">
        <v>45</v>
      </c>
      <c r="B23" s="15" t="s">
        <v>46</v>
      </c>
      <c r="C23" s="15" t="s">
        <v>47</v>
      </c>
      <c r="D23" s="16" t="n">
        <v>45538</v>
      </c>
      <c r="E23" s="17" t="n">
        <v>185234420.02</v>
      </c>
      <c r="F23" s="18" t="n">
        <v>1.02741342</v>
      </c>
      <c r="G23" s="18" t="n">
        <v>1.02741342</v>
      </c>
      <c r="H23" s="19" t="s">
        <v>11</v>
      </c>
    </row>
    <row r="24" customFormat="false" ht="14.25" hidden="false" customHeight="false" outlineLevel="0" collapsed="false">
      <c r="A24" s="14" t="s">
        <v>48</v>
      </c>
      <c r="B24" s="15" t="s">
        <v>49</v>
      </c>
      <c r="C24" s="15" t="s">
        <v>50</v>
      </c>
      <c r="D24" s="16" t="n">
        <v>45538</v>
      </c>
      <c r="E24" s="17" t="n">
        <v>328810187.36</v>
      </c>
      <c r="F24" s="18" t="n">
        <v>1.02669444</v>
      </c>
      <c r="G24" s="18" t="n">
        <v>1.02669444</v>
      </c>
      <c r="H24" s="19" t="s">
        <v>11</v>
      </c>
    </row>
    <row r="25" customFormat="false" ht="14.25" hidden="false" customHeight="false" outlineLevel="0" collapsed="false">
      <c r="A25" s="14" t="s">
        <v>51</v>
      </c>
      <c r="B25" s="15" t="s">
        <v>52</v>
      </c>
      <c r="C25" s="15" t="s">
        <v>53</v>
      </c>
      <c r="D25" s="16" t="n">
        <v>45538</v>
      </c>
      <c r="E25" s="17" t="n">
        <v>410335111.17</v>
      </c>
      <c r="F25" s="18" t="n">
        <v>1.02583778</v>
      </c>
      <c r="G25" s="18" t="n">
        <v>1.02583778</v>
      </c>
      <c r="H25" s="19" t="s">
        <v>11</v>
      </c>
    </row>
    <row r="26" customFormat="false" ht="14.25" hidden="false" customHeight="false" outlineLevel="0" collapsed="false">
      <c r="A26" s="14" t="s">
        <v>54</v>
      </c>
      <c r="B26" s="15" t="s">
        <v>55</v>
      </c>
      <c r="C26" s="15" t="s">
        <v>56</v>
      </c>
      <c r="D26" s="16" t="n">
        <v>45538</v>
      </c>
      <c r="E26" s="17" t="n">
        <v>409655535.77</v>
      </c>
      <c r="F26" s="18" t="n">
        <v>1.02430785</v>
      </c>
      <c r="G26" s="18" t="n">
        <v>1.02430785</v>
      </c>
      <c r="H26" s="19" t="s">
        <v>11</v>
      </c>
    </row>
    <row r="27" customFormat="false" ht="14.25" hidden="false" customHeight="false" outlineLevel="0" collapsed="false">
      <c r="A27" s="14" t="s">
        <v>134</v>
      </c>
      <c r="B27" s="15" t="s">
        <v>135</v>
      </c>
      <c r="C27" s="15" t="s">
        <v>136</v>
      </c>
      <c r="D27" s="16" t="n">
        <v>45538</v>
      </c>
      <c r="E27" s="17" t="n">
        <v>1038397711.61</v>
      </c>
      <c r="F27" s="18" t="n">
        <v>1.06776663</v>
      </c>
      <c r="G27" s="18" t="n">
        <v>1.06776663</v>
      </c>
      <c r="H27" s="19" t="s">
        <v>11</v>
      </c>
    </row>
    <row r="28" customFormat="false" ht="14.25" hidden="false" customHeight="false" outlineLevel="0" collapsed="false">
      <c r="A28" s="14" t="s">
        <v>57</v>
      </c>
      <c r="B28" s="15" t="s">
        <v>58</v>
      </c>
      <c r="C28" s="15" t="s">
        <v>59</v>
      </c>
      <c r="D28" s="16" t="n">
        <v>45538</v>
      </c>
      <c r="E28" s="17" t="n">
        <v>326599616.92</v>
      </c>
      <c r="F28" s="18" t="n">
        <v>1.06723182</v>
      </c>
      <c r="G28" s="18" t="n">
        <v>1.06723182</v>
      </c>
      <c r="H28" s="19" t="s">
        <v>11</v>
      </c>
    </row>
    <row r="29" customFormat="false" ht="14.25" hidden="false" customHeight="false" outlineLevel="0" collapsed="false">
      <c r="A29" s="14" t="s">
        <v>60</v>
      </c>
      <c r="B29" s="15" t="s">
        <v>61</v>
      </c>
      <c r="C29" s="15" t="s">
        <v>62</v>
      </c>
      <c r="D29" s="16" t="n">
        <v>45538</v>
      </c>
      <c r="E29" s="17" t="n">
        <v>414064254.2</v>
      </c>
      <c r="F29" s="18" t="n">
        <v>1.06636789</v>
      </c>
      <c r="G29" s="18" t="n">
        <v>1.06636789</v>
      </c>
      <c r="H29" s="19" t="s">
        <v>11</v>
      </c>
    </row>
    <row r="30" customFormat="false" ht="14.25" hidden="false" customHeight="false" outlineLevel="0" collapsed="false">
      <c r="A30" s="14" t="s">
        <v>63</v>
      </c>
      <c r="B30" s="15" t="s">
        <v>64</v>
      </c>
      <c r="C30" s="15" t="s">
        <v>65</v>
      </c>
      <c r="D30" s="16" t="n">
        <v>45538</v>
      </c>
      <c r="E30" s="17" t="n">
        <v>217744537.12</v>
      </c>
      <c r="F30" s="18" t="n">
        <v>1.06414103</v>
      </c>
      <c r="G30" s="18" t="n">
        <v>1.06414103</v>
      </c>
      <c r="H30" s="19" t="s">
        <v>11</v>
      </c>
    </row>
    <row r="31" customFormat="false" ht="14.25" hidden="false" customHeight="false" outlineLevel="0" collapsed="false">
      <c r="A31" s="14" t="s">
        <v>66</v>
      </c>
      <c r="B31" s="15" t="s">
        <v>67</v>
      </c>
      <c r="C31" s="15" t="s">
        <v>68</v>
      </c>
      <c r="D31" s="16" t="n">
        <v>45538</v>
      </c>
      <c r="E31" s="17" t="n">
        <v>129090828.76</v>
      </c>
      <c r="F31" s="18" t="n">
        <v>1.06401725</v>
      </c>
      <c r="G31" s="18" t="n">
        <v>1.06401725</v>
      </c>
      <c r="H31" s="19" t="s">
        <v>11</v>
      </c>
    </row>
    <row r="32" customFormat="false" ht="14.25" hidden="false" customHeight="false" outlineLevel="0" collapsed="false">
      <c r="A32" s="14" t="s">
        <v>69</v>
      </c>
      <c r="B32" s="15" t="s">
        <v>70</v>
      </c>
      <c r="C32" s="15" t="s">
        <v>71</v>
      </c>
      <c r="D32" s="16" t="n">
        <v>45538</v>
      </c>
      <c r="E32" s="17" t="n">
        <v>438640009.19</v>
      </c>
      <c r="F32" s="18" t="n">
        <v>1.06985368</v>
      </c>
      <c r="G32" s="18" t="n">
        <v>1.06985368</v>
      </c>
      <c r="H32" s="19" t="s">
        <v>11</v>
      </c>
    </row>
    <row r="33" customFormat="false" ht="14.25" hidden="false" customHeight="false" outlineLevel="0" collapsed="false">
      <c r="A33" s="14" t="s">
        <v>72</v>
      </c>
      <c r="B33" s="15" t="s">
        <v>73</v>
      </c>
      <c r="C33" s="15" t="s">
        <v>74</v>
      </c>
      <c r="D33" s="16" t="n">
        <v>45538</v>
      </c>
      <c r="E33" s="17" t="n">
        <v>229449319.25</v>
      </c>
      <c r="F33" s="18" t="n">
        <v>1.06449786</v>
      </c>
      <c r="G33" s="18" t="n">
        <v>1.06449786</v>
      </c>
      <c r="H33" s="19" t="s">
        <v>11</v>
      </c>
    </row>
    <row r="34" customFormat="false" ht="14.25" hidden="false" customHeight="false" outlineLevel="0" collapsed="false">
      <c r="A34" s="14" t="s">
        <v>182</v>
      </c>
      <c r="B34" s="15" t="s">
        <v>183</v>
      </c>
      <c r="C34" s="23" t="s">
        <v>184</v>
      </c>
      <c r="D34" s="16" t="n">
        <v>45538</v>
      </c>
      <c r="E34" s="17" t="n">
        <v>204383505.66</v>
      </c>
      <c r="F34" s="18" t="n">
        <v>1.02217307</v>
      </c>
      <c r="G34" s="18" t="n">
        <v>1.02217307</v>
      </c>
      <c r="H34" s="19" t="s">
        <v>11</v>
      </c>
    </row>
    <row r="35" customFormat="false" ht="14.25" hidden="false" customHeight="false" outlineLevel="0" collapsed="false">
      <c r="A35" s="14" t="s">
        <v>164</v>
      </c>
      <c r="B35" s="15" t="s">
        <v>165</v>
      </c>
      <c r="C35" s="15" t="s">
        <v>166</v>
      </c>
      <c r="D35" s="16" t="n">
        <v>45538</v>
      </c>
      <c r="E35" s="17" t="n">
        <v>106580051.68</v>
      </c>
      <c r="F35" s="18" t="n">
        <v>1.00995984</v>
      </c>
      <c r="G35" s="18" t="n">
        <v>1.00995984</v>
      </c>
      <c r="H35" s="19" t="s">
        <v>11</v>
      </c>
    </row>
    <row r="36" customFormat="false" ht="14.25" hidden="false" customHeight="false" outlineLevel="0" collapsed="false">
      <c r="A36" s="14" t="s">
        <v>161</v>
      </c>
      <c r="B36" s="15" t="s">
        <v>162</v>
      </c>
      <c r="C36" s="15" t="s">
        <v>163</v>
      </c>
      <c r="D36" s="16" t="n">
        <v>45538</v>
      </c>
      <c r="E36" s="17" t="n">
        <v>116333514.21</v>
      </c>
      <c r="F36" s="18" t="n">
        <v>1.0102868</v>
      </c>
      <c r="G36" s="18" t="n">
        <v>1.0102868</v>
      </c>
      <c r="H36" s="19" t="s">
        <v>11</v>
      </c>
    </row>
    <row r="37" customFormat="false" ht="14.25" hidden="false" customHeight="false" outlineLevel="0" collapsed="false">
      <c r="A37" s="14" t="s">
        <v>152</v>
      </c>
      <c r="B37" s="15" t="s">
        <v>153</v>
      </c>
      <c r="C37" s="15" t="s">
        <v>154</v>
      </c>
      <c r="D37" s="16" t="n">
        <v>45538</v>
      </c>
      <c r="E37" s="17" t="n">
        <v>85206452.64</v>
      </c>
      <c r="F37" s="18" t="n">
        <v>1.00856329</v>
      </c>
      <c r="G37" s="18" t="n">
        <v>1.00856329</v>
      </c>
      <c r="H37" s="19" t="s">
        <v>11</v>
      </c>
    </row>
    <row r="38" customFormat="false" ht="14.25" hidden="false" customHeight="false" outlineLevel="0" collapsed="false">
      <c r="A38" s="14" t="s">
        <v>137</v>
      </c>
      <c r="B38" s="15" t="s">
        <v>138</v>
      </c>
      <c r="C38" s="15" t="s">
        <v>139</v>
      </c>
      <c r="D38" s="16" t="n">
        <v>45538</v>
      </c>
      <c r="E38" s="17" t="n">
        <v>201982305.75</v>
      </c>
      <c r="F38" s="18" t="n">
        <v>1.00991153</v>
      </c>
      <c r="G38" s="18" t="n">
        <v>1.00991153</v>
      </c>
      <c r="H38" s="19" t="s">
        <v>11</v>
      </c>
    </row>
    <row r="39" customFormat="false" ht="14.25" hidden="false" customHeight="false" outlineLevel="0" collapsed="false">
      <c r="A39" s="14" t="s">
        <v>140</v>
      </c>
      <c r="B39" s="15" t="s">
        <v>141</v>
      </c>
      <c r="C39" s="15" t="s">
        <v>142</v>
      </c>
      <c r="D39" s="16" t="n">
        <v>45538</v>
      </c>
      <c r="E39" s="17" t="n">
        <v>105867120.7</v>
      </c>
      <c r="F39" s="18" t="n">
        <v>1.00825829</v>
      </c>
      <c r="G39" s="18" t="n">
        <v>1.00825829</v>
      </c>
      <c r="H39" s="19" t="s">
        <v>11</v>
      </c>
    </row>
    <row r="40" customFormat="false" ht="14.25" hidden="false" customHeight="false" outlineLevel="0" collapsed="false">
      <c r="A40" s="14" t="s">
        <v>185</v>
      </c>
      <c r="B40" s="15" t="s">
        <v>186</v>
      </c>
      <c r="C40" s="15" t="s">
        <v>187</v>
      </c>
      <c r="D40" s="16" t="n">
        <v>45538</v>
      </c>
      <c r="E40" s="17" t="n">
        <v>100604312.13</v>
      </c>
      <c r="F40" s="18" t="n">
        <v>1.0060733</v>
      </c>
      <c r="G40" s="18" t="n">
        <v>1.0060733</v>
      </c>
      <c r="H40" s="19" t="s">
        <v>11</v>
      </c>
    </row>
    <row r="41" customFormat="false" ht="14.25" hidden="false" customHeight="false" outlineLevel="0" collapsed="false">
      <c r="A41" s="14" t="s">
        <v>123</v>
      </c>
      <c r="B41" s="15" t="s">
        <v>124</v>
      </c>
      <c r="C41" s="15" t="s">
        <v>125</v>
      </c>
      <c r="D41" s="16" t="n">
        <v>45538</v>
      </c>
      <c r="E41" s="17" t="n">
        <v>102870723.86</v>
      </c>
      <c r="F41" s="18" t="n">
        <v>1.00853651</v>
      </c>
      <c r="G41" s="18" t="n">
        <v>1.00853651</v>
      </c>
      <c r="H41" s="19" t="s">
        <v>11</v>
      </c>
    </row>
    <row r="42" customFormat="false" ht="14.25" hidden="false" customHeight="false" outlineLevel="0" collapsed="false">
      <c r="A42" s="14" t="s">
        <v>170</v>
      </c>
      <c r="B42" s="15" t="s">
        <v>171</v>
      </c>
      <c r="C42" s="15" t="s">
        <v>172</v>
      </c>
      <c r="D42" s="16" t="n">
        <v>45538</v>
      </c>
      <c r="E42" s="17" t="n">
        <v>149172666.74</v>
      </c>
      <c r="F42" s="18" t="n">
        <v>1.00463799</v>
      </c>
      <c r="G42" s="18" t="n">
        <v>1.00463799</v>
      </c>
      <c r="H42" s="19" t="s">
        <v>11</v>
      </c>
    </row>
    <row r="43" customFormat="false" ht="14.25" hidden="false" customHeight="false" outlineLevel="0" collapsed="false">
      <c r="A43" s="14" t="s">
        <v>173</v>
      </c>
      <c r="B43" s="15" t="s">
        <v>174</v>
      </c>
      <c r="C43" s="15" t="s">
        <v>175</v>
      </c>
      <c r="D43" s="16" t="n">
        <v>45538</v>
      </c>
      <c r="E43" s="17" t="n">
        <v>48283905.01</v>
      </c>
      <c r="F43" s="18" t="n">
        <v>1.00463796</v>
      </c>
      <c r="G43" s="18" t="n">
        <v>1.00463796</v>
      </c>
      <c r="H43" s="19" t="s">
        <v>11</v>
      </c>
    </row>
    <row r="44" customFormat="false" ht="14.25" hidden="false" customHeight="false" outlineLevel="0" collapsed="false">
      <c r="A44" s="14" t="s">
        <v>146</v>
      </c>
      <c r="B44" s="15" t="s">
        <v>147</v>
      </c>
      <c r="C44" s="15" t="s">
        <v>148</v>
      </c>
      <c r="D44" s="16" t="n">
        <v>45538</v>
      </c>
      <c r="E44" s="17" t="n">
        <v>300212649.24</v>
      </c>
      <c r="F44" s="18" t="n">
        <v>1.00070883</v>
      </c>
      <c r="G44" s="18" t="n">
        <v>1.00070883</v>
      </c>
      <c r="H44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24" t="s">
        <v>188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31</v>
      </c>
      <c r="E2" s="17" t="n">
        <v>474281274.66</v>
      </c>
      <c r="F2" s="18" t="n">
        <v>1.07869159</v>
      </c>
      <c r="G2" s="18" t="n">
        <v>1.07869159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31</v>
      </c>
      <c r="E3" s="17" t="n">
        <v>987540112.14</v>
      </c>
      <c r="F3" s="18" t="n">
        <v>1.07930476</v>
      </c>
      <c r="G3" s="18" t="n">
        <v>1.0793047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31</v>
      </c>
      <c r="E4" s="17" t="n">
        <v>1438926763.83</v>
      </c>
      <c r="F4" s="18" t="n">
        <v>1.07370735</v>
      </c>
      <c r="G4" s="18" t="n">
        <v>1.07370735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31</v>
      </c>
      <c r="E5" s="17" t="n">
        <v>2146309842.45</v>
      </c>
      <c r="F5" s="18" t="n">
        <v>1.07315492</v>
      </c>
      <c r="G5" s="18" t="n">
        <v>1.0731549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31</v>
      </c>
      <c r="E6" s="17" t="n">
        <v>963721715.06</v>
      </c>
      <c r="F6" s="18" t="n">
        <v>1.06986993</v>
      </c>
      <c r="G6" s="18" t="n">
        <v>1.0698699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31</v>
      </c>
      <c r="E7" s="17" t="n">
        <v>194441255.62</v>
      </c>
      <c r="F7" s="18" t="n">
        <v>1.05623506</v>
      </c>
      <c r="G7" s="18" t="n">
        <v>1.05623506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31</v>
      </c>
      <c r="E8" s="17" t="n">
        <v>112909915.49</v>
      </c>
      <c r="F8" s="18" t="n">
        <v>1.05274366</v>
      </c>
      <c r="G8" s="18" t="n">
        <v>1.0527436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31</v>
      </c>
      <c r="E9" s="17" t="n">
        <v>207100439.07</v>
      </c>
      <c r="F9" s="18" t="n">
        <v>1.0139606</v>
      </c>
      <c r="G9" s="18" t="n">
        <v>1.04114416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31</v>
      </c>
      <c r="E10" s="17" t="n">
        <v>347269611.85</v>
      </c>
      <c r="F10" s="18" t="n">
        <v>1.01086818</v>
      </c>
      <c r="G10" s="18" t="n">
        <v>1.03788188</v>
      </c>
      <c r="H10" s="19" t="s">
        <v>11</v>
      </c>
    </row>
    <row r="11" customFormat="false" ht="14.25" hidden="false" customHeight="false" outlineLevel="0" collapsed="false">
      <c r="A11" s="14" t="s">
        <v>167</v>
      </c>
      <c r="B11" s="20" t="s">
        <v>168</v>
      </c>
      <c r="C11" s="20" t="s">
        <v>169</v>
      </c>
      <c r="D11" s="16" t="n">
        <v>45531</v>
      </c>
      <c r="E11" s="17" t="n">
        <v>51999878.7</v>
      </c>
      <c r="F11" s="18" t="n">
        <v>1.04020562</v>
      </c>
      <c r="G11" s="18" t="n">
        <v>1.04020562</v>
      </c>
      <c r="H11" s="19" t="s">
        <v>11</v>
      </c>
    </row>
    <row r="12" customFormat="false" ht="14.25" hidden="false" customHeight="false" outlineLevel="0" collapsed="false">
      <c r="A12" s="14" t="s">
        <v>189</v>
      </c>
      <c r="B12" s="20" t="s">
        <v>190</v>
      </c>
      <c r="C12" s="20" t="s">
        <v>191</v>
      </c>
      <c r="D12" s="16" t="n">
        <v>45531</v>
      </c>
      <c r="E12" s="17" t="n">
        <v>52352953.02</v>
      </c>
      <c r="F12" s="18" t="n">
        <v>1.00197039</v>
      </c>
      <c r="G12" s="18" t="n">
        <v>1.00197039</v>
      </c>
      <c r="H12" s="19" t="s">
        <v>11</v>
      </c>
    </row>
    <row r="13" customFormat="false" ht="14.25" hidden="false" customHeight="false" outlineLevel="0" collapsed="false">
      <c r="A13" s="14" t="s">
        <v>158</v>
      </c>
      <c r="B13" s="20" t="s">
        <v>159</v>
      </c>
      <c r="C13" s="20" t="s">
        <v>160</v>
      </c>
      <c r="D13" s="16" t="n">
        <v>45531</v>
      </c>
      <c r="E13" s="17" t="n">
        <v>388220416.4</v>
      </c>
      <c r="F13" s="18" t="n">
        <v>1.02800631</v>
      </c>
      <c r="G13" s="18" t="n">
        <v>1.02800631</v>
      </c>
      <c r="H13" s="19" t="s">
        <v>11</v>
      </c>
    </row>
    <row r="14" customFormat="false" ht="14.25" hidden="false" customHeight="false" outlineLevel="0" collapsed="false">
      <c r="A14" s="14" t="s">
        <v>24</v>
      </c>
      <c r="B14" s="20" t="s">
        <v>25</v>
      </c>
      <c r="C14" s="20" t="s">
        <v>26</v>
      </c>
      <c r="D14" s="16" t="n">
        <v>45531</v>
      </c>
      <c r="E14" s="17" t="n">
        <v>442802961.59</v>
      </c>
      <c r="F14" s="18" t="n">
        <v>1.03397274</v>
      </c>
      <c r="G14" s="18" t="n">
        <v>1.03397274</v>
      </c>
      <c r="H14" s="19" t="s">
        <v>11</v>
      </c>
    </row>
    <row r="15" customFormat="false" ht="14.25" hidden="false" customHeight="false" outlineLevel="0" collapsed="false">
      <c r="A15" s="14" t="s">
        <v>27</v>
      </c>
      <c r="B15" s="20" t="s">
        <v>28</v>
      </c>
      <c r="C15" s="20" t="s">
        <v>29</v>
      </c>
      <c r="D15" s="16" t="n">
        <v>45531</v>
      </c>
      <c r="E15" s="17" t="n">
        <v>347414920.01</v>
      </c>
      <c r="F15" s="18" t="n">
        <v>1.03136693</v>
      </c>
      <c r="G15" s="18" t="n">
        <v>1.03136693</v>
      </c>
      <c r="H15" s="19" t="s">
        <v>11</v>
      </c>
    </row>
    <row r="16" customFormat="false" ht="14.25" hidden="false" customHeight="false" outlineLevel="0" collapsed="false">
      <c r="A16" s="14" t="s">
        <v>30</v>
      </c>
      <c r="B16" s="15" t="s">
        <v>133</v>
      </c>
      <c r="C16" s="15" t="s">
        <v>32</v>
      </c>
      <c r="D16" s="16" t="n">
        <v>45531</v>
      </c>
      <c r="E16" s="17" t="n">
        <v>354282757.56</v>
      </c>
      <c r="F16" s="18" t="n">
        <v>1.03098266</v>
      </c>
      <c r="G16" s="18" t="n">
        <v>1.03098266</v>
      </c>
      <c r="H16" s="19" t="s">
        <v>11</v>
      </c>
    </row>
    <row r="17" customFormat="false" ht="14.25" hidden="false" customHeight="false" outlineLevel="0" collapsed="false">
      <c r="A17" s="14" t="s">
        <v>33</v>
      </c>
      <c r="B17" s="15" t="s">
        <v>34</v>
      </c>
      <c r="C17" s="15" t="s">
        <v>35</v>
      </c>
      <c r="D17" s="16" t="n">
        <v>45531</v>
      </c>
      <c r="E17" s="17" t="n">
        <v>311989530.29</v>
      </c>
      <c r="F17" s="18" t="n">
        <v>1.03062081</v>
      </c>
      <c r="G17" s="18" t="n">
        <v>1.03062081</v>
      </c>
      <c r="H17" s="19" t="s">
        <v>11</v>
      </c>
    </row>
    <row r="18" customFormat="false" ht="14.25" hidden="false" customHeight="false" outlineLevel="0" collapsed="false">
      <c r="A18" s="14" t="s">
        <v>36</v>
      </c>
      <c r="B18" s="15" t="s">
        <v>37</v>
      </c>
      <c r="C18" s="15" t="s">
        <v>38</v>
      </c>
      <c r="D18" s="16" t="n">
        <v>45531</v>
      </c>
      <c r="E18" s="17" t="n">
        <v>350797379.08</v>
      </c>
      <c r="F18" s="18" t="n">
        <v>1.02985177</v>
      </c>
      <c r="G18" s="18" t="n">
        <v>1.02985177</v>
      </c>
      <c r="H18" s="19" t="s">
        <v>11</v>
      </c>
    </row>
    <row r="19" customFormat="false" ht="14.25" hidden="false" customHeight="false" outlineLevel="0" collapsed="false">
      <c r="A19" s="14" t="s">
        <v>39</v>
      </c>
      <c r="B19" s="15" t="s">
        <v>40</v>
      </c>
      <c r="C19" s="15" t="s">
        <v>41</v>
      </c>
      <c r="D19" s="16" t="n">
        <v>45531</v>
      </c>
      <c r="E19" s="17" t="n">
        <v>308846403</v>
      </c>
      <c r="F19" s="18" t="n">
        <v>1.02903523</v>
      </c>
      <c r="G19" s="18" t="n">
        <v>1.02903523</v>
      </c>
      <c r="H19" s="19" t="s">
        <v>11</v>
      </c>
    </row>
    <row r="20" customFormat="false" ht="14.25" hidden="false" customHeight="false" outlineLevel="0" collapsed="false">
      <c r="A20" s="14" t="s">
        <v>126</v>
      </c>
      <c r="B20" s="15" t="s">
        <v>127</v>
      </c>
      <c r="C20" s="15" t="s">
        <v>128</v>
      </c>
      <c r="D20" s="16" t="n">
        <v>45531</v>
      </c>
      <c r="E20" s="17" t="n">
        <v>51075491.62</v>
      </c>
      <c r="F20" s="18" t="n">
        <v>1.03721324</v>
      </c>
      <c r="G20" s="18" t="n">
        <v>1.03721324</v>
      </c>
      <c r="H20" s="19" t="s">
        <v>11</v>
      </c>
    </row>
    <row r="21" customFormat="false" ht="14.25" hidden="false" customHeight="false" outlineLevel="0" collapsed="false">
      <c r="A21" s="14" t="s">
        <v>192</v>
      </c>
      <c r="B21" s="15" t="s">
        <v>193</v>
      </c>
      <c r="C21" s="15" t="s">
        <v>194</v>
      </c>
      <c r="D21" s="16" t="n">
        <v>45531</v>
      </c>
      <c r="E21" s="17" t="n">
        <v>402934619.1</v>
      </c>
      <c r="F21" s="18" t="n">
        <v>1.0244005</v>
      </c>
      <c r="G21" s="18" t="n">
        <v>1.0244005</v>
      </c>
      <c r="H21" s="19" t="s">
        <v>11</v>
      </c>
    </row>
    <row r="22" customFormat="false" ht="14.25" hidden="false" customHeight="false" outlineLevel="0" collapsed="false">
      <c r="A22" s="14" t="s">
        <v>195</v>
      </c>
      <c r="B22" s="15" t="s">
        <v>196</v>
      </c>
      <c r="C22" s="15" t="s">
        <v>197</v>
      </c>
      <c r="D22" s="16" t="n">
        <v>45531</v>
      </c>
      <c r="E22" s="17" t="n">
        <v>342857683.88</v>
      </c>
      <c r="F22" s="18" t="n">
        <v>1.0230954</v>
      </c>
      <c r="G22" s="18" t="n">
        <v>1.0230954</v>
      </c>
      <c r="H22" s="19" t="s">
        <v>11</v>
      </c>
    </row>
    <row r="23" customFormat="false" ht="14.25" hidden="false" customHeight="false" outlineLevel="0" collapsed="false">
      <c r="A23" s="14" t="s">
        <v>179</v>
      </c>
      <c r="B23" s="15" t="s">
        <v>180</v>
      </c>
      <c r="C23" s="15" t="s">
        <v>181</v>
      </c>
      <c r="D23" s="16" t="n">
        <v>45531</v>
      </c>
      <c r="E23" s="17" t="n">
        <v>467932515.14</v>
      </c>
      <c r="F23" s="18" t="n">
        <v>1.02283461</v>
      </c>
      <c r="G23" s="18" t="n">
        <v>1.02283461</v>
      </c>
      <c r="H23" s="19" t="s">
        <v>11</v>
      </c>
    </row>
    <row r="24" customFormat="false" ht="14.25" hidden="false" customHeight="false" outlineLevel="0" collapsed="false">
      <c r="A24" s="14" t="s">
        <v>176</v>
      </c>
      <c r="B24" s="15" t="s">
        <v>177</v>
      </c>
      <c r="C24" s="15" t="s">
        <v>178</v>
      </c>
      <c r="D24" s="16" t="n">
        <v>45531</v>
      </c>
      <c r="E24" s="17" t="n">
        <v>535541035.2</v>
      </c>
      <c r="F24" s="18" t="n">
        <v>1.02235851</v>
      </c>
      <c r="G24" s="18" t="n">
        <v>1.02235851</v>
      </c>
      <c r="H24" s="19" t="s">
        <v>11</v>
      </c>
    </row>
    <row r="25" customFormat="false" ht="14.25" hidden="false" customHeight="false" outlineLevel="0" collapsed="false">
      <c r="A25" s="14" t="s">
        <v>42</v>
      </c>
      <c r="B25" s="15" t="s">
        <v>43</v>
      </c>
      <c r="C25" s="15" t="s">
        <v>44</v>
      </c>
      <c r="D25" s="16" t="n">
        <v>45531</v>
      </c>
      <c r="E25" s="17" t="n">
        <v>309160523.05</v>
      </c>
      <c r="F25" s="18" t="n">
        <v>1.02796858</v>
      </c>
      <c r="G25" s="18" t="n">
        <v>1.02796858</v>
      </c>
      <c r="H25" s="19" t="s">
        <v>11</v>
      </c>
    </row>
    <row r="26" customFormat="false" ht="14.25" hidden="false" customHeight="false" outlineLevel="0" collapsed="false">
      <c r="A26" s="14" t="s">
        <v>45</v>
      </c>
      <c r="B26" s="15" t="s">
        <v>46</v>
      </c>
      <c r="C26" s="15" t="s">
        <v>47</v>
      </c>
      <c r="D26" s="16" t="n">
        <v>45531</v>
      </c>
      <c r="E26" s="17" t="n">
        <v>185071264.86</v>
      </c>
      <c r="F26" s="18" t="n">
        <v>1.02650847</v>
      </c>
      <c r="G26" s="18" t="n">
        <v>1.02650847</v>
      </c>
      <c r="H26" s="19" t="s">
        <v>11</v>
      </c>
    </row>
    <row r="27" customFormat="false" ht="14.25" hidden="false" customHeight="false" outlineLevel="0" collapsed="false">
      <c r="A27" s="14" t="s">
        <v>48</v>
      </c>
      <c r="B27" s="15" t="s">
        <v>49</v>
      </c>
      <c r="C27" s="15" t="s">
        <v>50</v>
      </c>
      <c r="D27" s="16" t="n">
        <v>45531</v>
      </c>
      <c r="E27" s="17" t="n">
        <v>328522071.72</v>
      </c>
      <c r="F27" s="18" t="n">
        <v>1.02579481</v>
      </c>
      <c r="G27" s="18" t="n">
        <v>1.02579481</v>
      </c>
      <c r="H27" s="19" t="s">
        <v>11</v>
      </c>
    </row>
    <row r="28" customFormat="false" ht="14.25" hidden="false" customHeight="false" outlineLevel="0" collapsed="false">
      <c r="A28" s="14" t="s">
        <v>51</v>
      </c>
      <c r="B28" s="15" t="s">
        <v>52</v>
      </c>
      <c r="C28" s="15" t="s">
        <v>53</v>
      </c>
      <c r="D28" s="16" t="n">
        <v>45531</v>
      </c>
      <c r="E28" s="17" t="n">
        <v>409980373.12</v>
      </c>
      <c r="F28" s="18" t="n">
        <v>1.02495093</v>
      </c>
      <c r="G28" s="18" t="n">
        <v>1.02495093</v>
      </c>
      <c r="H28" s="19" t="s">
        <v>11</v>
      </c>
    </row>
    <row r="29" customFormat="false" ht="14.25" hidden="false" customHeight="false" outlineLevel="0" collapsed="false">
      <c r="A29" s="14" t="s">
        <v>54</v>
      </c>
      <c r="B29" s="15" t="s">
        <v>55</v>
      </c>
      <c r="C29" s="15" t="s">
        <v>56</v>
      </c>
      <c r="D29" s="16" t="n">
        <v>45531</v>
      </c>
      <c r="E29" s="17" t="n">
        <v>409303651.65</v>
      </c>
      <c r="F29" s="18" t="n">
        <v>1.02342799</v>
      </c>
      <c r="G29" s="18" t="n">
        <v>1.02342799</v>
      </c>
      <c r="H29" s="19" t="s">
        <v>11</v>
      </c>
    </row>
    <row r="30" customFormat="false" ht="14.25" hidden="false" customHeight="false" outlineLevel="0" collapsed="false">
      <c r="A30" s="14" t="s">
        <v>134</v>
      </c>
      <c r="B30" s="15" t="s">
        <v>135</v>
      </c>
      <c r="C30" s="15" t="s">
        <v>136</v>
      </c>
      <c r="D30" s="16" t="n">
        <v>45531</v>
      </c>
      <c r="E30" s="17" t="n">
        <v>1037586019.7</v>
      </c>
      <c r="F30" s="18" t="n">
        <v>1.06693198</v>
      </c>
      <c r="G30" s="18" t="n">
        <v>1.06693198</v>
      </c>
      <c r="H30" s="19" t="s">
        <v>11</v>
      </c>
    </row>
    <row r="31" customFormat="false" ht="14.25" hidden="false" customHeight="false" outlineLevel="0" collapsed="false">
      <c r="A31" s="14" t="s">
        <v>57</v>
      </c>
      <c r="B31" s="15" t="s">
        <v>58</v>
      </c>
      <c r="C31" s="15" t="s">
        <v>59</v>
      </c>
      <c r="D31" s="16" t="n">
        <v>45531</v>
      </c>
      <c r="E31" s="17" t="n">
        <v>326354368.34</v>
      </c>
      <c r="F31" s="18" t="n">
        <v>1.06643042</v>
      </c>
      <c r="G31" s="18" t="n">
        <v>1.06643042</v>
      </c>
      <c r="H31" s="19" t="s">
        <v>11</v>
      </c>
    </row>
    <row r="32" customFormat="false" ht="14.25" hidden="false" customHeight="false" outlineLevel="0" collapsed="false">
      <c r="A32" s="14" t="s">
        <v>60</v>
      </c>
      <c r="B32" s="15" t="s">
        <v>61</v>
      </c>
      <c r="C32" s="15" t="s">
        <v>62</v>
      </c>
      <c r="D32" s="16" t="n">
        <v>45531</v>
      </c>
      <c r="E32" s="17" t="n">
        <v>413751540.49</v>
      </c>
      <c r="F32" s="18" t="n">
        <v>1.06556254</v>
      </c>
      <c r="G32" s="18" t="n">
        <v>1.06556254</v>
      </c>
      <c r="H32" s="19" t="s">
        <v>11</v>
      </c>
    </row>
    <row r="33" customFormat="false" ht="14.25" hidden="false" customHeight="false" outlineLevel="0" collapsed="false">
      <c r="A33" s="14" t="s">
        <v>63</v>
      </c>
      <c r="B33" s="15" t="s">
        <v>64</v>
      </c>
      <c r="C33" s="15" t="s">
        <v>65</v>
      </c>
      <c r="D33" s="16" t="n">
        <v>45531</v>
      </c>
      <c r="E33" s="17" t="n">
        <v>217576900.12</v>
      </c>
      <c r="F33" s="18" t="n">
        <v>1.06332177</v>
      </c>
      <c r="G33" s="18" t="n">
        <v>1.06332177</v>
      </c>
      <c r="H33" s="19" t="s">
        <v>11</v>
      </c>
    </row>
    <row r="34" customFormat="false" ht="14.25" hidden="false" customHeight="false" outlineLevel="0" collapsed="false">
      <c r="A34" s="14" t="s">
        <v>66</v>
      </c>
      <c r="B34" s="15" t="s">
        <v>67</v>
      </c>
      <c r="C34" s="15" t="s">
        <v>68</v>
      </c>
      <c r="D34" s="16" t="n">
        <v>45531</v>
      </c>
      <c r="E34" s="17" t="n">
        <v>128981454.73</v>
      </c>
      <c r="F34" s="18" t="n">
        <v>1.06311575</v>
      </c>
      <c r="G34" s="18" t="n">
        <v>1.06311575</v>
      </c>
      <c r="H34" s="19" t="s">
        <v>11</v>
      </c>
    </row>
    <row r="35" customFormat="false" ht="14.25" hidden="false" customHeight="false" outlineLevel="0" collapsed="false">
      <c r="A35" s="14" t="s">
        <v>69</v>
      </c>
      <c r="B35" s="15" t="s">
        <v>70</v>
      </c>
      <c r="C35" s="15" t="s">
        <v>71</v>
      </c>
      <c r="D35" s="16" t="n">
        <v>45531</v>
      </c>
      <c r="E35" s="17" t="n">
        <v>438261473.67</v>
      </c>
      <c r="F35" s="18" t="n">
        <v>1.06893042</v>
      </c>
      <c r="G35" s="18" t="n">
        <v>1.06893042</v>
      </c>
      <c r="H35" s="19" t="s">
        <v>11</v>
      </c>
    </row>
    <row r="36" customFormat="false" ht="14.25" hidden="false" customHeight="false" outlineLevel="0" collapsed="false">
      <c r="A36" s="14" t="s">
        <v>72</v>
      </c>
      <c r="B36" s="15" t="s">
        <v>73</v>
      </c>
      <c r="C36" s="15" t="s">
        <v>74</v>
      </c>
      <c r="D36" s="16" t="n">
        <v>45531</v>
      </c>
      <c r="E36" s="17" t="n">
        <v>229274470.2</v>
      </c>
      <c r="F36" s="18" t="n">
        <v>1.06368667</v>
      </c>
      <c r="G36" s="18" t="n">
        <v>1.06368667</v>
      </c>
      <c r="H36" s="19" t="s">
        <v>11</v>
      </c>
    </row>
    <row r="37" customFormat="false" ht="14.25" hidden="false" customHeight="false" outlineLevel="0" collapsed="false">
      <c r="A37" s="14" t="s">
        <v>182</v>
      </c>
      <c r="B37" s="15" t="s">
        <v>183</v>
      </c>
      <c r="C37" s="23" t="s">
        <v>184</v>
      </c>
      <c r="D37" s="16" t="n">
        <v>45531</v>
      </c>
      <c r="E37" s="17" t="n">
        <v>204246308.12</v>
      </c>
      <c r="F37" s="18" t="n">
        <v>1.02148691</v>
      </c>
      <c r="G37" s="18" t="n">
        <v>1.02148691</v>
      </c>
      <c r="H37" s="19" t="s">
        <v>11</v>
      </c>
    </row>
    <row r="38" customFormat="false" ht="14.25" hidden="false" customHeight="false" outlineLevel="0" collapsed="false">
      <c r="A38" s="14" t="s">
        <v>164</v>
      </c>
      <c r="B38" s="15" t="s">
        <v>165</v>
      </c>
      <c r="C38" s="15" t="s">
        <v>166</v>
      </c>
      <c r="D38" s="16" t="n">
        <v>45531</v>
      </c>
      <c r="E38" s="17" t="n">
        <v>106543250.08</v>
      </c>
      <c r="F38" s="18" t="n">
        <v>1.0096111</v>
      </c>
      <c r="G38" s="18" t="n">
        <v>1.0096111</v>
      </c>
      <c r="H38" s="19" t="s">
        <v>11</v>
      </c>
    </row>
    <row r="39" customFormat="false" ht="14.25" hidden="false" customHeight="false" outlineLevel="0" collapsed="false">
      <c r="A39" s="14" t="s">
        <v>161</v>
      </c>
      <c r="B39" s="15" t="s">
        <v>162</v>
      </c>
      <c r="C39" s="15" t="s">
        <v>163</v>
      </c>
      <c r="D39" s="16" t="n">
        <v>45531</v>
      </c>
      <c r="E39" s="17" t="n">
        <v>116253033.74</v>
      </c>
      <c r="F39" s="18" t="n">
        <v>1.00958787</v>
      </c>
      <c r="G39" s="18" t="n">
        <v>1.00958787</v>
      </c>
      <c r="H39" s="19" t="s">
        <v>11</v>
      </c>
    </row>
    <row r="40" customFormat="false" ht="14.25" hidden="false" customHeight="false" outlineLevel="0" collapsed="false">
      <c r="A40" s="14" t="s">
        <v>152</v>
      </c>
      <c r="B40" s="15" t="s">
        <v>153</v>
      </c>
      <c r="C40" s="15" t="s">
        <v>154</v>
      </c>
      <c r="D40" s="16" t="n">
        <v>45531</v>
      </c>
      <c r="E40" s="17" t="n">
        <v>85149698</v>
      </c>
      <c r="F40" s="18" t="n">
        <v>1.0078915</v>
      </c>
      <c r="G40" s="18" t="n">
        <v>1.0078915</v>
      </c>
      <c r="H40" s="19" t="s">
        <v>11</v>
      </c>
    </row>
    <row r="41" customFormat="false" ht="14.25" hidden="false" customHeight="false" outlineLevel="0" collapsed="false">
      <c r="A41" s="14" t="s">
        <v>137</v>
      </c>
      <c r="B41" s="15" t="s">
        <v>138</v>
      </c>
      <c r="C41" s="15" t="s">
        <v>139</v>
      </c>
      <c r="D41" s="16" t="n">
        <v>45531</v>
      </c>
      <c r="E41" s="17" t="n">
        <v>201810005.49</v>
      </c>
      <c r="F41" s="18" t="n">
        <v>1.00905003</v>
      </c>
      <c r="G41" s="18" t="n">
        <v>1.00905003</v>
      </c>
      <c r="H41" s="19" t="s">
        <v>11</v>
      </c>
    </row>
    <row r="42" customFormat="false" ht="14.25" hidden="false" customHeight="false" outlineLevel="0" collapsed="false">
      <c r="A42" s="14" t="s">
        <v>140</v>
      </c>
      <c r="B42" s="15" t="s">
        <v>141</v>
      </c>
      <c r="C42" s="15" t="s">
        <v>142</v>
      </c>
      <c r="D42" s="16" t="n">
        <v>45531</v>
      </c>
      <c r="E42" s="17" t="n">
        <v>105797140.37</v>
      </c>
      <c r="F42" s="18" t="n">
        <v>1.00759181</v>
      </c>
      <c r="G42" s="18" t="n">
        <v>1.00759181</v>
      </c>
      <c r="H42" s="19" t="s">
        <v>11</v>
      </c>
    </row>
    <row r="43" customFormat="false" ht="14.25" hidden="false" customHeight="false" outlineLevel="0" collapsed="false">
      <c r="A43" s="14" t="s">
        <v>185</v>
      </c>
      <c r="B43" s="15" t="s">
        <v>186</v>
      </c>
      <c r="C43" s="15" t="s">
        <v>187</v>
      </c>
      <c r="D43" s="16" t="n">
        <v>45531</v>
      </c>
      <c r="E43" s="17" t="n">
        <v>100560526.77</v>
      </c>
      <c r="F43" s="18" t="n">
        <v>1.00563544</v>
      </c>
      <c r="G43" s="18" t="n">
        <v>1.00563544</v>
      </c>
      <c r="H43" s="19" t="s">
        <v>11</v>
      </c>
    </row>
    <row r="44" customFormat="false" ht="14.25" hidden="false" customHeight="false" outlineLevel="0" collapsed="false">
      <c r="A44" s="14" t="s">
        <v>123</v>
      </c>
      <c r="B44" s="15" t="s">
        <v>124</v>
      </c>
      <c r="C44" s="15" t="s">
        <v>125</v>
      </c>
      <c r="D44" s="16" t="n">
        <v>45531</v>
      </c>
      <c r="E44" s="17" t="n">
        <v>102781441.08</v>
      </c>
      <c r="F44" s="18" t="n">
        <v>1.00766119</v>
      </c>
      <c r="G44" s="18" t="n">
        <v>1.00766119</v>
      </c>
      <c r="H44" s="19" t="s">
        <v>11</v>
      </c>
    </row>
    <row r="45" customFormat="false" ht="14.25" hidden="false" customHeight="false" outlineLevel="0" collapsed="false">
      <c r="A45" s="14" t="s">
        <v>170</v>
      </c>
      <c r="B45" s="15" t="s">
        <v>171</v>
      </c>
      <c r="C45" s="15" t="s">
        <v>172</v>
      </c>
      <c r="D45" s="16" t="n">
        <v>45531</v>
      </c>
      <c r="E45" s="17" t="n">
        <v>149092555.79</v>
      </c>
      <c r="F45" s="18" t="n">
        <v>1.00409846</v>
      </c>
      <c r="G45" s="18" t="n">
        <v>1.00409846</v>
      </c>
      <c r="H45" s="19" t="s">
        <v>11</v>
      </c>
    </row>
    <row r="46" customFormat="false" ht="14.25" hidden="false" customHeight="false" outlineLevel="0" collapsed="false">
      <c r="A46" s="14" t="s">
        <v>173</v>
      </c>
      <c r="B46" s="15" t="s">
        <v>174</v>
      </c>
      <c r="C46" s="15" t="s">
        <v>175</v>
      </c>
      <c r="D46" s="16" t="n">
        <v>45531</v>
      </c>
      <c r="E46" s="17" t="n">
        <v>48257974.99</v>
      </c>
      <c r="F46" s="18" t="n">
        <v>1.00409844</v>
      </c>
      <c r="G46" s="18" t="n">
        <v>1.00409844</v>
      </c>
      <c r="H46" s="19" t="s">
        <v>11</v>
      </c>
    </row>
    <row r="47" customFormat="false" ht="14.25" hidden="false" customHeight="false" outlineLevel="0" collapsed="false">
      <c r="A47" s="14" t="s">
        <v>146</v>
      </c>
      <c r="B47" s="15" t="s">
        <v>147</v>
      </c>
      <c r="C47" s="15" t="s">
        <v>148</v>
      </c>
      <c r="D47" s="16" t="n">
        <v>45531</v>
      </c>
      <c r="E47" s="17" t="n">
        <v>300073492.64</v>
      </c>
      <c r="F47" s="18" t="n">
        <v>1.00024498</v>
      </c>
      <c r="G47" s="18" t="n">
        <v>1.00024498</v>
      </c>
      <c r="H4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50</v>
      </c>
      <c r="E2" s="7" t="n">
        <v>2175955220.68</v>
      </c>
      <c r="F2" s="8" t="n">
        <v>1.08797761</v>
      </c>
      <c r="G2" s="8" t="n">
        <v>1.08797761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50</v>
      </c>
      <c r="E3" s="7" t="n">
        <v>197264212.96</v>
      </c>
      <c r="F3" s="8" t="n">
        <v>1.0715698</v>
      </c>
      <c r="G3" s="8" t="n">
        <v>1.0715698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50</v>
      </c>
      <c r="E4" s="7" t="n">
        <v>114600781.44</v>
      </c>
      <c r="F4" s="8" t="n">
        <v>1.06850887</v>
      </c>
      <c r="G4" s="8" t="n">
        <v>1.06850887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50</v>
      </c>
      <c r="E5" s="7" t="n">
        <v>207734991.32</v>
      </c>
      <c r="F5" s="8" t="n">
        <v>1.01706736</v>
      </c>
      <c r="G5" s="8" t="n">
        <v>1.05685366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50</v>
      </c>
      <c r="E6" s="7" t="n">
        <v>351944636.78</v>
      </c>
      <c r="F6" s="8" t="n">
        <v>1.02447673</v>
      </c>
      <c r="G6" s="8" t="n">
        <v>1.05149043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50</v>
      </c>
      <c r="E7" s="7" t="n">
        <v>448595693.37</v>
      </c>
      <c r="F7" s="8" t="n">
        <v>1.04749913</v>
      </c>
      <c r="G7" s="8" t="n">
        <v>1.04749913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50</v>
      </c>
      <c r="E8" s="7" t="n">
        <v>352463949.01</v>
      </c>
      <c r="F8" s="8" t="n">
        <v>1.04635593</v>
      </c>
      <c r="G8" s="8" t="n">
        <v>1.04635593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50</v>
      </c>
      <c r="E9" s="7" t="n">
        <v>359384178.69</v>
      </c>
      <c r="F9" s="8" t="n">
        <v>1.04582808</v>
      </c>
      <c r="G9" s="8" t="n">
        <v>1.04582808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50</v>
      </c>
      <c r="E10" s="7" t="n">
        <v>316696990.35</v>
      </c>
      <c r="F10" s="8" t="n">
        <v>1.04617135</v>
      </c>
      <c r="G10" s="8" t="n">
        <v>1.04617135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50</v>
      </c>
      <c r="E11" s="7" t="n">
        <v>355665633.45</v>
      </c>
      <c r="F11" s="8" t="n">
        <v>1.04414373</v>
      </c>
      <c r="G11" s="8" t="n">
        <v>1.04414373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50</v>
      </c>
      <c r="E12" s="7" t="n">
        <v>313526445.1</v>
      </c>
      <c r="F12" s="8" t="n">
        <v>1.04462851</v>
      </c>
      <c r="G12" s="8" t="n">
        <v>1.04462851</v>
      </c>
      <c r="H12" s="9" t="s">
        <v>11</v>
      </c>
    </row>
    <row r="13" customFormat="false" ht="14.25" hidden="false" customHeight="false" outlineLevel="0" collapsed="false">
      <c r="A13" s="3" t="s">
        <v>42</v>
      </c>
      <c r="B13" s="4" t="s">
        <v>43</v>
      </c>
      <c r="C13" s="4" t="s">
        <v>44</v>
      </c>
      <c r="D13" s="6" t="n">
        <v>45650</v>
      </c>
      <c r="E13" s="7" t="n">
        <v>313799257.2</v>
      </c>
      <c r="F13" s="8" t="n">
        <v>1.04339252</v>
      </c>
      <c r="G13" s="8" t="n">
        <v>1.04339252</v>
      </c>
      <c r="H13" s="9" t="s">
        <v>11</v>
      </c>
    </row>
    <row r="14" customFormat="false" ht="14.25" hidden="false" customHeight="false" outlineLevel="0" collapsed="false">
      <c r="A14" s="3" t="s">
        <v>45</v>
      </c>
      <c r="B14" s="4" t="s">
        <v>46</v>
      </c>
      <c r="C14" s="4" t="s">
        <v>47</v>
      </c>
      <c r="D14" s="6" t="n">
        <v>45650</v>
      </c>
      <c r="E14" s="7" t="n">
        <v>187716199.32</v>
      </c>
      <c r="F14" s="8" t="n">
        <v>1.04117875</v>
      </c>
      <c r="G14" s="8" t="n">
        <v>1.04117875</v>
      </c>
      <c r="H14" s="9" t="s">
        <v>11</v>
      </c>
    </row>
    <row r="15" customFormat="false" ht="14.25" hidden="false" customHeight="false" outlineLevel="0" collapsed="false">
      <c r="A15" s="3" t="s">
        <v>48</v>
      </c>
      <c r="B15" s="4" t="s">
        <v>49</v>
      </c>
      <c r="C15" s="4" t="s">
        <v>50</v>
      </c>
      <c r="D15" s="6" t="n">
        <v>45650</v>
      </c>
      <c r="E15" s="7" t="n">
        <v>333315837.47</v>
      </c>
      <c r="F15" s="8" t="n">
        <v>1.04076312</v>
      </c>
      <c r="G15" s="8" t="n">
        <v>1.04076312</v>
      </c>
      <c r="H15" s="9" t="s">
        <v>11</v>
      </c>
    </row>
    <row r="16" customFormat="false" ht="14.25" hidden="false" customHeight="false" outlineLevel="0" collapsed="false">
      <c r="A16" s="3" t="s">
        <v>51</v>
      </c>
      <c r="B16" s="4" t="s">
        <v>52</v>
      </c>
      <c r="C16" s="4" t="s">
        <v>53</v>
      </c>
      <c r="D16" s="6" t="n">
        <v>45650</v>
      </c>
      <c r="E16" s="7" t="n">
        <v>415948005.97</v>
      </c>
      <c r="F16" s="8" t="n">
        <v>1.03987001</v>
      </c>
      <c r="G16" s="8" t="n">
        <v>1.03987001</v>
      </c>
      <c r="H16" s="9" t="s">
        <v>11</v>
      </c>
    </row>
    <row r="17" customFormat="false" ht="14.25" hidden="false" customHeight="false" outlineLevel="0" collapsed="false">
      <c r="A17" s="3" t="s">
        <v>54</v>
      </c>
      <c r="B17" s="4" t="s">
        <v>55</v>
      </c>
      <c r="C17" s="4" t="s">
        <v>56</v>
      </c>
      <c r="D17" s="6" t="n">
        <v>45650</v>
      </c>
      <c r="E17" s="7" t="n">
        <v>415173401.82</v>
      </c>
      <c r="F17" s="8" t="n">
        <v>1.03810479</v>
      </c>
      <c r="G17" s="8" t="n">
        <v>1.03810479</v>
      </c>
      <c r="H17" s="9" t="s">
        <v>11</v>
      </c>
    </row>
    <row r="18" customFormat="false" ht="14.25" hidden="false" customHeight="false" outlineLevel="0" collapsed="false">
      <c r="A18" s="3" t="s">
        <v>57</v>
      </c>
      <c r="B18" s="4" t="s">
        <v>58</v>
      </c>
      <c r="C18" s="4" t="s">
        <v>59</v>
      </c>
      <c r="D18" s="6" t="n">
        <v>45650</v>
      </c>
      <c r="E18" s="7" t="n">
        <v>330334411.07</v>
      </c>
      <c r="F18" s="8" t="n">
        <v>1.07943603</v>
      </c>
      <c r="G18" s="8" t="n">
        <v>1.07943603</v>
      </c>
      <c r="H18" s="9" t="s">
        <v>11</v>
      </c>
    </row>
    <row r="19" customFormat="false" ht="14.25" hidden="false" customHeight="false" outlineLevel="0" collapsed="false">
      <c r="A19" s="3" t="s">
        <v>60</v>
      </c>
      <c r="B19" s="4" t="s">
        <v>61</v>
      </c>
      <c r="C19" s="4" t="s">
        <v>62</v>
      </c>
      <c r="D19" s="6" t="n">
        <v>45650</v>
      </c>
      <c r="E19" s="7" t="n">
        <v>418601580.01</v>
      </c>
      <c r="F19" s="8" t="n">
        <v>1.07805318</v>
      </c>
      <c r="G19" s="8" t="n">
        <v>1.07805318</v>
      </c>
      <c r="H19" s="9" t="s">
        <v>11</v>
      </c>
    </row>
    <row r="20" customFormat="false" ht="14.25" hidden="false" customHeight="false" outlineLevel="0" collapsed="false">
      <c r="A20" s="3" t="s">
        <v>63</v>
      </c>
      <c r="B20" s="4" t="s">
        <v>64</v>
      </c>
      <c r="C20" s="4" t="s">
        <v>65</v>
      </c>
      <c r="D20" s="6" t="n">
        <v>45650</v>
      </c>
      <c r="E20" s="7" t="n">
        <v>220339206.95</v>
      </c>
      <c r="F20" s="8" t="n">
        <v>1.07682146</v>
      </c>
      <c r="G20" s="8" t="n">
        <v>1.07682146</v>
      </c>
      <c r="H20" s="9" t="s">
        <v>11</v>
      </c>
    </row>
    <row r="21" customFormat="false" ht="14.25" hidden="false" customHeight="false" outlineLevel="0" collapsed="false">
      <c r="A21" s="3" t="s">
        <v>66</v>
      </c>
      <c r="B21" s="4" t="s">
        <v>67</v>
      </c>
      <c r="C21" s="4" t="s">
        <v>68</v>
      </c>
      <c r="D21" s="6" t="n">
        <v>45650</v>
      </c>
      <c r="E21" s="7" t="n">
        <v>130687892.23</v>
      </c>
      <c r="F21" s="8" t="n">
        <v>1.07718087</v>
      </c>
      <c r="G21" s="8" t="n">
        <v>1.07718087</v>
      </c>
      <c r="H21" s="9" t="s">
        <v>11</v>
      </c>
    </row>
    <row r="22" customFormat="false" ht="14.25" hidden="false" customHeight="false" outlineLevel="0" collapsed="false">
      <c r="A22" s="3" t="s">
        <v>69</v>
      </c>
      <c r="B22" s="4" t="s">
        <v>70</v>
      </c>
      <c r="C22" s="4" t="s">
        <v>71</v>
      </c>
      <c r="D22" s="6" t="n">
        <v>45650</v>
      </c>
      <c r="E22" s="7" t="n">
        <v>444704342.83</v>
      </c>
      <c r="F22" s="8" t="n">
        <v>1.08464474</v>
      </c>
      <c r="G22" s="8" t="n">
        <v>1.08464474</v>
      </c>
      <c r="H22" s="9" t="s">
        <v>11</v>
      </c>
    </row>
    <row r="23" customFormat="false" ht="14.25" hidden="false" customHeight="false" outlineLevel="0" collapsed="false">
      <c r="A23" s="3" t="s">
        <v>72</v>
      </c>
      <c r="B23" s="4" t="s">
        <v>73</v>
      </c>
      <c r="C23" s="4" t="s">
        <v>74</v>
      </c>
      <c r="D23" s="6" t="n">
        <v>45650</v>
      </c>
      <c r="E23" s="7" t="n">
        <v>232102423.2</v>
      </c>
      <c r="F23" s="8" t="n">
        <v>1.07680656</v>
      </c>
      <c r="G23" s="8" t="n">
        <v>1.07680656</v>
      </c>
      <c r="H23" s="9" t="s">
        <v>11</v>
      </c>
    </row>
    <row r="24" customFormat="false" ht="14.25" hidden="false" customHeight="false" outlineLevel="0" collapsed="false">
      <c r="A24" s="3" t="s">
        <v>123</v>
      </c>
      <c r="B24" s="4" t="s">
        <v>124</v>
      </c>
      <c r="C24" s="4" t="s">
        <v>125</v>
      </c>
      <c r="D24" s="6" t="n">
        <v>45650</v>
      </c>
      <c r="E24" s="7" t="n">
        <v>104201649.1</v>
      </c>
      <c r="F24" s="8" t="n">
        <v>1.0215848</v>
      </c>
      <c r="G24" s="8" t="n">
        <v>1.0215848</v>
      </c>
      <c r="H24" s="9" t="s">
        <v>11</v>
      </c>
    </row>
    <row r="25" customFormat="false" ht="14.25" hidden="false" customHeight="false" outlineLevel="0" collapsed="false">
      <c r="A25" s="3" t="s">
        <v>75</v>
      </c>
      <c r="B25" s="4" t="s">
        <v>76</v>
      </c>
      <c r="C25" s="4" t="s">
        <v>77</v>
      </c>
      <c r="D25" s="6" t="n">
        <v>45650</v>
      </c>
      <c r="E25" s="7" t="n">
        <v>120840226.53</v>
      </c>
      <c r="F25" s="8" t="n">
        <v>1.00700189</v>
      </c>
      <c r="G25" s="8" t="n">
        <v>1.00700189</v>
      </c>
      <c r="H25" s="9" t="s">
        <v>11</v>
      </c>
    </row>
    <row r="26" customFormat="false" ht="14.25" hidden="false" customHeight="false" outlineLevel="0" collapsed="false">
      <c r="A26" s="3" t="s">
        <v>78</v>
      </c>
      <c r="B26" s="4" t="s">
        <v>79</v>
      </c>
      <c r="C26" s="4" t="s">
        <v>80</v>
      </c>
      <c r="D26" s="6" t="n">
        <v>45650</v>
      </c>
      <c r="E26" s="7" t="n">
        <v>402266167.75</v>
      </c>
      <c r="F26" s="8" t="n">
        <v>1.00566542</v>
      </c>
      <c r="G26" s="8" t="n">
        <v>1.00566542</v>
      </c>
      <c r="H26" s="9" t="s">
        <v>11</v>
      </c>
    </row>
    <row r="27" customFormat="false" ht="14.25" hidden="false" customHeight="false" outlineLevel="0" collapsed="false">
      <c r="A27" s="3" t="s">
        <v>81</v>
      </c>
      <c r="B27" s="4" t="s">
        <v>82</v>
      </c>
      <c r="C27" s="4" t="s">
        <v>83</v>
      </c>
      <c r="D27" s="6" t="n">
        <v>45650</v>
      </c>
      <c r="E27" s="7" t="n">
        <v>250897069.03</v>
      </c>
      <c r="F27" s="8" t="n">
        <v>1.00358828</v>
      </c>
      <c r="G27" s="8" t="n">
        <v>1.00358828</v>
      </c>
      <c r="H27" s="9" t="s">
        <v>11</v>
      </c>
    </row>
    <row r="28" customFormat="false" ht="14.25" hidden="false" customHeight="false" outlineLevel="0" collapsed="false">
      <c r="A28" s="3" t="s">
        <v>84</v>
      </c>
      <c r="B28" s="4" t="s">
        <v>85</v>
      </c>
      <c r="C28" s="4" t="s">
        <v>86</v>
      </c>
      <c r="D28" s="6" t="n">
        <v>45650</v>
      </c>
      <c r="E28" s="7" t="n">
        <v>340805690.29</v>
      </c>
      <c r="F28" s="8" t="n">
        <v>1.00326967</v>
      </c>
      <c r="G28" s="8" t="n">
        <v>1.00326967</v>
      </c>
      <c r="H28" s="9" t="s">
        <v>11</v>
      </c>
    </row>
    <row r="29" customFormat="false" ht="14.25" hidden="false" customHeight="false" outlineLevel="0" collapsed="false">
      <c r="A29" s="3" t="s">
        <v>87</v>
      </c>
      <c r="B29" s="4" t="s">
        <v>88</v>
      </c>
      <c r="C29" s="4" t="s">
        <v>89</v>
      </c>
      <c r="D29" s="6" t="n">
        <v>45650</v>
      </c>
      <c r="E29" s="7" t="n">
        <v>200532042.29</v>
      </c>
      <c r="F29" s="8" t="n">
        <v>1.00266021</v>
      </c>
      <c r="G29" s="8" t="n">
        <v>1.00266021</v>
      </c>
      <c r="H29" s="9" t="s">
        <v>11</v>
      </c>
    </row>
    <row r="30" customFormat="false" ht="14.25" hidden="false" customHeight="false" outlineLevel="0" collapsed="false">
      <c r="A30" s="3" t="s">
        <v>90</v>
      </c>
      <c r="B30" s="4" t="s">
        <v>91</v>
      </c>
      <c r="C30" s="4" t="s">
        <v>92</v>
      </c>
      <c r="D30" s="6" t="n">
        <v>45650</v>
      </c>
      <c r="E30" s="7" t="n">
        <v>180594194.02</v>
      </c>
      <c r="F30" s="8" t="n">
        <v>1.00308931</v>
      </c>
      <c r="G30" s="8" t="n">
        <v>1.00308931</v>
      </c>
      <c r="H30" s="9" t="s">
        <v>11</v>
      </c>
    </row>
    <row r="31" customFormat="false" ht="14.25" hidden="false" customHeight="false" outlineLevel="0" collapsed="false">
      <c r="A31" s="3" t="s">
        <v>93</v>
      </c>
      <c r="B31" s="4" t="s">
        <v>94</v>
      </c>
      <c r="C31" s="4" t="s">
        <v>95</v>
      </c>
      <c r="D31" s="6" t="n">
        <v>45650</v>
      </c>
      <c r="E31" s="7" t="n">
        <v>138141450.54</v>
      </c>
      <c r="F31" s="8" t="n">
        <v>1.00210699</v>
      </c>
      <c r="G31" s="8" t="n">
        <v>1.00210699</v>
      </c>
      <c r="H31" s="9" t="s">
        <v>11</v>
      </c>
    </row>
    <row r="32" customFormat="false" ht="14.25" hidden="false" customHeight="false" outlineLevel="0" collapsed="false">
      <c r="A32" s="3" t="s">
        <v>96</v>
      </c>
      <c r="B32" s="4" t="s">
        <v>97</v>
      </c>
      <c r="C32" s="4" t="s">
        <v>98</v>
      </c>
      <c r="D32" s="6" t="n">
        <v>45650</v>
      </c>
      <c r="E32" s="7" t="n">
        <v>314801951.2</v>
      </c>
      <c r="F32" s="8" t="n">
        <v>1.00226033</v>
      </c>
      <c r="G32" s="8" t="n">
        <v>1.00226033</v>
      </c>
      <c r="H32" s="9" t="s">
        <v>11</v>
      </c>
    </row>
    <row r="33" customFormat="false" ht="14.25" hidden="false" customHeight="false" outlineLevel="0" collapsed="false">
      <c r="A33" s="3" t="s">
        <v>99</v>
      </c>
      <c r="B33" s="4" t="s">
        <v>100</v>
      </c>
      <c r="C33" s="4" t="s">
        <v>101</v>
      </c>
      <c r="D33" s="6" t="n">
        <v>45650</v>
      </c>
      <c r="E33" s="7" t="n">
        <v>412344128.01</v>
      </c>
      <c r="F33" s="8" t="n">
        <v>1.00168621</v>
      </c>
      <c r="G33" s="8" t="n">
        <v>1.00168621</v>
      </c>
      <c r="H33" s="9" t="s">
        <v>11</v>
      </c>
    </row>
    <row r="34" customFormat="false" ht="14.25" hidden="false" customHeight="false" outlineLevel="0" collapsed="false">
      <c r="A34" s="3" t="s">
        <v>102</v>
      </c>
      <c r="B34" s="4" t="s">
        <v>103</v>
      </c>
      <c r="C34" s="4" t="s">
        <v>104</v>
      </c>
      <c r="D34" s="6" t="n">
        <v>45650</v>
      </c>
      <c r="E34" s="7" t="n">
        <v>248016720.5</v>
      </c>
      <c r="F34" s="8" t="n">
        <v>1.00152933</v>
      </c>
      <c r="G34" s="8" t="n">
        <v>1.00152933</v>
      </c>
      <c r="H34" s="9" t="s">
        <v>11</v>
      </c>
    </row>
    <row r="35" customFormat="false" ht="14.25" hidden="false" customHeight="false" outlineLevel="0" collapsed="false">
      <c r="A35" s="3" t="s">
        <v>105</v>
      </c>
      <c r="B35" s="4" t="s">
        <v>106</v>
      </c>
      <c r="C35" s="4" t="s">
        <v>107</v>
      </c>
      <c r="D35" s="6" t="n">
        <v>45650</v>
      </c>
      <c r="E35" s="7" t="n">
        <v>244008921.49</v>
      </c>
      <c r="F35" s="8" t="n">
        <v>1.00179381</v>
      </c>
      <c r="G35" s="8" t="n">
        <v>1.00179381</v>
      </c>
      <c r="H35" s="9" t="s">
        <v>11</v>
      </c>
    </row>
    <row r="36" customFormat="false" ht="14.25" hidden="false" customHeight="false" outlineLevel="0" collapsed="false">
      <c r="A36" s="3" t="s">
        <v>108</v>
      </c>
      <c r="B36" s="4" t="s">
        <v>109</v>
      </c>
      <c r="C36" s="4" t="s">
        <v>110</v>
      </c>
      <c r="D36" s="6" t="n">
        <v>45650</v>
      </c>
      <c r="E36" s="7" t="n">
        <v>246491341.97</v>
      </c>
      <c r="F36" s="8" t="n">
        <v>1.00128096</v>
      </c>
      <c r="G36" s="8" t="n">
        <v>1.00128096</v>
      </c>
      <c r="H36" s="9" t="s">
        <v>11</v>
      </c>
    </row>
    <row r="37" customFormat="false" ht="14.25" hidden="false" customHeight="false" outlineLevel="0" collapsed="false">
      <c r="A37" s="3" t="s">
        <v>111</v>
      </c>
      <c r="B37" s="4" t="s">
        <v>112</v>
      </c>
      <c r="C37" s="4" t="s">
        <v>113</v>
      </c>
      <c r="D37" s="6" t="n">
        <v>45650</v>
      </c>
      <c r="E37" s="7" t="n">
        <v>208135626.26</v>
      </c>
      <c r="F37" s="8" t="n">
        <v>1.00115744</v>
      </c>
      <c r="G37" s="8" t="n">
        <v>1.00115744</v>
      </c>
      <c r="H37" s="9" t="s">
        <v>11</v>
      </c>
    </row>
    <row r="38" customFormat="false" ht="14.25" hidden="false" customHeight="false" outlineLevel="0" collapsed="false">
      <c r="A38" s="3" t="s">
        <v>114</v>
      </c>
      <c r="B38" s="4" t="s">
        <v>115</v>
      </c>
      <c r="C38" s="4" t="s">
        <v>116</v>
      </c>
      <c r="D38" s="6" t="n">
        <v>45650</v>
      </c>
      <c r="E38" s="7" t="n">
        <v>218021955.35</v>
      </c>
      <c r="F38" s="8" t="n">
        <v>1.00085824</v>
      </c>
      <c r="G38" s="8" t="n">
        <v>1.00085824</v>
      </c>
      <c r="H38" s="9" t="s">
        <v>11</v>
      </c>
    </row>
    <row r="39" customFormat="false" ht="14.25" hidden="false" customHeight="false" outlineLevel="0" collapsed="false">
      <c r="A39" s="3" t="s">
        <v>117</v>
      </c>
      <c r="B39" s="4" t="s">
        <v>118</v>
      </c>
      <c r="C39" s="4" t="s">
        <v>119</v>
      </c>
      <c r="D39" s="6" t="n">
        <v>45650</v>
      </c>
      <c r="E39" s="7" t="n">
        <v>199639749.65</v>
      </c>
      <c r="F39" s="8" t="n">
        <v>1.00024926</v>
      </c>
      <c r="G39" s="8" t="n">
        <v>1.00024926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24</v>
      </c>
      <c r="E2" s="17" t="n">
        <v>473934473.55</v>
      </c>
      <c r="F2" s="18" t="n">
        <v>1.07790283</v>
      </c>
      <c r="G2" s="18" t="n">
        <v>1.0779028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24</v>
      </c>
      <c r="E3" s="17" t="n">
        <v>986967040.19</v>
      </c>
      <c r="F3" s="18" t="n">
        <v>1.07867844</v>
      </c>
      <c r="G3" s="18" t="n">
        <v>1.0786784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24</v>
      </c>
      <c r="E4" s="17" t="n">
        <v>1437871171.56</v>
      </c>
      <c r="F4" s="18" t="n">
        <v>1.07291969</v>
      </c>
      <c r="G4" s="18" t="n">
        <v>1.0729196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24</v>
      </c>
      <c r="E5" s="17" t="n">
        <v>2144681044.24</v>
      </c>
      <c r="F5" s="18" t="n">
        <v>1.07234052</v>
      </c>
      <c r="G5" s="18" t="n">
        <v>1.0723405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24</v>
      </c>
      <c r="E6" s="17" t="n">
        <v>962995875.71</v>
      </c>
      <c r="F6" s="18" t="n">
        <v>1.06906414</v>
      </c>
      <c r="G6" s="18" t="n">
        <v>1.06906414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24</v>
      </c>
      <c r="E7" s="17" t="n">
        <v>194428917.63</v>
      </c>
      <c r="F7" s="18" t="n">
        <v>1.05616804</v>
      </c>
      <c r="G7" s="18" t="n">
        <v>1.05616804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24</v>
      </c>
      <c r="E8" s="17" t="n">
        <v>112926088.18</v>
      </c>
      <c r="F8" s="18" t="n">
        <v>1.05289445</v>
      </c>
      <c r="G8" s="18" t="n">
        <v>1.05289445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24</v>
      </c>
      <c r="E9" s="17" t="n">
        <v>207202302.28</v>
      </c>
      <c r="F9" s="18" t="n">
        <v>1.01445932</v>
      </c>
      <c r="G9" s="18" t="n">
        <v>1.0416428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24</v>
      </c>
      <c r="E10" s="17" t="n">
        <v>347390572.49</v>
      </c>
      <c r="F10" s="18" t="n">
        <v>1.01122029</v>
      </c>
      <c r="G10" s="18" t="n">
        <v>1.03823399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24</v>
      </c>
      <c r="E11" s="17" t="n">
        <v>519230768.64</v>
      </c>
      <c r="F11" s="18" t="n">
        <v>1.03950104</v>
      </c>
      <c r="G11" s="18" t="n">
        <v>1.03950104</v>
      </c>
      <c r="H11" s="19" t="s">
        <v>11</v>
      </c>
    </row>
    <row r="12" customFormat="false" ht="14.25" hidden="false" customHeight="false" outlineLevel="0" collapsed="false">
      <c r="A12" s="14" t="s">
        <v>167</v>
      </c>
      <c r="B12" s="20" t="s">
        <v>168</v>
      </c>
      <c r="C12" s="20" t="s">
        <v>169</v>
      </c>
      <c r="D12" s="16" t="n">
        <v>45524</v>
      </c>
      <c r="E12" s="17" t="n">
        <v>51979495.41</v>
      </c>
      <c r="F12" s="18" t="n">
        <v>1.03979787</v>
      </c>
      <c r="G12" s="18" t="n">
        <v>1.03979787</v>
      </c>
      <c r="H12" s="19" t="s">
        <v>11</v>
      </c>
    </row>
    <row r="13" customFormat="false" ht="14.25" hidden="false" customHeight="false" outlineLevel="0" collapsed="false">
      <c r="A13" s="14" t="s">
        <v>189</v>
      </c>
      <c r="B13" s="20" t="s">
        <v>190</v>
      </c>
      <c r="C13" s="20" t="s">
        <v>191</v>
      </c>
      <c r="D13" s="16" t="n">
        <v>45524</v>
      </c>
      <c r="E13" s="17" t="n">
        <v>52325189.99</v>
      </c>
      <c r="F13" s="18" t="n">
        <v>1.00143904</v>
      </c>
      <c r="G13" s="18" t="n">
        <v>1.00143904</v>
      </c>
      <c r="H13" s="19" t="s">
        <v>11</v>
      </c>
    </row>
    <row r="14" customFormat="false" ht="14.25" hidden="false" customHeight="false" outlineLevel="0" collapsed="false">
      <c r="A14" s="14" t="s">
        <v>158</v>
      </c>
      <c r="B14" s="20" t="s">
        <v>159</v>
      </c>
      <c r="C14" s="20" t="s">
        <v>160</v>
      </c>
      <c r="D14" s="16" t="n">
        <v>45524</v>
      </c>
      <c r="E14" s="17" t="n">
        <v>388047076.89</v>
      </c>
      <c r="F14" s="18" t="n">
        <v>1.02754731</v>
      </c>
      <c r="G14" s="18" t="n">
        <v>1.02754731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24</v>
      </c>
      <c r="E15" s="17" t="n">
        <v>442688205.95</v>
      </c>
      <c r="F15" s="18" t="n">
        <v>1.03370478</v>
      </c>
      <c r="G15" s="18" t="n">
        <v>1.03370478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24</v>
      </c>
      <c r="E16" s="17" t="n">
        <v>347200409.81</v>
      </c>
      <c r="F16" s="18" t="n">
        <v>1.03073012</v>
      </c>
      <c r="G16" s="18" t="n">
        <v>1.03073012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3</v>
      </c>
      <c r="C17" s="15" t="s">
        <v>32</v>
      </c>
      <c r="D17" s="16" t="n">
        <v>45524</v>
      </c>
      <c r="E17" s="17" t="n">
        <v>354056117.51</v>
      </c>
      <c r="F17" s="18" t="n">
        <v>1.03032313</v>
      </c>
      <c r="G17" s="18" t="n">
        <v>1.03032313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24</v>
      </c>
      <c r="E18" s="17" t="n">
        <v>311769233.42</v>
      </c>
      <c r="F18" s="18" t="n">
        <v>1.02989308</v>
      </c>
      <c r="G18" s="18" t="n">
        <v>1.0298930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24</v>
      </c>
      <c r="E19" s="17" t="n">
        <v>350641814.11</v>
      </c>
      <c r="F19" s="18" t="n">
        <v>1.02939507</v>
      </c>
      <c r="G19" s="18" t="n">
        <v>1.02939507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24</v>
      </c>
      <c r="E20" s="17" t="n">
        <v>308628054.74</v>
      </c>
      <c r="F20" s="18" t="n">
        <v>1.02830773</v>
      </c>
      <c r="G20" s="18" t="n">
        <v>1.02830773</v>
      </c>
      <c r="H20" s="19" t="s">
        <v>11</v>
      </c>
    </row>
    <row r="21" customFormat="false" ht="14.25" hidden="false" customHeight="false" outlineLevel="0" collapsed="false">
      <c r="A21" s="14" t="s">
        <v>126</v>
      </c>
      <c r="B21" s="15" t="s">
        <v>127</v>
      </c>
      <c r="C21" s="15" t="s">
        <v>128</v>
      </c>
      <c r="D21" s="16" t="n">
        <v>45524</v>
      </c>
      <c r="E21" s="17" t="n">
        <v>51035464.23</v>
      </c>
      <c r="F21" s="18" t="n">
        <v>1.03640039</v>
      </c>
      <c r="G21" s="18" t="n">
        <v>1.03640039</v>
      </c>
      <c r="H21" s="19" t="s">
        <v>11</v>
      </c>
    </row>
    <row r="22" customFormat="false" ht="14.25" hidden="false" customHeight="false" outlineLevel="0" collapsed="false">
      <c r="A22" s="14" t="s">
        <v>192</v>
      </c>
      <c r="B22" s="15" t="s">
        <v>193</v>
      </c>
      <c r="C22" s="15" t="s">
        <v>194</v>
      </c>
      <c r="D22" s="16" t="n">
        <v>45524</v>
      </c>
      <c r="E22" s="17" t="n">
        <v>402753129.07</v>
      </c>
      <c r="F22" s="18" t="n">
        <v>1.02393909</v>
      </c>
      <c r="G22" s="18" t="n">
        <v>1.02393909</v>
      </c>
      <c r="H22" s="19" t="s">
        <v>11</v>
      </c>
    </row>
    <row r="23" customFormat="false" ht="14.25" hidden="false" customHeight="false" outlineLevel="0" collapsed="false">
      <c r="A23" s="14" t="s">
        <v>195</v>
      </c>
      <c r="B23" s="15" t="s">
        <v>196</v>
      </c>
      <c r="C23" s="15" t="s">
        <v>197</v>
      </c>
      <c r="D23" s="16" t="n">
        <v>45524</v>
      </c>
      <c r="E23" s="17" t="n">
        <v>342706437.56</v>
      </c>
      <c r="F23" s="18" t="n">
        <v>1.02264408</v>
      </c>
      <c r="G23" s="18" t="n">
        <v>1.02264408</v>
      </c>
      <c r="H23" s="19" t="s">
        <v>11</v>
      </c>
    </row>
    <row r="24" customFormat="false" ht="14.25" hidden="false" customHeight="false" outlineLevel="0" collapsed="false">
      <c r="A24" s="14" t="s">
        <v>179</v>
      </c>
      <c r="B24" s="15" t="s">
        <v>180</v>
      </c>
      <c r="C24" s="15" t="s">
        <v>181</v>
      </c>
      <c r="D24" s="16" t="n">
        <v>45524</v>
      </c>
      <c r="E24" s="17" t="n">
        <v>467744568.68</v>
      </c>
      <c r="F24" s="18" t="n">
        <v>1.02242379</v>
      </c>
      <c r="G24" s="18" t="n">
        <v>1.02242379</v>
      </c>
      <c r="H24" s="19" t="s">
        <v>11</v>
      </c>
    </row>
    <row r="25" customFormat="false" ht="14.25" hidden="false" customHeight="false" outlineLevel="0" collapsed="false">
      <c r="A25" s="14" t="s">
        <v>176</v>
      </c>
      <c r="B25" s="15" t="s">
        <v>177</v>
      </c>
      <c r="C25" s="15" t="s">
        <v>178</v>
      </c>
      <c r="D25" s="16" t="n">
        <v>45524</v>
      </c>
      <c r="E25" s="17" t="n">
        <v>535253374.25</v>
      </c>
      <c r="F25" s="18" t="n">
        <v>1.02180936</v>
      </c>
      <c r="G25" s="18" t="n">
        <v>1.02180936</v>
      </c>
      <c r="H25" s="19" t="s">
        <v>11</v>
      </c>
    </row>
    <row r="26" customFormat="false" ht="14.25" hidden="false" customHeight="false" outlineLevel="0" collapsed="false">
      <c r="A26" s="14" t="s">
        <v>42</v>
      </c>
      <c r="B26" s="15" t="s">
        <v>43</v>
      </c>
      <c r="C26" s="15" t="s">
        <v>44</v>
      </c>
      <c r="D26" s="16" t="n">
        <v>45524</v>
      </c>
      <c r="E26" s="17" t="n">
        <v>308940939.21</v>
      </c>
      <c r="F26" s="18" t="n">
        <v>1.02723846</v>
      </c>
      <c r="G26" s="18" t="n">
        <v>1.02723846</v>
      </c>
      <c r="H26" s="19" t="s">
        <v>11</v>
      </c>
    </row>
    <row r="27" customFormat="false" ht="14.25" hidden="false" customHeight="false" outlineLevel="0" collapsed="false">
      <c r="A27" s="14" t="s">
        <v>45</v>
      </c>
      <c r="B27" s="15" t="s">
        <v>46</v>
      </c>
      <c r="C27" s="15" t="s">
        <v>47</v>
      </c>
      <c r="D27" s="16" t="n">
        <v>45524</v>
      </c>
      <c r="E27" s="17" t="n">
        <v>184956540.64</v>
      </c>
      <c r="F27" s="18" t="n">
        <v>1.02587214</v>
      </c>
      <c r="G27" s="18" t="n">
        <v>1.02587214</v>
      </c>
      <c r="H27" s="19" t="s">
        <v>11</v>
      </c>
    </row>
    <row r="28" customFormat="false" ht="14.25" hidden="false" customHeight="false" outlineLevel="0" collapsed="false">
      <c r="A28" s="14" t="s">
        <v>48</v>
      </c>
      <c r="B28" s="15" t="s">
        <v>49</v>
      </c>
      <c r="C28" s="15" t="s">
        <v>50</v>
      </c>
      <c r="D28" s="16" t="n">
        <v>45524</v>
      </c>
      <c r="E28" s="17" t="n">
        <v>328305381.75</v>
      </c>
      <c r="F28" s="18" t="n">
        <v>1.02511821</v>
      </c>
      <c r="G28" s="18" t="n">
        <v>1.02511821</v>
      </c>
      <c r="H28" s="19" t="s">
        <v>11</v>
      </c>
    </row>
    <row r="29" customFormat="false" ht="14.25" hidden="false" customHeight="false" outlineLevel="0" collapsed="false">
      <c r="A29" s="14" t="s">
        <v>51</v>
      </c>
      <c r="B29" s="15" t="s">
        <v>52</v>
      </c>
      <c r="C29" s="15" t="s">
        <v>53</v>
      </c>
      <c r="D29" s="16" t="n">
        <v>45524</v>
      </c>
      <c r="E29" s="17" t="n">
        <v>409711845.73</v>
      </c>
      <c r="F29" s="18" t="n">
        <v>1.02427961</v>
      </c>
      <c r="G29" s="18" t="n">
        <v>1.02427961</v>
      </c>
      <c r="H29" s="19" t="s">
        <v>11</v>
      </c>
    </row>
    <row r="30" customFormat="false" ht="14.25" hidden="false" customHeight="false" outlineLevel="0" collapsed="false">
      <c r="A30" s="14" t="s">
        <v>54</v>
      </c>
      <c r="B30" s="15" t="s">
        <v>55</v>
      </c>
      <c r="C30" s="15" t="s">
        <v>56</v>
      </c>
      <c r="D30" s="16" t="n">
        <v>45524</v>
      </c>
      <c r="E30" s="17" t="n">
        <v>409036281.33</v>
      </c>
      <c r="F30" s="18" t="n">
        <v>1.02275946</v>
      </c>
      <c r="G30" s="18" t="n">
        <v>1.02275946</v>
      </c>
      <c r="H30" s="19" t="s">
        <v>11</v>
      </c>
    </row>
    <row r="31" customFormat="false" ht="14.25" hidden="false" customHeight="false" outlineLevel="0" collapsed="false">
      <c r="A31" s="14" t="s">
        <v>134</v>
      </c>
      <c r="B31" s="15" t="s">
        <v>135</v>
      </c>
      <c r="C31" s="15" t="s">
        <v>136</v>
      </c>
      <c r="D31" s="16" t="n">
        <v>45524</v>
      </c>
      <c r="E31" s="17" t="n">
        <v>1036833157.37</v>
      </c>
      <c r="F31" s="18" t="n">
        <v>1.06615783</v>
      </c>
      <c r="G31" s="18" t="n">
        <v>1.06615783</v>
      </c>
      <c r="H31" s="19" t="s">
        <v>11</v>
      </c>
    </row>
    <row r="32" customFormat="false" ht="14.25" hidden="false" customHeight="false" outlineLevel="0" collapsed="false">
      <c r="A32" s="14" t="s">
        <v>57</v>
      </c>
      <c r="B32" s="15" t="s">
        <v>58</v>
      </c>
      <c r="C32" s="15" t="s">
        <v>59</v>
      </c>
      <c r="D32" s="16" t="n">
        <v>45524</v>
      </c>
      <c r="E32" s="17" t="n">
        <v>326158935.64</v>
      </c>
      <c r="F32" s="18" t="n">
        <v>1.0657918</v>
      </c>
      <c r="G32" s="18" t="n">
        <v>1.0657918</v>
      </c>
      <c r="H32" s="19" t="s">
        <v>11</v>
      </c>
    </row>
    <row r="33" customFormat="false" ht="14.25" hidden="false" customHeight="false" outlineLevel="0" collapsed="false">
      <c r="A33" s="14" t="s">
        <v>60</v>
      </c>
      <c r="B33" s="15" t="s">
        <v>61</v>
      </c>
      <c r="C33" s="15" t="s">
        <v>62</v>
      </c>
      <c r="D33" s="16" t="n">
        <v>45524</v>
      </c>
      <c r="E33" s="17" t="n">
        <v>413506870.74</v>
      </c>
      <c r="F33" s="18" t="n">
        <v>1.06493242</v>
      </c>
      <c r="G33" s="18" t="n">
        <v>1.06493242</v>
      </c>
      <c r="H33" s="19" t="s">
        <v>11</v>
      </c>
    </row>
    <row r="34" customFormat="false" ht="14.25" hidden="false" customHeight="false" outlineLevel="0" collapsed="false">
      <c r="A34" s="14" t="s">
        <v>63</v>
      </c>
      <c r="B34" s="15" t="s">
        <v>64</v>
      </c>
      <c r="C34" s="15" t="s">
        <v>65</v>
      </c>
      <c r="D34" s="16" t="n">
        <v>45524</v>
      </c>
      <c r="E34" s="17" t="n">
        <v>217430261.86</v>
      </c>
      <c r="F34" s="18" t="n">
        <v>1.06260513</v>
      </c>
      <c r="G34" s="18" t="n">
        <v>1.06260513</v>
      </c>
      <c r="H34" s="19" t="s">
        <v>11</v>
      </c>
    </row>
    <row r="35" customFormat="false" ht="14.25" hidden="false" customHeight="false" outlineLevel="0" collapsed="false">
      <c r="A35" s="14" t="s">
        <v>66</v>
      </c>
      <c r="B35" s="15" t="s">
        <v>67</v>
      </c>
      <c r="C35" s="15" t="s">
        <v>68</v>
      </c>
      <c r="D35" s="16" t="n">
        <v>45524</v>
      </c>
      <c r="E35" s="17" t="n">
        <v>128890316.6</v>
      </c>
      <c r="F35" s="18" t="n">
        <v>1.06236455</v>
      </c>
      <c r="G35" s="18" t="n">
        <v>1.06236455</v>
      </c>
      <c r="H35" s="19" t="s">
        <v>11</v>
      </c>
    </row>
    <row r="36" customFormat="false" ht="14.25" hidden="false" customHeight="false" outlineLevel="0" collapsed="false">
      <c r="A36" s="14" t="s">
        <v>69</v>
      </c>
      <c r="B36" s="15" t="s">
        <v>70</v>
      </c>
      <c r="C36" s="15" t="s">
        <v>71</v>
      </c>
      <c r="D36" s="16" t="n">
        <v>45524</v>
      </c>
      <c r="E36" s="17" t="n">
        <v>437918333.74</v>
      </c>
      <c r="F36" s="18" t="n">
        <v>1.0680935</v>
      </c>
      <c r="G36" s="18" t="n">
        <v>1.0680935</v>
      </c>
      <c r="H36" s="19" t="s">
        <v>11</v>
      </c>
    </row>
    <row r="37" customFormat="false" ht="14.25" hidden="false" customHeight="false" outlineLevel="0" collapsed="false">
      <c r="A37" s="14" t="s">
        <v>72</v>
      </c>
      <c r="B37" s="15" t="s">
        <v>73</v>
      </c>
      <c r="C37" s="15" t="s">
        <v>74</v>
      </c>
      <c r="D37" s="16" t="n">
        <v>45524</v>
      </c>
      <c r="E37" s="17" t="n">
        <v>229139914.19</v>
      </c>
      <c r="F37" s="18" t="n">
        <v>1.06306241</v>
      </c>
      <c r="G37" s="18" t="n">
        <v>1.06306241</v>
      </c>
      <c r="H37" s="19" t="s">
        <v>11</v>
      </c>
    </row>
    <row r="38" customFormat="false" ht="14.25" hidden="false" customHeight="false" outlineLevel="0" collapsed="false">
      <c r="A38" s="14" t="s">
        <v>182</v>
      </c>
      <c r="B38" s="15" t="s">
        <v>183</v>
      </c>
      <c r="C38" s="23" t="s">
        <v>184</v>
      </c>
      <c r="D38" s="16" t="n">
        <v>45524</v>
      </c>
      <c r="E38" s="17" t="n">
        <v>204096783.7</v>
      </c>
      <c r="F38" s="18" t="n">
        <v>1.0207391</v>
      </c>
      <c r="G38" s="18" t="n">
        <v>1.0207391</v>
      </c>
      <c r="H38" s="19" t="s">
        <v>11</v>
      </c>
    </row>
    <row r="39" customFormat="false" ht="14.25" hidden="false" customHeight="false" outlineLevel="0" collapsed="false">
      <c r="A39" s="14" t="s">
        <v>164</v>
      </c>
      <c r="B39" s="15" t="s">
        <v>165</v>
      </c>
      <c r="C39" s="15" t="s">
        <v>166</v>
      </c>
      <c r="D39" s="16" t="n">
        <v>45524</v>
      </c>
      <c r="E39" s="17" t="n">
        <v>106469862.01</v>
      </c>
      <c r="F39" s="18" t="n">
        <v>1.00891567</v>
      </c>
      <c r="G39" s="18" t="n">
        <v>1.00891567</v>
      </c>
      <c r="H39" s="19" t="s">
        <v>11</v>
      </c>
    </row>
    <row r="40" customFormat="false" ht="14.25" hidden="false" customHeight="false" outlineLevel="0" collapsed="false">
      <c r="A40" s="14" t="s">
        <v>161</v>
      </c>
      <c r="B40" s="15" t="s">
        <v>162</v>
      </c>
      <c r="C40" s="15" t="s">
        <v>163</v>
      </c>
      <c r="D40" s="16" t="n">
        <v>45524</v>
      </c>
      <c r="E40" s="17" t="n">
        <v>116179966.26</v>
      </c>
      <c r="F40" s="18" t="n">
        <v>1.00895332</v>
      </c>
      <c r="G40" s="18" t="n">
        <v>1.00895332</v>
      </c>
      <c r="H40" s="19" t="s">
        <v>11</v>
      </c>
    </row>
    <row r="41" customFormat="false" ht="14.25" hidden="false" customHeight="false" outlineLevel="0" collapsed="false">
      <c r="A41" s="14" t="s">
        <v>201</v>
      </c>
      <c r="B41" s="15" t="s">
        <v>202</v>
      </c>
      <c r="C41" s="15" t="s">
        <v>203</v>
      </c>
      <c r="D41" s="16" t="n">
        <v>45524</v>
      </c>
      <c r="E41" s="17" t="n">
        <v>160998770.07</v>
      </c>
      <c r="F41" s="18" t="n">
        <v>1.00626118</v>
      </c>
      <c r="G41" s="18" t="n">
        <v>1.00626118</v>
      </c>
      <c r="H41" s="19" t="s">
        <v>11</v>
      </c>
    </row>
    <row r="42" customFormat="false" ht="14.25" hidden="false" customHeight="false" outlineLevel="0" collapsed="false">
      <c r="A42" s="14" t="s">
        <v>152</v>
      </c>
      <c r="B42" s="15" t="s">
        <v>153</v>
      </c>
      <c r="C42" s="15" t="s">
        <v>154</v>
      </c>
      <c r="D42" s="16" t="n">
        <v>45524</v>
      </c>
      <c r="E42" s="17" t="n">
        <v>85095594.12</v>
      </c>
      <c r="F42" s="18" t="n">
        <v>1.00725109</v>
      </c>
      <c r="G42" s="18" t="n">
        <v>1.00725109</v>
      </c>
      <c r="H42" s="19" t="s">
        <v>11</v>
      </c>
    </row>
    <row r="43" customFormat="false" ht="14.25" hidden="false" customHeight="false" outlineLevel="0" collapsed="false">
      <c r="A43" s="14" t="s">
        <v>137</v>
      </c>
      <c r="B43" s="15" t="s">
        <v>138</v>
      </c>
      <c r="C43" s="15" t="s">
        <v>139</v>
      </c>
      <c r="D43" s="16" t="n">
        <v>45524</v>
      </c>
      <c r="E43" s="17" t="n">
        <v>201658743.16</v>
      </c>
      <c r="F43" s="18" t="n">
        <v>1.00829372</v>
      </c>
      <c r="G43" s="18" t="n">
        <v>1.00829372</v>
      </c>
      <c r="H43" s="19" t="s">
        <v>11</v>
      </c>
    </row>
    <row r="44" customFormat="false" ht="14.25" hidden="false" customHeight="false" outlineLevel="0" collapsed="false">
      <c r="A44" s="14" t="s">
        <v>140</v>
      </c>
      <c r="B44" s="15" t="s">
        <v>141</v>
      </c>
      <c r="C44" s="15" t="s">
        <v>142</v>
      </c>
      <c r="D44" s="16" t="n">
        <v>45524</v>
      </c>
      <c r="E44" s="17" t="n">
        <v>105721692.34</v>
      </c>
      <c r="F44" s="18" t="n">
        <v>1.00687326</v>
      </c>
      <c r="G44" s="18" t="n">
        <v>1.00687326</v>
      </c>
      <c r="H44" s="19" t="s">
        <v>11</v>
      </c>
    </row>
    <row r="45" customFormat="false" ht="14.25" hidden="false" customHeight="false" outlineLevel="0" collapsed="false">
      <c r="A45" s="14" t="s">
        <v>185</v>
      </c>
      <c r="B45" s="15" t="s">
        <v>186</v>
      </c>
      <c r="C45" s="15" t="s">
        <v>187</v>
      </c>
      <c r="D45" s="16" t="n">
        <v>45524</v>
      </c>
      <c r="E45" s="17" t="n">
        <v>100507332.35</v>
      </c>
      <c r="F45" s="18" t="n">
        <v>1.00510348</v>
      </c>
      <c r="G45" s="18" t="n">
        <v>1.00510348</v>
      </c>
      <c r="H45" s="19" t="s">
        <v>11</v>
      </c>
    </row>
    <row r="46" customFormat="false" ht="14.25" hidden="false" customHeight="false" outlineLevel="0" collapsed="false">
      <c r="A46" s="14" t="s">
        <v>123</v>
      </c>
      <c r="B46" s="15" t="s">
        <v>124</v>
      </c>
      <c r="C46" s="15" t="s">
        <v>125</v>
      </c>
      <c r="D46" s="16" t="n">
        <v>45524</v>
      </c>
      <c r="E46" s="17" t="n">
        <v>102699815.62</v>
      </c>
      <c r="F46" s="18" t="n">
        <v>1.00686094</v>
      </c>
      <c r="G46" s="18" t="n">
        <v>1.00686094</v>
      </c>
      <c r="H46" s="19" t="s">
        <v>11</v>
      </c>
    </row>
    <row r="47" customFormat="false" ht="14.25" hidden="false" customHeight="false" outlineLevel="0" collapsed="false">
      <c r="A47" s="14" t="s">
        <v>170</v>
      </c>
      <c r="B47" s="15" t="s">
        <v>171</v>
      </c>
      <c r="C47" s="15" t="s">
        <v>172</v>
      </c>
      <c r="D47" s="16" t="n">
        <v>45524</v>
      </c>
      <c r="E47" s="17" t="n">
        <v>149026603.32</v>
      </c>
      <c r="F47" s="18" t="n">
        <v>1.00365429</v>
      </c>
      <c r="G47" s="18" t="n">
        <v>1.00365429</v>
      </c>
      <c r="H47" s="19" t="s">
        <v>11</v>
      </c>
    </row>
    <row r="48" customFormat="false" ht="14.25" hidden="false" customHeight="false" outlineLevel="0" collapsed="false">
      <c r="A48" s="14" t="s">
        <v>173</v>
      </c>
      <c r="B48" s="15" t="s">
        <v>174</v>
      </c>
      <c r="C48" s="15" t="s">
        <v>175</v>
      </c>
      <c r="D48" s="16" t="n">
        <v>45524</v>
      </c>
      <c r="E48" s="17" t="n">
        <v>48236627.78</v>
      </c>
      <c r="F48" s="18" t="n">
        <v>1.00365427</v>
      </c>
      <c r="G48" s="18" t="n">
        <v>1.00365427</v>
      </c>
      <c r="H4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17</v>
      </c>
      <c r="E2" s="17" t="n">
        <v>473554202.09</v>
      </c>
      <c r="F2" s="18" t="n">
        <v>1.07703795</v>
      </c>
      <c r="G2" s="18" t="n">
        <v>1.0770379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17</v>
      </c>
      <c r="E3" s="17" t="n">
        <v>986112366.05</v>
      </c>
      <c r="F3" s="18" t="n">
        <v>1.07774435</v>
      </c>
      <c r="G3" s="18" t="n">
        <v>1.07774435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17</v>
      </c>
      <c r="E4" s="17" t="n">
        <v>1436701912.97</v>
      </c>
      <c r="F4" s="18" t="n">
        <v>1.0720472</v>
      </c>
      <c r="G4" s="18" t="n">
        <v>1.072047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7</v>
      </c>
      <c r="E5" s="17" t="n">
        <v>2142758819.19</v>
      </c>
      <c r="F5" s="18" t="n">
        <v>1.07137941</v>
      </c>
      <c r="G5" s="18" t="n">
        <v>1.0713794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17</v>
      </c>
      <c r="E6" s="17" t="n">
        <v>962210252.9</v>
      </c>
      <c r="F6" s="18" t="n">
        <v>1.06819199</v>
      </c>
      <c r="G6" s="18" t="n">
        <v>1.06819199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7</v>
      </c>
      <c r="E7" s="17" t="n">
        <v>194176632.67</v>
      </c>
      <c r="F7" s="18" t="n">
        <v>1.05479759</v>
      </c>
      <c r="G7" s="18" t="n">
        <v>1.0547975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17</v>
      </c>
      <c r="E8" s="17" t="n">
        <v>112803080.64</v>
      </c>
      <c r="F8" s="18" t="n">
        <v>1.05174756</v>
      </c>
      <c r="G8" s="18" t="n">
        <v>1.05174756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7</v>
      </c>
      <c r="E9" s="17" t="n">
        <v>207023483.32</v>
      </c>
      <c r="F9" s="18" t="n">
        <v>1.01358383</v>
      </c>
      <c r="G9" s="18" t="n">
        <v>1.0407673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7</v>
      </c>
      <c r="E10" s="17" t="n">
        <v>347142154</v>
      </c>
      <c r="F10" s="18" t="n">
        <v>1.01049716</v>
      </c>
      <c r="G10" s="18" t="n">
        <v>1.03751086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17</v>
      </c>
      <c r="E11" s="17" t="n">
        <v>518924883.16</v>
      </c>
      <c r="F11" s="18" t="n">
        <v>1.03888865</v>
      </c>
      <c r="G11" s="18" t="n">
        <v>1.03888865</v>
      </c>
      <c r="H11" s="19" t="s">
        <v>11</v>
      </c>
    </row>
    <row r="12" customFormat="false" ht="14.25" hidden="false" customHeight="false" outlineLevel="0" collapsed="false">
      <c r="A12" s="14" t="s">
        <v>167</v>
      </c>
      <c r="B12" s="20" t="s">
        <v>168</v>
      </c>
      <c r="C12" s="20" t="s">
        <v>169</v>
      </c>
      <c r="D12" s="16" t="n">
        <v>45517</v>
      </c>
      <c r="E12" s="17" t="n">
        <v>51950089.81</v>
      </c>
      <c r="F12" s="18" t="n">
        <v>1.03920964</v>
      </c>
      <c r="G12" s="18" t="n">
        <v>1.03920964</v>
      </c>
      <c r="H12" s="19" t="s">
        <v>11</v>
      </c>
    </row>
    <row r="13" customFormat="false" ht="14.25" hidden="false" customHeight="false" outlineLevel="0" collapsed="false">
      <c r="A13" s="14" t="s">
        <v>189</v>
      </c>
      <c r="B13" s="20" t="s">
        <v>190</v>
      </c>
      <c r="C13" s="20" t="s">
        <v>191</v>
      </c>
      <c r="D13" s="16" t="n">
        <v>45517</v>
      </c>
      <c r="E13" s="17" t="n">
        <v>52302387.48</v>
      </c>
      <c r="F13" s="18" t="n">
        <v>1.00100263</v>
      </c>
      <c r="G13" s="18" t="n">
        <v>1.00100263</v>
      </c>
      <c r="H13" s="19" t="s">
        <v>11</v>
      </c>
    </row>
    <row r="14" customFormat="false" ht="14.25" hidden="false" customHeight="false" outlineLevel="0" collapsed="false">
      <c r="A14" s="14" t="s">
        <v>158</v>
      </c>
      <c r="B14" s="20" t="s">
        <v>159</v>
      </c>
      <c r="C14" s="20" t="s">
        <v>160</v>
      </c>
      <c r="D14" s="16" t="n">
        <v>45517</v>
      </c>
      <c r="E14" s="17" t="n">
        <v>387792352.96</v>
      </c>
      <c r="F14" s="18" t="n">
        <v>1.0268728</v>
      </c>
      <c r="G14" s="18" t="n">
        <v>1.0268728</v>
      </c>
      <c r="H14" s="19" t="s">
        <v>11</v>
      </c>
    </row>
    <row r="15" customFormat="false" ht="14.25" hidden="false" customHeight="false" outlineLevel="0" collapsed="false">
      <c r="A15" s="14" t="s">
        <v>24</v>
      </c>
      <c r="B15" s="20" t="s">
        <v>25</v>
      </c>
      <c r="C15" s="20" t="s">
        <v>26</v>
      </c>
      <c r="D15" s="16" t="n">
        <v>45517</v>
      </c>
      <c r="E15" s="17" t="n">
        <v>442321296.63</v>
      </c>
      <c r="F15" s="18" t="n">
        <v>1.03284802</v>
      </c>
      <c r="G15" s="18" t="n">
        <v>1.03284802</v>
      </c>
      <c r="H15" s="19" t="s">
        <v>11</v>
      </c>
    </row>
    <row r="16" customFormat="false" ht="14.25" hidden="false" customHeight="false" outlineLevel="0" collapsed="false">
      <c r="A16" s="14" t="s">
        <v>27</v>
      </c>
      <c r="B16" s="20" t="s">
        <v>28</v>
      </c>
      <c r="C16" s="20" t="s">
        <v>29</v>
      </c>
      <c r="D16" s="16" t="n">
        <v>45517</v>
      </c>
      <c r="E16" s="17" t="n">
        <v>346937764.9</v>
      </c>
      <c r="F16" s="18" t="n">
        <v>1.02995041</v>
      </c>
      <c r="G16" s="18" t="n">
        <v>1.02995041</v>
      </c>
      <c r="H16" s="19" t="s">
        <v>11</v>
      </c>
    </row>
    <row r="17" customFormat="false" ht="14.25" hidden="false" customHeight="false" outlineLevel="0" collapsed="false">
      <c r="A17" s="14" t="s">
        <v>30</v>
      </c>
      <c r="B17" s="15" t="s">
        <v>133</v>
      </c>
      <c r="C17" s="15" t="s">
        <v>32</v>
      </c>
      <c r="D17" s="16" t="n">
        <v>45517</v>
      </c>
      <c r="E17" s="17" t="n">
        <v>353786442.25</v>
      </c>
      <c r="F17" s="18" t="n">
        <v>1.02953836</v>
      </c>
      <c r="G17" s="18" t="n">
        <v>1.02953836</v>
      </c>
      <c r="H17" s="19" t="s">
        <v>11</v>
      </c>
    </row>
    <row r="18" customFormat="false" ht="14.25" hidden="false" customHeight="false" outlineLevel="0" collapsed="false">
      <c r="A18" s="14" t="s">
        <v>33</v>
      </c>
      <c r="B18" s="15" t="s">
        <v>34</v>
      </c>
      <c r="C18" s="15" t="s">
        <v>35</v>
      </c>
      <c r="D18" s="16" t="n">
        <v>45517</v>
      </c>
      <c r="E18" s="17" t="n">
        <v>311520821.2</v>
      </c>
      <c r="F18" s="18" t="n">
        <v>1.02907248</v>
      </c>
      <c r="G18" s="18" t="n">
        <v>1.02907248</v>
      </c>
      <c r="H18" s="19" t="s">
        <v>11</v>
      </c>
    </row>
    <row r="19" customFormat="false" ht="14.25" hidden="false" customHeight="false" outlineLevel="0" collapsed="false">
      <c r="A19" s="14" t="s">
        <v>36</v>
      </c>
      <c r="B19" s="15" t="s">
        <v>37</v>
      </c>
      <c r="C19" s="15" t="s">
        <v>38</v>
      </c>
      <c r="D19" s="16" t="n">
        <v>45517</v>
      </c>
      <c r="E19" s="17" t="n">
        <v>350378623.52</v>
      </c>
      <c r="F19" s="18" t="n">
        <v>1.02862241</v>
      </c>
      <c r="G19" s="18" t="n">
        <v>1.02862241</v>
      </c>
      <c r="H19" s="19" t="s">
        <v>11</v>
      </c>
    </row>
    <row r="20" customFormat="false" ht="14.25" hidden="false" customHeight="false" outlineLevel="0" collapsed="false">
      <c r="A20" s="14" t="s">
        <v>39</v>
      </c>
      <c r="B20" s="15" t="s">
        <v>40</v>
      </c>
      <c r="C20" s="15" t="s">
        <v>41</v>
      </c>
      <c r="D20" s="16" t="n">
        <v>45517</v>
      </c>
      <c r="E20" s="17" t="n">
        <v>308381908.95</v>
      </c>
      <c r="F20" s="18" t="n">
        <v>1.0274876</v>
      </c>
      <c r="G20" s="18" t="n">
        <v>1.0274876</v>
      </c>
      <c r="H20" s="19" t="s">
        <v>11</v>
      </c>
    </row>
    <row r="21" customFormat="false" ht="14.25" hidden="false" customHeight="false" outlineLevel="0" collapsed="false">
      <c r="A21" s="14" t="s">
        <v>126</v>
      </c>
      <c r="B21" s="15" t="s">
        <v>127</v>
      </c>
      <c r="C21" s="15" t="s">
        <v>128</v>
      </c>
      <c r="D21" s="16" t="n">
        <v>45517</v>
      </c>
      <c r="E21" s="17" t="n">
        <v>50989074.55</v>
      </c>
      <c r="F21" s="18" t="n">
        <v>1.03545833</v>
      </c>
      <c r="G21" s="18" t="n">
        <v>1.03545833</v>
      </c>
      <c r="H21" s="19" t="s">
        <v>11</v>
      </c>
    </row>
    <row r="22" customFormat="false" ht="14.25" hidden="false" customHeight="false" outlineLevel="0" collapsed="false">
      <c r="A22" s="14" t="s">
        <v>204</v>
      </c>
      <c r="B22" s="15" t="s">
        <v>205</v>
      </c>
      <c r="C22" s="15" t="s">
        <v>206</v>
      </c>
      <c r="D22" s="16" t="n">
        <v>45517</v>
      </c>
      <c r="E22" s="17" t="n">
        <v>282227637.69</v>
      </c>
      <c r="F22" s="18" t="n">
        <v>1.02363576</v>
      </c>
      <c r="G22" s="18" t="n">
        <v>1.02363576</v>
      </c>
      <c r="H22" s="19" t="s">
        <v>11</v>
      </c>
    </row>
    <row r="23" customFormat="false" ht="14.25" hidden="false" customHeight="false" outlineLevel="0" collapsed="false">
      <c r="A23" s="14" t="s">
        <v>192</v>
      </c>
      <c r="B23" s="15" t="s">
        <v>193</v>
      </c>
      <c r="C23" s="15" t="s">
        <v>194</v>
      </c>
      <c r="D23" s="16" t="n">
        <v>45517</v>
      </c>
      <c r="E23" s="17" t="n">
        <v>402602513.6</v>
      </c>
      <c r="F23" s="18" t="n">
        <v>1.02355617</v>
      </c>
      <c r="G23" s="18" t="n">
        <v>1.02355617</v>
      </c>
      <c r="H23" s="19" t="s">
        <v>11</v>
      </c>
    </row>
    <row r="24" customFormat="false" ht="14.25" hidden="false" customHeight="false" outlineLevel="0" collapsed="false">
      <c r="A24" s="14" t="s">
        <v>195</v>
      </c>
      <c r="B24" s="15" t="s">
        <v>196</v>
      </c>
      <c r="C24" s="15" t="s">
        <v>197</v>
      </c>
      <c r="D24" s="16" t="n">
        <v>45517</v>
      </c>
      <c r="E24" s="17" t="n">
        <v>342549826.72</v>
      </c>
      <c r="F24" s="18" t="n">
        <v>1.02217675</v>
      </c>
      <c r="G24" s="18" t="n">
        <v>1.02217675</v>
      </c>
      <c r="H24" s="19" t="s">
        <v>11</v>
      </c>
    </row>
    <row r="25" customFormat="false" ht="14.25" hidden="false" customHeight="false" outlineLevel="0" collapsed="false">
      <c r="A25" s="14" t="s">
        <v>179</v>
      </c>
      <c r="B25" s="15" t="s">
        <v>180</v>
      </c>
      <c r="C25" s="15" t="s">
        <v>181</v>
      </c>
      <c r="D25" s="16" t="n">
        <v>45517</v>
      </c>
      <c r="E25" s="17" t="n">
        <v>467473213.46</v>
      </c>
      <c r="F25" s="18" t="n">
        <v>1.02183064</v>
      </c>
      <c r="G25" s="18" t="n">
        <v>1.02183064</v>
      </c>
      <c r="H25" s="19" t="s">
        <v>11</v>
      </c>
    </row>
    <row r="26" customFormat="false" ht="14.25" hidden="false" customHeight="false" outlineLevel="0" collapsed="false">
      <c r="A26" s="14" t="s">
        <v>176</v>
      </c>
      <c r="B26" s="15" t="s">
        <v>177</v>
      </c>
      <c r="C26" s="15" t="s">
        <v>178</v>
      </c>
      <c r="D26" s="16" t="n">
        <v>45517</v>
      </c>
      <c r="E26" s="17" t="n">
        <v>534923732.51</v>
      </c>
      <c r="F26" s="18" t="n">
        <v>1.02118007</v>
      </c>
      <c r="G26" s="18" t="n">
        <v>1.02118007</v>
      </c>
      <c r="H26" s="19" t="s">
        <v>11</v>
      </c>
    </row>
    <row r="27" customFormat="false" ht="14.25" hidden="false" customHeight="false" outlineLevel="0" collapsed="false">
      <c r="A27" s="14" t="s">
        <v>42</v>
      </c>
      <c r="B27" s="15" t="s">
        <v>43</v>
      </c>
      <c r="C27" s="15" t="s">
        <v>44</v>
      </c>
      <c r="D27" s="16" t="n">
        <v>45517</v>
      </c>
      <c r="E27" s="17" t="n">
        <v>308694780.13</v>
      </c>
      <c r="F27" s="18" t="n">
        <v>1.02641997</v>
      </c>
      <c r="G27" s="18" t="n">
        <v>1.02641997</v>
      </c>
      <c r="H27" s="19" t="s">
        <v>11</v>
      </c>
    </row>
    <row r="28" customFormat="false" ht="14.25" hidden="false" customHeight="false" outlineLevel="0" collapsed="false">
      <c r="A28" s="14" t="s">
        <v>45</v>
      </c>
      <c r="B28" s="15" t="s">
        <v>46</v>
      </c>
      <c r="C28" s="15" t="s">
        <v>47</v>
      </c>
      <c r="D28" s="16" t="n">
        <v>45517</v>
      </c>
      <c r="E28" s="17" t="n">
        <v>184812077.29</v>
      </c>
      <c r="F28" s="18" t="n">
        <v>1.02507087</v>
      </c>
      <c r="G28" s="18" t="n">
        <v>1.02507087</v>
      </c>
      <c r="H28" s="19" t="s">
        <v>11</v>
      </c>
    </row>
    <row r="29" customFormat="false" ht="14.25" hidden="false" customHeight="false" outlineLevel="0" collapsed="false">
      <c r="A29" s="14" t="s">
        <v>207</v>
      </c>
      <c r="B29" s="15" t="s">
        <v>208</v>
      </c>
      <c r="C29" s="15" t="s">
        <v>209</v>
      </c>
      <c r="D29" s="16" t="n">
        <v>45517</v>
      </c>
      <c r="E29" s="17" t="n">
        <v>34551974.1</v>
      </c>
      <c r="F29" s="18" t="n">
        <v>1.01283854</v>
      </c>
      <c r="G29" s="18" t="n">
        <v>1.01283854</v>
      </c>
      <c r="H29" s="19" t="s">
        <v>11</v>
      </c>
    </row>
    <row r="30" customFormat="false" ht="14.25" hidden="false" customHeight="false" outlineLevel="0" collapsed="false">
      <c r="A30" s="14" t="s">
        <v>48</v>
      </c>
      <c r="B30" s="15" t="s">
        <v>49</v>
      </c>
      <c r="C30" s="15" t="s">
        <v>50</v>
      </c>
      <c r="D30" s="16" t="n">
        <v>45517</v>
      </c>
      <c r="E30" s="17" t="n">
        <v>328050254.26</v>
      </c>
      <c r="F30" s="18" t="n">
        <v>1.02432158</v>
      </c>
      <c r="G30" s="18" t="n">
        <v>1.02432158</v>
      </c>
      <c r="H30" s="19" t="s">
        <v>11</v>
      </c>
    </row>
    <row r="31" customFormat="false" ht="14.25" hidden="false" customHeight="false" outlineLevel="0" collapsed="false">
      <c r="A31" s="14" t="s">
        <v>51</v>
      </c>
      <c r="B31" s="15" t="s">
        <v>52</v>
      </c>
      <c r="C31" s="15" t="s">
        <v>53</v>
      </c>
      <c r="D31" s="16" t="n">
        <v>45517</v>
      </c>
      <c r="E31" s="17" t="n">
        <v>409397130.26</v>
      </c>
      <c r="F31" s="18" t="n">
        <v>1.02349283</v>
      </c>
      <c r="G31" s="18" t="n">
        <v>1.02349283</v>
      </c>
      <c r="H31" s="19" t="s">
        <v>11</v>
      </c>
    </row>
    <row r="32" customFormat="false" ht="14.25" hidden="false" customHeight="false" outlineLevel="0" collapsed="false">
      <c r="A32" s="14" t="s">
        <v>54</v>
      </c>
      <c r="B32" s="15" t="s">
        <v>55</v>
      </c>
      <c r="C32" s="15" t="s">
        <v>56</v>
      </c>
      <c r="D32" s="16" t="n">
        <v>45517</v>
      </c>
      <c r="E32" s="17" t="n">
        <v>408728852.63</v>
      </c>
      <c r="F32" s="18" t="n">
        <v>1.02199076</v>
      </c>
      <c r="G32" s="18" t="n">
        <v>1.02199076</v>
      </c>
      <c r="H32" s="19" t="s">
        <v>11</v>
      </c>
    </row>
    <row r="33" customFormat="false" ht="14.25" hidden="false" customHeight="false" outlineLevel="0" collapsed="false">
      <c r="A33" s="14" t="s">
        <v>134</v>
      </c>
      <c r="B33" s="15" t="s">
        <v>135</v>
      </c>
      <c r="C33" s="15" t="s">
        <v>136</v>
      </c>
      <c r="D33" s="16" t="n">
        <v>45517</v>
      </c>
      <c r="E33" s="17" t="n">
        <v>1036008945.07</v>
      </c>
      <c r="F33" s="18" t="n">
        <v>1.06531031</v>
      </c>
      <c r="G33" s="18" t="n">
        <v>1.06531031</v>
      </c>
      <c r="H33" s="19" t="s">
        <v>11</v>
      </c>
    </row>
    <row r="34" customFormat="false" ht="14.25" hidden="false" customHeight="false" outlineLevel="0" collapsed="false">
      <c r="A34" s="14" t="s">
        <v>57</v>
      </c>
      <c r="B34" s="15" t="s">
        <v>58</v>
      </c>
      <c r="C34" s="15" t="s">
        <v>59</v>
      </c>
      <c r="D34" s="16" t="n">
        <v>45517</v>
      </c>
      <c r="E34" s="17" t="n">
        <v>325922014.8</v>
      </c>
      <c r="F34" s="18" t="n">
        <v>1.06501761</v>
      </c>
      <c r="G34" s="18" t="n">
        <v>1.06501761</v>
      </c>
      <c r="H34" s="19" t="s">
        <v>11</v>
      </c>
    </row>
    <row r="35" customFormat="false" ht="14.25" hidden="false" customHeight="false" outlineLevel="0" collapsed="false">
      <c r="A35" s="14" t="s">
        <v>60</v>
      </c>
      <c r="B35" s="15" t="s">
        <v>61</v>
      </c>
      <c r="C35" s="15" t="s">
        <v>62</v>
      </c>
      <c r="D35" s="16" t="n">
        <v>45517</v>
      </c>
      <c r="E35" s="17" t="n">
        <v>413199311.82</v>
      </c>
      <c r="F35" s="18" t="n">
        <v>1.06414035</v>
      </c>
      <c r="G35" s="18" t="n">
        <v>1.06414035</v>
      </c>
      <c r="H35" s="19" t="s">
        <v>11</v>
      </c>
    </row>
    <row r="36" customFormat="false" ht="14.25" hidden="false" customHeight="false" outlineLevel="0" collapsed="false">
      <c r="A36" s="14" t="s">
        <v>63</v>
      </c>
      <c r="B36" s="15" t="s">
        <v>64</v>
      </c>
      <c r="C36" s="15" t="s">
        <v>65</v>
      </c>
      <c r="D36" s="16" t="n">
        <v>45517</v>
      </c>
      <c r="E36" s="17" t="n">
        <v>217266929.73</v>
      </c>
      <c r="F36" s="18" t="n">
        <v>1.06180691</v>
      </c>
      <c r="G36" s="18" t="n">
        <v>1.06180691</v>
      </c>
      <c r="H36" s="19" t="s">
        <v>11</v>
      </c>
    </row>
    <row r="37" customFormat="false" ht="14.25" hidden="false" customHeight="false" outlineLevel="0" collapsed="false">
      <c r="A37" s="14" t="s">
        <v>66</v>
      </c>
      <c r="B37" s="15" t="s">
        <v>67</v>
      </c>
      <c r="C37" s="15" t="s">
        <v>68</v>
      </c>
      <c r="D37" s="16" t="n">
        <v>45517</v>
      </c>
      <c r="E37" s="17" t="n">
        <v>128788477.08</v>
      </c>
      <c r="F37" s="18" t="n">
        <v>1.06152515</v>
      </c>
      <c r="G37" s="18" t="n">
        <v>1.06152515</v>
      </c>
      <c r="H37" s="19" t="s">
        <v>11</v>
      </c>
    </row>
    <row r="38" customFormat="false" ht="14.25" hidden="false" customHeight="false" outlineLevel="0" collapsed="false">
      <c r="A38" s="14" t="s">
        <v>69</v>
      </c>
      <c r="B38" s="15" t="s">
        <v>70</v>
      </c>
      <c r="C38" s="15" t="s">
        <v>71</v>
      </c>
      <c r="D38" s="16" t="n">
        <v>45517</v>
      </c>
      <c r="E38" s="17" t="n">
        <v>437546627.35</v>
      </c>
      <c r="F38" s="18" t="n">
        <v>1.0671869</v>
      </c>
      <c r="G38" s="18" t="n">
        <v>1.0671869</v>
      </c>
      <c r="H38" s="19" t="s">
        <v>11</v>
      </c>
    </row>
    <row r="39" customFormat="false" ht="14.25" hidden="false" customHeight="false" outlineLevel="0" collapsed="false">
      <c r="A39" s="14" t="s">
        <v>72</v>
      </c>
      <c r="B39" s="15" t="s">
        <v>73</v>
      </c>
      <c r="C39" s="15" t="s">
        <v>74</v>
      </c>
      <c r="D39" s="16" t="n">
        <v>45517</v>
      </c>
      <c r="E39" s="17" t="n">
        <v>228959267.77</v>
      </c>
      <c r="F39" s="18" t="n">
        <v>1.06222433</v>
      </c>
      <c r="G39" s="18" t="n">
        <v>1.06222433</v>
      </c>
      <c r="H39" s="19" t="s">
        <v>11</v>
      </c>
    </row>
    <row r="40" customFormat="false" ht="14.25" hidden="false" customHeight="false" outlineLevel="0" collapsed="false">
      <c r="A40" s="14" t="s">
        <v>182</v>
      </c>
      <c r="B40" s="15" t="s">
        <v>183</v>
      </c>
      <c r="C40" s="23" t="s">
        <v>184</v>
      </c>
      <c r="D40" s="16" t="n">
        <v>45517</v>
      </c>
      <c r="E40" s="17" t="n">
        <v>203941791.33</v>
      </c>
      <c r="F40" s="18" t="n">
        <v>1.01996395</v>
      </c>
      <c r="G40" s="18" t="n">
        <v>1.01996395</v>
      </c>
      <c r="H40" s="19" t="s">
        <v>11</v>
      </c>
    </row>
    <row r="41" customFormat="false" ht="14.25" hidden="false" customHeight="false" outlineLevel="0" collapsed="false">
      <c r="A41" s="14" t="s">
        <v>164</v>
      </c>
      <c r="B41" s="15" t="s">
        <v>165</v>
      </c>
      <c r="C41" s="15" t="s">
        <v>166</v>
      </c>
      <c r="D41" s="16" t="n">
        <v>45517</v>
      </c>
      <c r="E41" s="17" t="n">
        <v>106360064.7</v>
      </c>
      <c r="F41" s="18" t="n">
        <v>1.00787523</v>
      </c>
      <c r="G41" s="18" t="n">
        <v>1.00787523</v>
      </c>
      <c r="H41" s="19" t="s">
        <v>11</v>
      </c>
    </row>
    <row r="42" customFormat="false" ht="14.25" hidden="false" customHeight="false" outlineLevel="0" collapsed="false">
      <c r="A42" s="14" t="s">
        <v>161</v>
      </c>
      <c r="B42" s="15" t="s">
        <v>162</v>
      </c>
      <c r="C42" s="15" t="s">
        <v>163</v>
      </c>
      <c r="D42" s="16" t="n">
        <v>45517</v>
      </c>
      <c r="E42" s="17" t="n">
        <v>116099587.66</v>
      </c>
      <c r="F42" s="18" t="n">
        <v>1.00825528</v>
      </c>
      <c r="G42" s="18" t="n">
        <v>1.00825528</v>
      </c>
      <c r="H42" s="19" t="s">
        <v>11</v>
      </c>
    </row>
    <row r="43" customFormat="false" ht="14.25" hidden="false" customHeight="false" outlineLevel="0" collapsed="false">
      <c r="A43" s="14" t="s">
        <v>201</v>
      </c>
      <c r="B43" s="15" t="s">
        <v>202</v>
      </c>
      <c r="C43" s="15" t="s">
        <v>203</v>
      </c>
      <c r="D43" s="16" t="n">
        <v>45517</v>
      </c>
      <c r="E43" s="17" t="n">
        <v>160927534.95</v>
      </c>
      <c r="F43" s="18" t="n">
        <v>1.00581595</v>
      </c>
      <c r="G43" s="18" t="n">
        <v>1.00581595</v>
      </c>
      <c r="H43" s="19" t="s">
        <v>11</v>
      </c>
    </row>
    <row r="44" customFormat="false" ht="14.25" hidden="false" customHeight="false" outlineLevel="0" collapsed="false">
      <c r="A44" s="14" t="s">
        <v>152</v>
      </c>
      <c r="B44" s="15" t="s">
        <v>153</v>
      </c>
      <c r="C44" s="15" t="s">
        <v>154</v>
      </c>
      <c r="D44" s="16" t="n">
        <v>45517</v>
      </c>
      <c r="E44" s="17" t="n">
        <v>85027509.59</v>
      </c>
      <c r="F44" s="18" t="n">
        <v>1.0064452</v>
      </c>
      <c r="G44" s="18" t="n">
        <v>1.0064452</v>
      </c>
      <c r="H44" s="19" t="s">
        <v>11</v>
      </c>
    </row>
    <row r="45" customFormat="false" ht="14.25" hidden="false" customHeight="false" outlineLevel="0" collapsed="false">
      <c r="A45" s="14" t="s">
        <v>137</v>
      </c>
      <c r="B45" s="15" t="s">
        <v>138</v>
      </c>
      <c r="C45" s="15" t="s">
        <v>139</v>
      </c>
      <c r="D45" s="16" t="n">
        <v>45517</v>
      </c>
      <c r="E45" s="17" t="n">
        <v>201437495.51</v>
      </c>
      <c r="F45" s="18" t="n">
        <v>1.00718748</v>
      </c>
      <c r="G45" s="18" t="n">
        <v>1.00718748</v>
      </c>
      <c r="H45" s="19" t="s">
        <v>11</v>
      </c>
    </row>
    <row r="46" customFormat="false" ht="14.25" hidden="false" customHeight="false" outlineLevel="0" collapsed="false">
      <c r="A46" s="14" t="s">
        <v>140</v>
      </c>
      <c r="B46" s="15" t="s">
        <v>141</v>
      </c>
      <c r="C46" s="15" t="s">
        <v>142</v>
      </c>
      <c r="D46" s="16" t="n">
        <v>45517</v>
      </c>
      <c r="E46" s="17" t="n">
        <v>105604338.21</v>
      </c>
      <c r="F46" s="18" t="n">
        <v>1.0057556</v>
      </c>
      <c r="G46" s="18" t="n">
        <v>1.0057556</v>
      </c>
      <c r="H46" s="19" t="s">
        <v>11</v>
      </c>
    </row>
    <row r="47" customFormat="false" ht="14.25" hidden="false" customHeight="false" outlineLevel="0" collapsed="false">
      <c r="A47" s="14" t="s">
        <v>185</v>
      </c>
      <c r="B47" s="15" t="s">
        <v>186</v>
      </c>
      <c r="C47" s="15" t="s">
        <v>187</v>
      </c>
      <c r="D47" s="16" t="n">
        <v>45517</v>
      </c>
      <c r="E47" s="17" t="n">
        <v>100463546.99</v>
      </c>
      <c r="F47" s="18" t="n">
        <v>1.00466561</v>
      </c>
      <c r="G47" s="18" t="n">
        <v>1.00466561</v>
      </c>
      <c r="H47" s="19" t="s">
        <v>11</v>
      </c>
    </row>
    <row r="48" customFormat="false" ht="14.25" hidden="false" customHeight="false" outlineLevel="0" collapsed="false">
      <c r="A48" s="14" t="s">
        <v>123</v>
      </c>
      <c r="B48" s="15" t="s">
        <v>124</v>
      </c>
      <c r="C48" s="15" t="s">
        <v>125</v>
      </c>
      <c r="D48" s="16" t="n">
        <v>45517</v>
      </c>
      <c r="E48" s="17" t="n">
        <v>102612408.96</v>
      </c>
      <c r="F48" s="18" t="n">
        <v>1.00600401</v>
      </c>
      <c r="G48" s="18" t="n">
        <v>1.00600401</v>
      </c>
      <c r="H48" s="19" t="s">
        <v>11</v>
      </c>
    </row>
    <row r="49" customFormat="false" ht="14.25" hidden="false" customHeight="false" outlineLevel="0" collapsed="false">
      <c r="A49" s="14" t="s">
        <v>170</v>
      </c>
      <c r="B49" s="15" t="s">
        <v>171</v>
      </c>
      <c r="C49" s="15" t="s">
        <v>172</v>
      </c>
      <c r="D49" s="16" t="n">
        <v>45517</v>
      </c>
      <c r="E49" s="17" t="n">
        <v>148960650.85</v>
      </c>
      <c r="F49" s="18" t="n">
        <v>1.00321012</v>
      </c>
      <c r="G49" s="18" t="n">
        <v>1.00321012</v>
      </c>
      <c r="H49" s="19" t="s">
        <v>11</v>
      </c>
    </row>
    <row r="50" customFormat="false" ht="14.25" hidden="false" customHeight="false" outlineLevel="0" collapsed="false">
      <c r="A50" s="14" t="s">
        <v>173</v>
      </c>
      <c r="B50" s="15" t="s">
        <v>174</v>
      </c>
      <c r="C50" s="15" t="s">
        <v>175</v>
      </c>
      <c r="D50" s="16" t="n">
        <v>45517</v>
      </c>
      <c r="E50" s="17" t="n">
        <v>48215280.58</v>
      </c>
      <c r="F50" s="18" t="n">
        <v>1.0032101</v>
      </c>
      <c r="G50" s="18" t="n">
        <v>1.0032101</v>
      </c>
      <c r="H5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10</v>
      </c>
      <c r="E2" s="17" t="n">
        <v>473221000.61</v>
      </c>
      <c r="F2" s="18" t="n">
        <v>1.07628013</v>
      </c>
      <c r="G2" s="18" t="n">
        <v>1.0762801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10</v>
      </c>
      <c r="E3" s="17" t="n">
        <v>985577734.73</v>
      </c>
      <c r="F3" s="18" t="n">
        <v>1.07716004</v>
      </c>
      <c r="G3" s="18" t="n">
        <v>1.07716004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10</v>
      </c>
      <c r="E4" s="17" t="n">
        <v>1435707174.47</v>
      </c>
      <c r="F4" s="18" t="n">
        <v>1.07130494</v>
      </c>
      <c r="G4" s="18" t="n">
        <v>1.07130494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10</v>
      </c>
      <c r="E5" s="17" t="n">
        <v>2141264485.44</v>
      </c>
      <c r="F5" s="18" t="n">
        <v>1.07063224</v>
      </c>
      <c r="G5" s="18" t="n">
        <v>1.0706322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10</v>
      </c>
      <c r="E6" s="17" t="n">
        <v>961543834.64</v>
      </c>
      <c r="F6" s="18" t="n">
        <v>1.06745217</v>
      </c>
      <c r="G6" s="18" t="n">
        <v>1.0674521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10</v>
      </c>
      <c r="E7" s="17" t="n">
        <v>194271502.62</v>
      </c>
      <c r="F7" s="18" t="n">
        <v>1.05531293</v>
      </c>
      <c r="G7" s="18" t="n">
        <v>1.0553129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10</v>
      </c>
      <c r="E8" s="17" t="n">
        <v>112833602.93</v>
      </c>
      <c r="F8" s="18" t="n">
        <v>1.05203214</v>
      </c>
      <c r="G8" s="18" t="n">
        <v>1.05203214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10</v>
      </c>
      <c r="E9" s="17" t="n">
        <v>207212971.75</v>
      </c>
      <c r="F9" s="18" t="n">
        <v>1.01451156</v>
      </c>
      <c r="G9" s="18" t="n">
        <v>1.04169512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10</v>
      </c>
      <c r="E10" s="17" t="n">
        <v>347252054.73</v>
      </c>
      <c r="F10" s="18" t="n">
        <v>1.01081708</v>
      </c>
      <c r="G10" s="18" t="n">
        <v>1.03783078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10</v>
      </c>
      <c r="E11" s="17" t="n">
        <v>519079669.35</v>
      </c>
      <c r="F11" s="18" t="n">
        <v>1.03919854</v>
      </c>
      <c r="G11" s="18" t="n">
        <v>1.03919854</v>
      </c>
      <c r="H11" s="19" t="s">
        <v>11</v>
      </c>
    </row>
    <row r="12" customFormat="false" ht="14.25" hidden="false" customHeight="false" outlineLevel="0" collapsed="false">
      <c r="A12" s="14" t="s">
        <v>210</v>
      </c>
      <c r="B12" s="20" t="s">
        <v>211</v>
      </c>
      <c r="C12" s="20" t="s">
        <v>212</v>
      </c>
      <c r="D12" s="16" t="n">
        <v>45510</v>
      </c>
      <c r="E12" s="17" t="n">
        <v>431092483.16</v>
      </c>
      <c r="F12" s="18" t="n">
        <v>1.03877707</v>
      </c>
      <c r="G12" s="18" t="n">
        <v>1.03877707</v>
      </c>
      <c r="H12" s="19" t="s">
        <v>11</v>
      </c>
    </row>
    <row r="13" customFormat="false" ht="14.25" hidden="false" customHeight="false" outlineLevel="0" collapsed="false">
      <c r="A13" s="14" t="s">
        <v>167</v>
      </c>
      <c r="B13" s="20" t="s">
        <v>168</v>
      </c>
      <c r="C13" s="20" t="s">
        <v>169</v>
      </c>
      <c r="D13" s="16" t="n">
        <v>45510</v>
      </c>
      <c r="E13" s="17" t="n">
        <v>51929332.19</v>
      </c>
      <c r="F13" s="18" t="n">
        <v>1.0387944</v>
      </c>
      <c r="G13" s="18" t="n">
        <v>1.0387944</v>
      </c>
      <c r="H13" s="19" t="s">
        <v>11</v>
      </c>
    </row>
    <row r="14" customFormat="false" ht="14.25" hidden="false" customHeight="false" outlineLevel="0" collapsed="false">
      <c r="A14" s="14" t="s">
        <v>189</v>
      </c>
      <c r="B14" s="20" t="s">
        <v>190</v>
      </c>
      <c r="C14" s="20" t="s">
        <v>191</v>
      </c>
      <c r="D14" s="16" t="n">
        <v>45510</v>
      </c>
      <c r="E14" s="17" t="n">
        <v>52279473.32</v>
      </c>
      <c r="F14" s="18" t="n">
        <v>1.00056408</v>
      </c>
      <c r="G14" s="18" t="n">
        <v>1.00056408</v>
      </c>
      <c r="H14" s="19" t="s">
        <v>11</v>
      </c>
    </row>
    <row r="15" customFormat="false" ht="14.25" hidden="false" customHeight="false" outlineLevel="0" collapsed="false">
      <c r="A15" s="14" t="s">
        <v>158</v>
      </c>
      <c r="B15" s="20" t="s">
        <v>159</v>
      </c>
      <c r="C15" s="20" t="s">
        <v>160</v>
      </c>
      <c r="D15" s="16" t="n">
        <v>45510</v>
      </c>
      <c r="E15" s="17" t="n">
        <v>387631335.77</v>
      </c>
      <c r="F15" s="18" t="n">
        <v>1.02644643</v>
      </c>
      <c r="G15" s="18" t="n">
        <v>1.02644643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10</v>
      </c>
      <c r="E16" s="17" t="n">
        <v>442159135.54</v>
      </c>
      <c r="F16" s="18" t="n">
        <v>1.03246937</v>
      </c>
      <c r="G16" s="18" t="n">
        <v>1.0324693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10</v>
      </c>
      <c r="E17" s="17" t="n">
        <v>346688709.93</v>
      </c>
      <c r="F17" s="18" t="n">
        <v>1.02921104</v>
      </c>
      <c r="G17" s="18" t="n">
        <v>1.02921104</v>
      </c>
      <c r="H17" s="19" t="s">
        <v>11</v>
      </c>
    </row>
    <row r="18" customFormat="false" ht="14.25" hidden="false" customHeight="false" outlineLevel="0" collapsed="false">
      <c r="A18" s="14" t="s">
        <v>213</v>
      </c>
      <c r="B18" s="20" t="s">
        <v>214</v>
      </c>
      <c r="C18" s="20" t="s">
        <v>215</v>
      </c>
      <c r="D18" s="16" t="n">
        <v>45510</v>
      </c>
      <c r="E18" s="17" t="n">
        <v>157471043.69</v>
      </c>
      <c r="F18" s="18" t="n">
        <v>1.02433516</v>
      </c>
      <c r="G18" s="18" t="n">
        <v>1.02433516</v>
      </c>
      <c r="H18" s="19" t="s">
        <v>11</v>
      </c>
    </row>
    <row r="19" customFormat="fals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510</v>
      </c>
      <c r="E19" s="17" t="n">
        <v>706880378.92</v>
      </c>
      <c r="F19" s="18" t="n">
        <v>1.02404283</v>
      </c>
      <c r="G19" s="18" t="n">
        <v>1.02404283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3</v>
      </c>
      <c r="C20" s="15" t="s">
        <v>32</v>
      </c>
      <c r="D20" s="16" t="n">
        <v>45510</v>
      </c>
      <c r="E20" s="17" t="n">
        <v>353526275.99</v>
      </c>
      <c r="F20" s="18" t="n">
        <v>1.02878126</v>
      </c>
      <c r="G20" s="18" t="n">
        <v>1.02878126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10</v>
      </c>
      <c r="E21" s="17" t="n">
        <v>311290531.55</v>
      </c>
      <c r="F21" s="18" t="n">
        <v>1.02831175</v>
      </c>
      <c r="G21" s="18" t="n">
        <v>1.02831175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10</v>
      </c>
      <c r="E22" s="17" t="n">
        <v>350163190.51</v>
      </c>
      <c r="F22" s="18" t="n">
        <v>1.02798996</v>
      </c>
      <c r="G22" s="18" t="n">
        <v>1.02798996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10</v>
      </c>
      <c r="E23" s="17" t="n">
        <v>308153680.38</v>
      </c>
      <c r="F23" s="18" t="n">
        <v>1.02672717</v>
      </c>
      <c r="G23" s="18" t="n">
        <v>1.02672717</v>
      </c>
      <c r="H23" s="19" t="s">
        <v>11</v>
      </c>
    </row>
    <row r="24" customFormat="false" ht="14.25" hidden="false" customHeight="false" outlineLevel="0" collapsed="false">
      <c r="A24" s="14" t="s">
        <v>126</v>
      </c>
      <c r="B24" s="15" t="s">
        <v>127</v>
      </c>
      <c r="C24" s="15" t="s">
        <v>128</v>
      </c>
      <c r="D24" s="16" t="n">
        <v>45510</v>
      </c>
      <c r="E24" s="17" t="n">
        <v>50945187.24</v>
      </c>
      <c r="F24" s="18" t="n">
        <v>1.03456709</v>
      </c>
      <c r="G24" s="18" t="n">
        <v>1.03456709</v>
      </c>
      <c r="H24" s="19" t="s">
        <v>11</v>
      </c>
    </row>
    <row r="25" customFormat="false" ht="14.25" hidden="false" customHeight="false" outlineLevel="0" collapsed="false">
      <c r="A25" s="14" t="s">
        <v>204</v>
      </c>
      <c r="B25" s="15" t="s">
        <v>205</v>
      </c>
      <c r="C25" s="15" t="s">
        <v>206</v>
      </c>
      <c r="D25" s="16" t="n">
        <v>45510</v>
      </c>
      <c r="E25" s="17" t="n">
        <v>282134901.86</v>
      </c>
      <c r="F25" s="18" t="n">
        <v>1.0232994</v>
      </c>
      <c r="G25" s="18" t="n">
        <v>1.0232994</v>
      </c>
      <c r="H25" s="19" t="s">
        <v>11</v>
      </c>
    </row>
    <row r="26" customFormat="false" ht="14.25" hidden="false" customHeight="false" outlineLevel="0" collapsed="false">
      <c r="A26" s="14" t="s">
        <v>192</v>
      </c>
      <c r="B26" s="15" t="s">
        <v>193</v>
      </c>
      <c r="C26" s="15" t="s">
        <v>194</v>
      </c>
      <c r="D26" s="16" t="n">
        <v>45510</v>
      </c>
      <c r="E26" s="17" t="n">
        <v>402461015.82</v>
      </c>
      <c r="F26" s="18" t="n">
        <v>1.02319643</v>
      </c>
      <c r="G26" s="18" t="n">
        <v>1.02319643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15" t="s">
        <v>196</v>
      </c>
      <c r="C27" s="15" t="s">
        <v>197</v>
      </c>
      <c r="D27" s="16" t="n">
        <v>45510</v>
      </c>
      <c r="E27" s="17" t="n">
        <v>342463188.97</v>
      </c>
      <c r="F27" s="18" t="n">
        <v>1.02191822</v>
      </c>
      <c r="G27" s="18" t="n">
        <v>1.02191822</v>
      </c>
      <c r="H27" s="19" t="s">
        <v>11</v>
      </c>
    </row>
    <row r="28" customFormat="false" ht="14.25" hidden="false" customHeight="false" outlineLevel="0" collapsed="false">
      <c r="A28" s="14" t="s">
        <v>179</v>
      </c>
      <c r="B28" s="15" t="s">
        <v>180</v>
      </c>
      <c r="C28" s="15" t="s">
        <v>181</v>
      </c>
      <c r="D28" s="16" t="n">
        <v>45510</v>
      </c>
      <c r="E28" s="17" t="n">
        <v>467309217.44</v>
      </c>
      <c r="F28" s="18" t="n">
        <v>1.02147217</v>
      </c>
      <c r="G28" s="18" t="n">
        <v>1.02147217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510</v>
      </c>
      <c r="E29" s="17" t="n">
        <v>534618959.07</v>
      </c>
      <c r="F29" s="18" t="n">
        <v>1.02059825</v>
      </c>
      <c r="G29" s="18" t="n">
        <v>1.02059825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10</v>
      </c>
      <c r="E30" s="17" t="n">
        <v>308465580.9</v>
      </c>
      <c r="F30" s="18" t="n">
        <v>1.02565788</v>
      </c>
      <c r="G30" s="18" t="n">
        <v>1.02565788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10</v>
      </c>
      <c r="E31" s="17" t="n">
        <v>184683008.91</v>
      </c>
      <c r="F31" s="18" t="n">
        <v>1.02435498</v>
      </c>
      <c r="G31" s="18" t="n">
        <v>1.02435498</v>
      </c>
      <c r="H31" s="19" t="s">
        <v>11</v>
      </c>
    </row>
    <row r="32" customFormat="false" ht="14.25" hidden="false" customHeight="false" outlineLevel="0" collapsed="false">
      <c r="A32" s="14" t="s">
        <v>207</v>
      </c>
      <c r="B32" s="15" t="s">
        <v>208</v>
      </c>
      <c r="C32" s="15" t="s">
        <v>209</v>
      </c>
      <c r="D32" s="16" t="n">
        <v>45510</v>
      </c>
      <c r="E32" s="17" t="n">
        <v>34540641.11</v>
      </c>
      <c r="F32" s="18" t="n">
        <v>1.01250633</v>
      </c>
      <c r="G32" s="18" t="n">
        <v>1.01250633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10</v>
      </c>
      <c r="E33" s="17" t="n">
        <v>327822808.34</v>
      </c>
      <c r="F33" s="18" t="n">
        <v>1.02361139</v>
      </c>
      <c r="G33" s="18" t="n">
        <v>1.02361139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10</v>
      </c>
      <c r="E34" s="17" t="n">
        <v>409123403.34</v>
      </c>
      <c r="F34" s="18" t="n">
        <v>1.02280851</v>
      </c>
      <c r="G34" s="18" t="n">
        <v>1.02280851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10</v>
      </c>
      <c r="E35" s="17" t="n">
        <v>408448340.71</v>
      </c>
      <c r="F35" s="18" t="n">
        <v>1.02128936</v>
      </c>
      <c r="G35" s="18" t="n">
        <v>1.02128936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10</v>
      </c>
      <c r="E36" s="17" t="n">
        <v>1035301574.85</v>
      </c>
      <c r="F36" s="18" t="n">
        <v>1.06458293</v>
      </c>
      <c r="G36" s="18" t="n">
        <v>1.06458293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10</v>
      </c>
      <c r="E37" s="17" t="n">
        <v>325731385.69</v>
      </c>
      <c r="F37" s="18" t="n">
        <v>1.06439469</v>
      </c>
      <c r="G37" s="18" t="n">
        <v>1.06439469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10</v>
      </c>
      <c r="E38" s="17" t="n">
        <v>412966004.85</v>
      </c>
      <c r="F38" s="18" t="n">
        <v>1.0635395</v>
      </c>
      <c r="G38" s="18" t="n">
        <v>1.0635395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10</v>
      </c>
      <c r="E39" s="17" t="n">
        <v>217121453.2</v>
      </c>
      <c r="F39" s="18" t="n">
        <v>1.06109595</v>
      </c>
      <c r="G39" s="18" t="n">
        <v>1.06109595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10</v>
      </c>
      <c r="E40" s="17" t="n">
        <v>128700964.08</v>
      </c>
      <c r="F40" s="18" t="n">
        <v>1.06080383</v>
      </c>
      <c r="G40" s="18" t="n">
        <v>1.06080383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10</v>
      </c>
      <c r="E41" s="17" t="n">
        <v>437193382.83</v>
      </c>
      <c r="F41" s="18" t="n">
        <v>1.06632532</v>
      </c>
      <c r="G41" s="18" t="n">
        <v>1.06632532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10</v>
      </c>
      <c r="E42" s="17" t="n">
        <v>228834941.81</v>
      </c>
      <c r="F42" s="18" t="n">
        <v>1.06164754</v>
      </c>
      <c r="G42" s="18" t="n">
        <v>1.06164754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23" t="s">
        <v>184</v>
      </c>
      <c r="D43" s="16" t="n">
        <v>45510</v>
      </c>
      <c r="E43" s="17" t="n">
        <v>203774807.71</v>
      </c>
      <c r="F43" s="18" t="n">
        <v>1.01912882</v>
      </c>
      <c r="G43" s="18" t="n">
        <v>1.01912882</v>
      </c>
      <c r="H43" s="19" t="s">
        <v>11</v>
      </c>
    </row>
    <row r="44" customFormat="false" ht="14.25" hidden="false" customHeight="false" outlineLevel="0" collapsed="false">
      <c r="A44" s="14" t="s">
        <v>164</v>
      </c>
      <c r="B44" s="15" t="s">
        <v>165</v>
      </c>
      <c r="C44" s="15" t="s">
        <v>166</v>
      </c>
      <c r="D44" s="16" t="n">
        <v>45510</v>
      </c>
      <c r="E44" s="17" t="n">
        <v>106164459.92</v>
      </c>
      <c r="F44" s="18" t="n">
        <v>1.00602166</v>
      </c>
      <c r="G44" s="18" t="n">
        <v>1.00602166</v>
      </c>
      <c r="H44" s="19" t="s">
        <v>11</v>
      </c>
    </row>
    <row r="45" customFormat="false" ht="14.25" hidden="false" customHeight="false" outlineLevel="0" collapsed="false">
      <c r="A45" s="14" t="s">
        <v>161</v>
      </c>
      <c r="B45" s="15" t="s">
        <v>162</v>
      </c>
      <c r="C45" s="15" t="s">
        <v>163</v>
      </c>
      <c r="D45" s="16" t="n">
        <v>45510</v>
      </c>
      <c r="E45" s="17" t="n">
        <v>115990747.2</v>
      </c>
      <c r="F45" s="18" t="n">
        <v>1.00731007</v>
      </c>
      <c r="G45" s="18" t="n">
        <v>1.00731007</v>
      </c>
      <c r="H45" s="19" t="s">
        <v>11</v>
      </c>
    </row>
    <row r="46" customFormat="false" ht="14.25" hidden="false" customHeight="false" outlineLevel="0" collapsed="false">
      <c r="A46" s="14" t="s">
        <v>201</v>
      </c>
      <c r="B46" s="15" t="s">
        <v>202</v>
      </c>
      <c r="C46" s="15" t="s">
        <v>203</v>
      </c>
      <c r="D46" s="16" t="n">
        <v>45510</v>
      </c>
      <c r="E46" s="17" t="n">
        <v>160853587.03</v>
      </c>
      <c r="F46" s="18" t="n">
        <v>1.00535377</v>
      </c>
      <c r="G46" s="18" t="n">
        <v>1.00535377</v>
      </c>
      <c r="H46" s="19" t="s">
        <v>11</v>
      </c>
    </row>
    <row r="47" customFormat="false" ht="14.25" hidden="false" customHeight="false" outlineLevel="0" collapsed="false">
      <c r="A47" s="14" t="s">
        <v>152</v>
      </c>
      <c r="B47" s="15" t="s">
        <v>153</v>
      </c>
      <c r="C47" s="15" t="s">
        <v>154</v>
      </c>
      <c r="D47" s="16" t="n">
        <v>45510</v>
      </c>
      <c r="E47" s="17" t="n">
        <v>84943306.71</v>
      </c>
      <c r="F47" s="18" t="n">
        <v>1.00544851</v>
      </c>
      <c r="G47" s="18" t="n">
        <v>1.00544851</v>
      </c>
      <c r="H47" s="19" t="s">
        <v>11</v>
      </c>
    </row>
    <row r="48" customFormat="false" ht="14.25" hidden="false" customHeight="false" outlineLevel="0" collapsed="false">
      <c r="A48" s="14" t="s">
        <v>137</v>
      </c>
      <c r="B48" s="15" t="s">
        <v>138</v>
      </c>
      <c r="C48" s="15" t="s">
        <v>139</v>
      </c>
      <c r="D48" s="16" t="n">
        <v>45510</v>
      </c>
      <c r="E48" s="17" t="n">
        <v>200893688.14</v>
      </c>
      <c r="F48" s="18" t="n">
        <v>1.00446844</v>
      </c>
      <c r="G48" s="18" t="n">
        <v>1.00446844</v>
      </c>
      <c r="H48" s="19" t="s">
        <v>11</v>
      </c>
    </row>
    <row r="49" customFormat="false" ht="14.25" hidden="false" customHeight="false" outlineLevel="0" collapsed="false">
      <c r="A49" s="14" t="s">
        <v>140</v>
      </c>
      <c r="B49" s="15" t="s">
        <v>141</v>
      </c>
      <c r="C49" s="15" t="s">
        <v>142</v>
      </c>
      <c r="D49" s="16" t="n">
        <v>45510</v>
      </c>
      <c r="E49" s="17" t="n">
        <v>105329221.04</v>
      </c>
      <c r="F49" s="18" t="n">
        <v>1.00313544</v>
      </c>
      <c r="G49" s="18" t="n">
        <v>1.00313544</v>
      </c>
      <c r="H49" s="19" t="s">
        <v>11</v>
      </c>
    </row>
    <row r="50" customFormat="false" ht="14.25" hidden="false" customHeight="false" outlineLevel="0" collapsed="false">
      <c r="A50" s="14" t="s">
        <v>185</v>
      </c>
      <c r="B50" s="15" t="s">
        <v>186</v>
      </c>
      <c r="C50" s="15" t="s">
        <v>187</v>
      </c>
      <c r="D50" s="16" t="n">
        <v>45510</v>
      </c>
      <c r="E50" s="17" t="n">
        <v>100419761.63</v>
      </c>
      <c r="F50" s="18" t="n">
        <v>1.00422774</v>
      </c>
      <c r="G50" s="18" t="n">
        <v>1.00422774</v>
      </c>
      <c r="H50" s="19" t="s">
        <v>11</v>
      </c>
    </row>
    <row r="51" customFormat="false" ht="14.25" hidden="false" customHeight="false" outlineLevel="0" collapsed="false">
      <c r="A51" s="14" t="s">
        <v>123</v>
      </c>
      <c r="B51" s="15" t="s">
        <v>124</v>
      </c>
      <c r="C51" s="15" t="s">
        <v>125</v>
      </c>
      <c r="D51" s="16" t="n">
        <v>45510</v>
      </c>
      <c r="E51" s="17" t="n">
        <v>102401375.72</v>
      </c>
      <c r="F51" s="18" t="n">
        <v>1.00393506</v>
      </c>
      <c r="G51" s="18" t="n">
        <v>1.00393506</v>
      </c>
      <c r="H51" s="19" t="s">
        <v>11</v>
      </c>
    </row>
    <row r="52" customFormat="false" ht="14.25" hidden="false" customHeight="false" outlineLevel="0" collapsed="false">
      <c r="A52" s="14" t="s">
        <v>170</v>
      </c>
      <c r="B52" s="15" t="s">
        <v>171</v>
      </c>
      <c r="C52" s="15" t="s">
        <v>172</v>
      </c>
      <c r="D52" s="16" t="n">
        <v>45510</v>
      </c>
      <c r="E52" s="17" t="n">
        <v>148894698.38</v>
      </c>
      <c r="F52" s="18" t="n">
        <v>1.00276594</v>
      </c>
      <c r="G52" s="18" t="n">
        <v>1.00276594</v>
      </c>
      <c r="H52" s="19" t="s">
        <v>11</v>
      </c>
    </row>
    <row r="53" customFormat="fals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510</v>
      </c>
      <c r="E53" s="17" t="n">
        <v>48193933.37</v>
      </c>
      <c r="F53" s="18" t="n">
        <v>1.00276593</v>
      </c>
      <c r="G53" s="18" t="n">
        <v>1.00276593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503</v>
      </c>
      <c r="E2" s="17" t="n">
        <v>472831448.57</v>
      </c>
      <c r="F2" s="18" t="n">
        <v>1.07539415</v>
      </c>
      <c r="G2" s="18" t="n">
        <v>1.0753941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503</v>
      </c>
      <c r="E3" s="17" t="n">
        <v>984641160.07</v>
      </c>
      <c r="F3" s="18" t="n">
        <v>1.07613643</v>
      </c>
      <c r="G3" s="18" t="n">
        <v>1.07613643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503</v>
      </c>
      <c r="E4" s="17" t="n">
        <v>1434482876.31</v>
      </c>
      <c r="F4" s="18" t="n">
        <v>1.07039139</v>
      </c>
      <c r="G4" s="18" t="n">
        <v>1.07039139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503</v>
      </c>
      <c r="E5" s="17" t="n">
        <v>2139398368.06</v>
      </c>
      <c r="F5" s="18" t="n">
        <v>1.06969918</v>
      </c>
      <c r="G5" s="18" t="n">
        <v>1.06969918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503</v>
      </c>
      <c r="E6" s="17" t="n">
        <v>960735527.61</v>
      </c>
      <c r="F6" s="18" t="n">
        <v>1.06655483</v>
      </c>
      <c r="G6" s="18" t="n">
        <v>1.06655483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503</v>
      </c>
      <c r="E7" s="17" t="n">
        <v>194124094.79</v>
      </c>
      <c r="F7" s="18" t="n">
        <v>1.05451219</v>
      </c>
      <c r="G7" s="18" t="n">
        <v>1.05451219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503</v>
      </c>
      <c r="E8" s="17" t="n">
        <v>112753574.24</v>
      </c>
      <c r="F8" s="18" t="n">
        <v>1.05128597</v>
      </c>
      <c r="G8" s="18" t="n">
        <v>1.05128597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503</v>
      </c>
      <c r="E9" s="17" t="n">
        <v>207050097.32</v>
      </c>
      <c r="F9" s="18" t="n">
        <v>1.01371413</v>
      </c>
      <c r="G9" s="18" t="n">
        <v>1.04089769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503</v>
      </c>
      <c r="E10" s="17" t="n">
        <v>347294790.91</v>
      </c>
      <c r="F10" s="18" t="n">
        <v>1.01094148</v>
      </c>
      <c r="G10" s="18" t="n">
        <v>1.03795518</v>
      </c>
      <c r="H10" s="19" t="s">
        <v>11</v>
      </c>
    </row>
    <row r="11" customFormat="false" ht="14.25" hidden="false" customHeight="false" outlineLevel="0" collapsed="false">
      <c r="A11" s="14" t="s">
        <v>198</v>
      </c>
      <c r="B11" s="20" t="s">
        <v>199</v>
      </c>
      <c r="C11" s="20" t="s">
        <v>200</v>
      </c>
      <c r="D11" s="16" t="n">
        <v>45503</v>
      </c>
      <c r="E11" s="17" t="n">
        <v>518699889.37</v>
      </c>
      <c r="F11" s="18" t="n">
        <v>1.03843822</v>
      </c>
      <c r="G11" s="18" t="n">
        <v>1.03843822</v>
      </c>
      <c r="H11" s="19" t="s">
        <v>11</v>
      </c>
    </row>
    <row r="12" customFormat="false" ht="14.25" hidden="false" customHeight="false" outlineLevel="0" collapsed="false">
      <c r="A12" s="14" t="s">
        <v>210</v>
      </c>
      <c r="B12" s="20" t="s">
        <v>211</v>
      </c>
      <c r="C12" s="20" t="s">
        <v>212</v>
      </c>
      <c r="D12" s="16" t="n">
        <v>45503</v>
      </c>
      <c r="E12" s="17" t="n">
        <v>430763037.47</v>
      </c>
      <c r="F12" s="18" t="n">
        <v>1.03798322</v>
      </c>
      <c r="G12" s="18" t="n">
        <v>1.03798322</v>
      </c>
      <c r="H12" s="19" t="s">
        <v>11</v>
      </c>
    </row>
    <row r="13" customFormat="false" ht="14.25" hidden="false" customHeight="false" outlineLevel="0" collapsed="false">
      <c r="A13" s="14" t="s">
        <v>167</v>
      </c>
      <c r="B13" s="20" t="s">
        <v>168</v>
      </c>
      <c r="C13" s="20" t="s">
        <v>169</v>
      </c>
      <c r="D13" s="16" t="n">
        <v>45503</v>
      </c>
      <c r="E13" s="17" t="n">
        <v>51889869.7</v>
      </c>
      <c r="F13" s="18" t="n">
        <v>1.03800499</v>
      </c>
      <c r="G13" s="18" t="n">
        <v>1.03800499</v>
      </c>
      <c r="H13" s="19" t="s">
        <v>11</v>
      </c>
    </row>
    <row r="14" customFormat="false" ht="14.25" hidden="false" customHeight="false" outlineLevel="0" collapsed="false">
      <c r="A14" s="14" t="s">
        <v>189</v>
      </c>
      <c r="B14" s="20" t="s">
        <v>190</v>
      </c>
      <c r="C14" s="20" t="s">
        <v>191</v>
      </c>
      <c r="D14" s="16" t="n">
        <v>45503</v>
      </c>
      <c r="E14" s="17" t="n">
        <v>52251765.27</v>
      </c>
      <c r="F14" s="18" t="n">
        <v>1.00003379</v>
      </c>
      <c r="G14" s="18" t="n">
        <v>1.00003379</v>
      </c>
      <c r="H14" s="19" t="s">
        <v>11</v>
      </c>
    </row>
    <row r="15" customFormat="false" ht="14.25" hidden="false" customHeight="false" outlineLevel="0" collapsed="false">
      <c r="A15" s="14" t="s">
        <v>158</v>
      </c>
      <c r="B15" s="20" t="s">
        <v>159</v>
      </c>
      <c r="C15" s="20" t="s">
        <v>160</v>
      </c>
      <c r="D15" s="16" t="n">
        <v>45503</v>
      </c>
      <c r="E15" s="17" t="n">
        <v>387380225.13</v>
      </c>
      <c r="F15" s="18" t="n">
        <v>1.02578149</v>
      </c>
      <c r="G15" s="18" t="n">
        <v>1.02578149</v>
      </c>
      <c r="H15" s="19" t="s">
        <v>11</v>
      </c>
    </row>
    <row r="16" customFormat="false" ht="14.25" hidden="false" customHeight="false" outlineLevel="0" collapsed="false">
      <c r="A16" s="14" t="s">
        <v>24</v>
      </c>
      <c r="B16" s="20" t="s">
        <v>25</v>
      </c>
      <c r="C16" s="20" t="s">
        <v>26</v>
      </c>
      <c r="D16" s="16" t="n">
        <v>45503</v>
      </c>
      <c r="E16" s="17" t="n">
        <v>441795506.4</v>
      </c>
      <c r="F16" s="18" t="n">
        <v>1.03162027</v>
      </c>
      <c r="G16" s="18" t="n">
        <v>1.03162027</v>
      </c>
      <c r="H16" s="19" t="s">
        <v>11</v>
      </c>
    </row>
    <row r="17" customFormat="false" ht="14.25" hidden="false" customHeight="false" outlineLevel="0" collapsed="false">
      <c r="A17" s="14" t="s">
        <v>27</v>
      </c>
      <c r="B17" s="20" t="s">
        <v>28</v>
      </c>
      <c r="C17" s="20" t="s">
        <v>29</v>
      </c>
      <c r="D17" s="16" t="n">
        <v>45503</v>
      </c>
      <c r="E17" s="17" t="n">
        <v>346411919.72</v>
      </c>
      <c r="F17" s="18" t="n">
        <v>1.02838934</v>
      </c>
      <c r="G17" s="18" t="n">
        <v>1.02838934</v>
      </c>
      <c r="H17" s="19" t="s">
        <v>11</v>
      </c>
    </row>
    <row r="18" customFormat="false" ht="14.25" hidden="false" customHeight="false" outlineLevel="0" collapsed="false">
      <c r="A18" s="14" t="s">
        <v>213</v>
      </c>
      <c r="B18" s="20" t="s">
        <v>214</v>
      </c>
      <c r="C18" s="20" t="s">
        <v>215</v>
      </c>
      <c r="D18" s="16" t="n">
        <v>45503</v>
      </c>
      <c r="E18" s="17" t="n">
        <v>157398984.49</v>
      </c>
      <c r="F18" s="18" t="n">
        <v>1.02386642</v>
      </c>
      <c r="G18" s="18" t="n">
        <v>1.02386642</v>
      </c>
      <c r="H18" s="19" t="s">
        <v>11</v>
      </c>
    </row>
    <row r="19" customFormat="false" ht="14.25" hidden="false" customHeight="false" outlineLevel="0" collapsed="false">
      <c r="A19" s="14" t="s">
        <v>216</v>
      </c>
      <c r="B19" s="20" t="s">
        <v>217</v>
      </c>
      <c r="C19" s="20" t="s">
        <v>218</v>
      </c>
      <c r="D19" s="16" t="n">
        <v>45503</v>
      </c>
      <c r="E19" s="17" t="n">
        <v>706542336.59</v>
      </c>
      <c r="F19" s="18" t="n">
        <v>1.02355311</v>
      </c>
      <c r="G19" s="18" t="n">
        <v>1.02355311</v>
      </c>
      <c r="H19" s="19" t="s">
        <v>11</v>
      </c>
    </row>
    <row r="20" customFormat="false" ht="14.25" hidden="false" customHeight="false" outlineLevel="0" collapsed="false">
      <c r="A20" s="14" t="s">
        <v>30</v>
      </c>
      <c r="B20" s="15" t="s">
        <v>133</v>
      </c>
      <c r="C20" s="15" t="s">
        <v>32</v>
      </c>
      <c r="D20" s="16" t="n">
        <v>45503</v>
      </c>
      <c r="E20" s="17" t="n">
        <v>353232419.69</v>
      </c>
      <c r="F20" s="18" t="n">
        <v>1.02792612</v>
      </c>
      <c r="G20" s="18" t="n">
        <v>1.02792612</v>
      </c>
      <c r="H20" s="19" t="s">
        <v>11</v>
      </c>
    </row>
    <row r="21" customFormat="false" ht="14.25" hidden="false" customHeight="false" outlineLevel="0" collapsed="false">
      <c r="A21" s="14" t="s">
        <v>33</v>
      </c>
      <c r="B21" s="15" t="s">
        <v>34</v>
      </c>
      <c r="C21" s="15" t="s">
        <v>35</v>
      </c>
      <c r="D21" s="16" t="n">
        <v>45503</v>
      </c>
      <c r="E21" s="17" t="n">
        <v>311035591.12</v>
      </c>
      <c r="F21" s="18" t="n">
        <v>1.02746958</v>
      </c>
      <c r="G21" s="18" t="n">
        <v>1.02746958</v>
      </c>
      <c r="H21" s="19" t="s">
        <v>11</v>
      </c>
    </row>
    <row r="22" customFormat="false" ht="14.25" hidden="false" customHeight="false" outlineLevel="0" collapsed="false">
      <c r="A22" s="14" t="s">
        <v>36</v>
      </c>
      <c r="B22" s="15" t="s">
        <v>37</v>
      </c>
      <c r="C22" s="15" t="s">
        <v>38</v>
      </c>
      <c r="D22" s="16" t="n">
        <v>45503</v>
      </c>
      <c r="E22" s="17" t="n">
        <v>349912921.56</v>
      </c>
      <c r="F22" s="18" t="n">
        <v>1.02725523</v>
      </c>
      <c r="G22" s="18" t="n">
        <v>1.02725523</v>
      </c>
      <c r="H22" s="19" t="s">
        <v>11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5" t="s">
        <v>41</v>
      </c>
      <c r="D23" s="16" t="n">
        <v>45503</v>
      </c>
      <c r="E23" s="17" t="n">
        <v>307901079.64</v>
      </c>
      <c r="F23" s="18" t="n">
        <v>1.02588554</v>
      </c>
      <c r="G23" s="18" t="n">
        <v>1.02588554</v>
      </c>
      <c r="H23" s="19" t="s">
        <v>11</v>
      </c>
    </row>
    <row r="24" customFormat="false" ht="14.25" hidden="false" customHeight="false" outlineLevel="0" collapsed="false">
      <c r="A24" s="14" t="s">
        <v>126</v>
      </c>
      <c r="B24" s="15" t="s">
        <v>127</v>
      </c>
      <c r="C24" s="15" t="s">
        <v>128</v>
      </c>
      <c r="D24" s="16" t="n">
        <v>45503</v>
      </c>
      <c r="E24" s="17" t="n">
        <v>50902469.06</v>
      </c>
      <c r="F24" s="18" t="n">
        <v>1.03369959</v>
      </c>
      <c r="G24" s="18" t="n">
        <v>1.03369959</v>
      </c>
      <c r="H24" s="19" t="s">
        <v>11</v>
      </c>
    </row>
    <row r="25" customFormat="false" ht="14.25" hidden="false" customHeight="false" outlineLevel="0" collapsed="false">
      <c r="A25" s="14" t="s">
        <v>204</v>
      </c>
      <c r="B25" s="15" t="s">
        <v>205</v>
      </c>
      <c r="C25" s="15" t="s">
        <v>206</v>
      </c>
      <c r="D25" s="16" t="n">
        <v>45503</v>
      </c>
      <c r="E25" s="17" t="n">
        <v>281982763.53</v>
      </c>
      <c r="F25" s="18" t="n">
        <v>1.0227476</v>
      </c>
      <c r="G25" s="18" t="n">
        <v>1.0227476</v>
      </c>
      <c r="H25" s="19" t="s">
        <v>11</v>
      </c>
    </row>
    <row r="26" customFormat="false" ht="14.25" hidden="false" customHeight="false" outlineLevel="0" collapsed="false">
      <c r="A26" s="14" t="s">
        <v>192</v>
      </c>
      <c r="B26" s="15" t="s">
        <v>193</v>
      </c>
      <c r="C26" s="15" t="s">
        <v>194</v>
      </c>
      <c r="D26" s="16" t="n">
        <v>45503</v>
      </c>
      <c r="E26" s="17" t="n">
        <v>402221229.63</v>
      </c>
      <c r="F26" s="18" t="n">
        <v>1.02258681</v>
      </c>
      <c r="G26" s="18" t="n">
        <v>1.02258681</v>
      </c>
      <c r="H26" s="19" t="s">
        <v>11</v>
      </c>
    </row>
    <row r="27" customFormat="false" ht="14.25" hidden="false" customHeight="false" outlineLevel="0" collapsed="false">
      <c r="A27" s="14" t="s">
        <v>195</v>
      </c>
      <c r="B27" s="15" t="s">
        <v>196</v>
      </c>
      <c r="C27" s="15" t="s">
        <v>197</v>
      </c>
      <c r="D27" s="16" t="n">
        <v>45503</v>
      </c>
      <c r="E27" s="17" t="n">
        <v>342286975.23</v>
      </c>
      <c r="F27" s="18" t="n">
        <v>1.02139239</v>
      </c>
      <c r="G27" s="18" t="n">
        <v>1.02139239</v>
      </c>
      <c r="H27" s="19" t="s">
        <v>11</v>
      </c>
    </row>
    <row r="28" customFormat="false" ht="14.25" hidden="false" customHeight="false" outlineLevel="0" collapsed="false">
      <c r="A28" s="14" t="s">
        <v>179</v>
      </c>
      <c r="B28" s="15" t="s">
        <v>180</v>
      </c>
      <c r="C28" s="15" t="s">
        <v>181</v>
      </c>
      <c r="D28" s="16" t="n">
        <v>45503</v>
      </c>
      <c r="E28" s="17" t="n">
        <v>466980727.44</v>
      </c>
      <c r="F28" s="18" t="n">
        <v>1.02075414</v>
      </c>
      <c r="G28" s="18" t="n">
        <v>1.02075414</v>
      </c>
      <c r="H28" s="19" t="s">
        <v>11</v>
      </c>
    </row>
    <row r="29" customFormat="false" ht="14.25" hidden="false" customHeight="false" outlineLevel="0" collapsed="false">
      <c r="A29" s="14" t="s">
        <v>176</v>
      </c>
      <c r="B29" s="15" t="s">
        <v>177</v>
      </c>
      <c r="C29" s="15" t="s">
        <v>178</v>
      </c>
      <c r="D29" s="16" t="n">
        <v>45503</v>
      </c>
      <c r="E29" s="17" t="n">
        <v>534258299.8</v>
      </c>
      <c r="F29" s="18" t="n">
        <v>1.01990974</v>
      </c>
      <c r="G29" s="18" t="n">
        <v>1.01990974</v>
      </c>
      <c r="H29" s="19" t="s">
        <v>11</v>
      </c>
    </row>
    <row r="30" customFormat="false" ht="14.25" hidden="false" customHeight="false" outlineLevel="0" collapsed="false">
      <c r="A30" s="14" t="s">
        <v>42</v>
      </c>
      <c r="B30" s="15" t="s">
        <v>43</v>
      </c>
      <c r="C30" s="15" t="s">
        <v>44</v>
      </c>
      <c r="D30" s="16" t="n">
        <v>45503</v>
      </c>
      <c r="E30" s="17" t="n">
        <v>308210900.69</v>
      </c>
      <c r="F30" s="18" t="n">
        <v>1.02481106</v>
      </c>
      <c r="G30" s="18" t="n">
        <v>1.02481106</v>
      </c>
      <c r="H30" s="19" t="s">
        <v>11</v>
      </c>
    </row>
    <row r="31" customFormat="false" ht="14.25" hidden="false" customHeight="false" outlineLevel="0" collapsed="false">
      <c r="A31" s="14" t="s">
        <v>45</v>
      </c>
      <c r="B31" s="15" t="s">
        <v>46</v>
      </c>
      <c r="C31" s="15" t="s">
        <v>47</v>
      </c>
      <c r="D31" s="16" t="n">
        <v>45503</v>
      </c>
      <c r="E31" s="17" t="n">
        <v>184539790.06</v>
      </c>
      <c r="F31" s="18" t="n">
        <v>1.02356061</v>
      </c>
      <c r="G31" s="18" t="n">
        <v>1.02356061</v>
      </c>
      <c r="H31" s="19" t="s">
        <v>11</v>
      </c>
    </row>
    <row r="32" customFormat="false" ht="14.25" hidden="false" customHeight="false" outlineLevel="0" collapsed="false">
      <c r="A32" s="14" t="s">
        <v>207</v>
      </c>
      <c r="B32" s="15" t="s">
        <v>208</v>
      </c>
      <c r="C32" s="15" t="s">
        <v>209</v>
      </c>
      <c r="D32" s="16" t="n">
        <v>45503</v>
      </c>
      <c r="E32" s="17" t="n">
        <v>34522855.89</v>
      </c>
      <c r="F32" s="18" t="n">
        <v>1.01198499</v>
      </c>
      <c r="G32" s="18" t="n">
        <v>1.01198499</v>
      </c>
      <c r="H32" s="19" t="s">
        <v>11</v>
      </c>
    </row>
    <row r="33" customFormat="false" ht="14.25" hidden="false" customHeight="false" outlineLevel="0" collapsed="false">
      <c r="A33" s="14" t="s">
        <v>48</v>
      </c>
      <c r="B33" s="15" t="s">
        <v>49</v>
      </c>
      <c r="C33" s="15" t="s">
        <v>50</v>
      </c>
      <c r="D33" s="16" t="n">
        <v>45503</v>
      </c>
      <c r="E33" s="17" t="n">
        <v>327559958.44</v>
      </c>
      <c r="F33" s="18" t="n">
        <v>1.02279066</v>
      </c>
      <c r="G33" s="18" t="n">
        <v>1.02279066</v>
      </c>
      <c r="H33" s="19" t="s">
        <v>11</v>
      </c>
    </row>
    <row r="34" customFormat="false" ht="14.25" hidden="false" customHeight="false" outlineLevel="0" collapsed="false">
      <c r="A34" s="14" t="s">
        <v>51</v>
      </c>
      <c r="B34" s="15" t="s">
        <v>52</v>
      </c>
      <c r="C34" s="15" t="s">
        <v>53</v>
      </c>
      <c r="D34" s="16" t="n">
        <v>45503</v>
      </c>
      <c r="E34" s="17" t="n">
        <v>408792190.92</v>
      </c>
      <c r="F34" s="18" t="n">
        <v>1.02198048</v>
      </c>
      <c r="G34" s="18" t="n">
        <v>1.02198048</v>
      </c>
      <c r="H34" s="19" t="s">
        <v>11</v>
      </c>
    </row>
    <row r="35" customFormat="false" ht="14.25" hidden="false" customHeight="false" outlineLevel="0" collapsed="false">
      <c r="A35" s="14" t="s">
        <v>54</v>
      </c>
      <c r="B35" s="15" t="s">
        <v>55</v>
      </c>
      <c r="C35" s="15" t="s">
        <v>56</v>
      </c>
      <c r="D35" s="16" t="n">
        <v>45503</v>
      </c>
      <c r="E35" s="17" t="n">
        <v>408132027.96</v>
      </c>
      <c r="F35" s="18" t="n">
        <v>1.02049845</v>
      </c>
      <c r="G35" s="18" t="n">
        <v>1.02049845</v>
      </c>
      <c r="H35" s="19" t="s">
        <v>11</v>
      </c>
    </row>
    <row r="36" customFormat="false" ht="14.25" hidden="false" customHeight="false" outlineLevel="0" collapsed="false">
      <c r="A36" s="14" t="s">
        <v>134</v>
      </c>
      <c r="B36" s="15" t="s">
        <v>135</v>
      </c>
      <c r="C36" s="15" t="s">
        <v>136</v>
      </c>
      <c r="D36" s="16" t="n">
        <v>45503</v>
      </c>
      <c r="E36" s="17" t="n">
        <v>1034452308.91</v>
      </c>
      <c r="F36" s="18" t="n">
        <v>1.06370964</v>
      </c>
      <c r="G36" s="18" t="n">
        <v>1.06370964</v>
      </c>
      <c r="H36" s="19" t="s">
        <v>11</v>
      </c>
    </row>
    <row r="37" customFormat="false" ht="14.25" hidden="false" customHeight="false" outlineLevel="0" collapsed="false">
      <c r="A37" s="14" t="s">
        <v>57</v>
      </c>
      <c r="B37" s="15" t="s">
        <v>58</v>
      </c>
      <c r="C37" s="15" t="s">
        <v>59</v>
      </c>
      <c r="D37" s="16" t="n">
        <v>45503</v>
      </c>
      <c r="E37" s="17" t="n">
        <v>325474091.44</v>
      </c>
      <c r="F37" s="18" t="n">
        <v>1.06355393</v>
      </c>
      <c r="G37" s="18" t="n">
        <v>1.06355393</v>
      </c>
      <c r="H37" s="19" t="s">
        <v>11</v>
      </c>
    </row>
    <row r="38" customFormat="false" ht="14.25" hidden="false" customHeight="false" outlineLevel="0" collapsed="false">
      <c r="A38" s="14" t="s">
        <v>60</v>
      </c>
      <c r="B38" s="15" t="s">
        <v>61</v>
      </c>
      <c r="C38" s="15" t="s">
        <v>62</v>
      </c>
      <c r="D38" s="16" t="n">
        <v>45503</v>
      </c>
      <c r="E38" s="17" t="n">
        <v>412643961.94</v>
      </c>
      <c r="F38" s="18" t="n">
        <v>1.06271012</v>
      </c>
      <c r="G38" s="18" t="n">
        <v>1.06271012</v>
      </c>
      <c r="H38" s="19" t="s">
        <v>11</v>
      </c>
    </row>
    <row r="39" customFormat="false" ht="14.25" hidden="false" customHeight="false" outlineLevel="0" collapsed="false">
      <c r="A39" s="14" t="s">
        <v>63</v>
      </c>
      <c r="B39" s="15" t="s">
        <v>64</v>
      </c>
      <c r="C39" s="15" t="s">
        <v>65</v>
      </c>
      <c r="D39" s="16" t="n">
        <v>45503</v>
      </c>
      <c r="E39" s="17" t="n">
        <v>216951060.06</v>
      </c>
      <c r="F39" s="18" t="n">
        <v>1.06026322</v>
      </c>
      <c r="G39" s="18" t="n">
        <v>1.06026322</v>
      </c>
      <c r="H39" s="19" t="s">
        <v>11</v>
      </c>
    </row>
    <row r="40" customFormat="false" ht="14.25" hidden="false" customHeight="false" outlineLevel="0" collapsed="false">
      <c r="A40" s="14" t="s">
        <v>66</v>
      </c>
      <c r="B40" s="15" t="s">
        <v>67</v>
      </c>
      <c r="C40" s="15" t="s">
        <v>68</v>
      </c>
      <c r="D40" s="16" t="n">
        <v>45503</v>
      </c>
      <c r="E40" s="17" t="n">
        <v>128595961.04</v>
      </c>
      <c r="F40" s="18" t="n">
        <v>1.05993836</v>
      </c>
      <c r="G40" s="18" t="n">
        <v>1.05993836</v>
      </c>
      <c r="H40" s="19" t="s">
        <v>11</v>
      </c>
    </row>
    <row r="41" customFormat="false" ht="14.25" hidden="false" customHeight="false" outlineLevel="0" collapsed="false">
      <c r="A41" s="14" t="s">
        <v>69</v>
      </c>
      <c r="B41" s="15" t="s">
        <v>70</v>
      </c>
      <c r="C41" s="15" t="s">
        <v>71</v>
      </c>
      <c r="D41" s="16" t="n">
        <v>45503</v>
      </c>
      <c r="E41" s="17" t="n">
        <v>436830323.03</v>
      </c>
      <c r="F41" s="18" t="n">
        <v>1.06543981</v>
      </c>
      <c r="G41" s="18" t="n">
        <v>1.06543981</v>
      </c>
      <c r="H41" s="19" t="s">
        <v>11</v>
      </c>
    </row>
    <row r="42" customFormat="false" ht="14.25" hidden="false" customHeight="false" outlineLevel="0" collapsed="false">
      <c r="A42" s="14" t="s">
        <v>72</v>
      </c>
      <c r="B42" s="15" t="s">
        <v>73</v>
      </c>
      <c r="C42" s="15" t="s">
        <v>74</v>
      </c>
      <c r="D42" s="16" t="n">
        <v>45503</v>
      </c>
      <c r="E42" s="17" t="n">
        <v>228646438.7</v>
      </c>
      <c r="F42" s="18" t="n">
        <v>1.060773</v>
      </c>
      <c r="G42" s="18" t="n">
        <v>1.060773</v>
      </c>
      <c r="H42" s="19" t="s">
        <v>11</v>
      </c>
    </row>
    <row r="43" customFormat="false" ht="14.25" hidden="false" customHeight="false" outlineLevel="0" collapsed="false">
      <c r="A43" s="14" t="s">
        <v>182</v>
      </c>
      <c r="B43" s="15" t="s">
        <v>183</v>
      </c>
      <c r="C43" s="23" t="s">
        <v>184</v>
      </c>
      <c r="D43" s="16" t="n">
        <v>45503</v>
      </c>
      <c r="E43" s="17" t="n">
        <v>203633682.99</v>
      </c>
      <c r="F43" s="18" t="n">
        <v>1.01842302</v>
      </c>
      <c r="G43" s="18" t="n">
        <v>1.01842302</v>
      </c>
      <c r="H43" s="19" t="s">
        <v>11</v>
      </c>
    </row>
    <row r="44" customFormat="false" ht="14.25" hidden="false" customHeight="false" outlineLevel="0" collapsed="false">
      <c r="A44" s="14" t="s">
        <v>164</v>
      </c>
      <c r="B44" s="15" t="s">
        <v>165</v>
      </c>
      <c r="C44" s="15" t="s">
        <v>166</v>
      </c>
      <c r="D44" s="16" t="n">
        <v>45503</v>
      </c>
      <c r="E44" s="17" t="n">
        <v>106162306.89</v>
      </c>
      <c r="F44" s="18" t="n">
        <v>1.00600126</v>
      </c>
      <c r="G44" s="18" t="n">
        <v>1.00600126</v>
      </c>
      <c r="H44" s="19" t="s">
        <v>11</v>
      </c>
    </row>
    <row r="45" customFormat="false" ht="14.25" hidden="false" customHeight="false" outlineLevel="0" collapsed="false">
      <c r="A45" s="14" t="s">
        <v>161</v>
      </c>
      <c r="B45" s="15" t="s">
        <v>162</v>
      </c>
      <c r="C45" s="15" t="s">
        <v>163</v>
      </c>
      <c r="D45" s="16" t="n">
        <v>45503</v>
      </c>
      <c r="E45" s="17" t="n">
        <v>115937437.61</v>
      </c>
      <c r="F45" s="18" t="n">
        <v>1.00684711</v>
      </c>
      <c r="G45" s="18" t="n">
        <v>1.00684711</v>
      </c>
      <c r="H45" s="19" t="s">
        <v>11</v>
      </c>
    </row>
    <row r="46" customFormat="false" ht="14.25" hidden="false" customHeight="false" outlineLevel="0" collapsed="false">
      <c r="A46" s="14" t="s">
        <v>201</v>
      </c>
      <c r="B46" s="15" t="s">
        <v>202</v>
      </c>
      <c r="C46" s="15" t="s">
        <v>203</v>
      </c>
      <c r="D46" s="16" t="n">
        <v>45503</v>
      </c>
      <c r="E46" s="17" t="n">
        <v>160779066.45</v>
      </c>
      <c r="F46" s="18" t="n">
        <v>1.00488801</v>
      </c>
      <c r="G46" s="18" t="n">
        <v>1.00488801</v>
      </c>
      <c r="H46" s="19" t="s">
        <v>11</v>
      </c>
    </row>
    <row r="47" customFormat="false" ht="14.25" hidden="false" customHeight="false" outlineLevel="0" collapsed="false">
      <c r="A47" s="14" t="s">
        <v>152</v>
      </c>
      <c r="B47" s="15" t="s">
        <v>153</v>
      </c>
      <c r="C47" s="15" t="s">
        <v>154</v>
      </c>
      <c r="D47" s="16" t="n">
        <v>45503</v>
      </c>
      <c r="E47" s="17" t="n">
        <v>84900038.92</v>
      </c>
      <c r="F47" s="18" t="n">
        <v>1.00493636</v>
      </c>
      <c r="G47" s="18" t="n">
        <v>1.00493636</v>
      </c>
      <c r="H47" s="19" t="s">
        <v>11</v>
      </c>
    </row>
    <row r="48" customFormat="false" ht="14.25" hidden="false" customHeight="false" outlineLevel="0" collapsed="false">
      <c r="A48" s="14" t="s">
        <v>137</v>
      </c>
      <c r="B48" s="15" t="s">
        <v>138</v>
      </c>
      <c r="C48" s="15" t="s">
        <v>139</v>
      </c>
      <c r="D48" s="16" t="n">
        <v>45503</v>
      </c>
      <c r="E48" s="17" t="n">
        <v>200993432.07</v>
      </c>
      <c r="F48" s="18" t="n">
        <v>1.00496716</v>
      </c>
      <c r="G48" s="18" t="n">
        <v>1.00496716</v>
      </c>
      <c r="H48" s="19" t="s">
        <v>11</v>
      </c>
    </row>
    <row r="49" customFormat="false" ht="14.25" hidden="false" customHeight="false" outlineLevel="0" collapsed="false">
      <c r="A49" s="14" t="s">
        <v>140</v>
      </c>
      <c r="B49" s="15" t="s">
        <v>141</v>
      </c>
      <c r="C49" s="15" t="s">
        <v>142</v>
      </c>
      <c r="D49" s="16" t="n">
        <v>45503</v>
      </c>
      <c r="E49" s="17" t="n">
        <v>105368313.2</v>
      </c>
      <c r="F49" s="18" t="n">
        <v>1.00350774</v>
      </c>
      <c r="G49" s="18" t="n">
        <v>1.00350774</v>
      </c>
      <c r="H49" s="19" t="s">
        <v>11</v>
      </c>
    </row>
    <row r="50" customFormat="false" ht="14.25" hidden="false" customHeight="false" outlineLevel="0" collapsed="false">
      <c r="A50" s="14" t="s">
        <v>185</v>
      </c>
      <c r="B50" s="15" t="s">
        <v>186</v>
      </c>
      <c r="C50" s="15" t="s">
        <v>187</v>
      </c>
      <c r="D50" s="16" t="n">
        <v>45503</v>
      </c>
      <c r="E50" s="17" t="n">
        <v>100366567.21</v>
      </c>
      <c r="F50" s="18" t="n">
        <v>1.00369578</v>
      </c>
      <c r="G50" s="18" t="n">
        <v>1.00369578</v>
      </c>
      <c r="H50" s="19" t="s">
        <v>11</v>
      </c>
    </row>
    <row r="51" customFormat="false" ht="14.25" hidden="false" customHeight="false" outlineLevel="0" collapsed="false">
      <c r="A51" s="14" t="s">
        <v>123</v>
      </c>
      <c r="B51" s="15" t="s">
        <v>124</v>
      </c>
      <c r="C51" s="15" t="s">
        <v>125</v>
      </c>
      <c r="D51" s="16" t="n">
        <v>45503</v>
      </c>
      <c r="E51" s="17" t="n">
        <v>102432554.18</v>
      </c>
      <c r="F51" s="18" t="n">
        <v>1.00424073</v>
      </c>
      <c r="G51" s="18" t="n">
        <v>1.00424073</v>
      </c>
      <c r="H51" s="19" t="s">
        <v>11</v>
      </c>
    </row>
    <row r="52" customFormat="false" ht="14.25" hidden="false" customHeight="false" outlineLevel="0" collapsed="false">
      <c r="A52" s="14" t="s">
        <v>170</v>
      </c>
      <c r="B52" s="15" t="s">
        <v>171</v>
      </c>
      <c r="C52" s="15" t="s">
        <v>172</v>
      </c>
      <c r="D52" s="16" t="n">
        <v>45503</v>
      </c>
      <c r="E52" s="17" t="n">
        <v>148828745.91</v>
      </c>
      <c r="F52" s="18" t="n">
        <v>1.00232177</v>
      </c>
      <c r="G52" s="18" t="n">
        <v>1.00232177</v>
      </c>
      <c r="H52" s="19" t="s">
        <v>11</v>
      </c>
    </row>
    <row r="53" customFormat="false" ht="14.25" hidden="false" customHeight="false" outlineLevel="0" collapsed="false">
      <c r="A53" s="14" t="s">
        <v>173</v>
      </c>
      <c r="B53" s="15" t="s">
        <v>174</v>
      </c>
      <c r="C53" s="15" t="s">
        <v>175</v>
      </c>
      <c r="D53" s="16" t="n">
        <v>45503</v>
      </c>
      <c r="E53" s="17" t="n">
        <v>48172586.17</v>
      </c>
      <c r="F53" s="18" t="n">
        <v>1.00232176</v>
      </c>
      <c r="G53" s="18" t="n">
        <v>1.00232176</v>
      </c>
      <c r="H5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96</v>
      </c>
      <c r="E2" s="17" t="n">
        <v>472447783.55</v>
      </c>
      <c r="F2" s="18" t="n">
        <v>1.07452155</v>
      </c>
      <c r="G2" s="18" t="n">
        <v>1.07452155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96</v>
      </c>
      <c r="E3" s="17" t="n">
        <v>983677397.97</v>
      </c>
      <c r="F3" s="18" t="n">
        <v>1.07508311</v>
      </c>
      <c r="G3" s="18" t="n">
        <v>1.0750831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96</v>
      </c>
      <c r="E4" s="17" t="n">
        <v>1433283951.49</v>
      </c>
      <c r="F4" s="18" t="n">
        <v>1.06949677</v>
      </c>
      <c r="G4" s="18" t="n">
        <v>1.0694967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96</v>
      </c>
      <c r="E5" s="17" t="n">
        <v>2137529016.51</v>
      </c>
      <c r="F5" s="18" t="n">
        <v>1.06876451</v>
      </c>
      <c r="G5" s="18" t="n">
        <v>1.06876451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96</v>
      </c>
      <c r="E6" s="17" t="n">
        <v>959921556</v>
      </c>
      <c r="F6" s="18" t="n">
        <v>1.06565121</v>
      </c>
      <c r="G6" s="18" t="n">
        <v>1.06565121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496</v>
      </c>
      <c r="E7" s="17" t="n">
        <v>193984614.6</v>
      </c>
      <c r="F7" s="18" t="n">
        <v>1.05375451</v>
      </c>
      <c r="G7" s="18" t="n">
        <v>1.05375451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496</v>
      </c>
      <c r="E8" s="17" t="n">
        <v>112662627.73</v>
      </c>
      <c r="F8" s="18" t="n">
        <v>1.05043801</v>
      </c>
      <c r="G8" s="18" t="n">
        <v>1.05043801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496</v>
      </c>
      <c r="E9" s="17" t="n">
        <v>206834550.54</v>
      </c>
      <c r="F9" s="18" t="n">
        <v>1.01265882</v>
      </c>
      <c r="G9" s="18" t="n">
        <v>1.03984238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496</v>
      </c>
      <c r="E10" s="17" t="n">
        <v>346909147.54</v>
      </c>
      <c r="F10" s="18" t="n">
        <v>1.00981891</v>
      </c>
      <c r="G10" s="18" t="n">
        <v>1.03683261</v>
      </c>
      <c r="H10" s="19" t="s">
        <v>11</v>
      </c>
    </row>
    <row r="11" customFormat="false" ht="14.25" hidden="false" customHeight="false" outlineLevel="0" collapsed="false">
      <c r="A11" s="14" t="s">
        <v>219</v>
      </c>
      <c r="B11" s="20" t="s">
        <v>220</v>
      </c>
      <c r="C11" s="20" t="s">
        <v>221</v>
      </c>
      <c r="D11" s="16" t="n">
        <v>45496</v>
      </c>
      <c r="E11" s="17" t="n">
        <v>431148176.79</v>
      </c>
      <c r="F11" s="18" t="n">
        <v>1.03891127</v>
      </c>
      <c r="G11" s="18" t="n">
        <v>1.03891127</v>
      </c>
      <c r="H11" s="19" t="s">
        <v>11</v>
      </c>
    </row>
    <row r="12" customFormat="false" ht="14.25" hidden="false" customHeight="false" outlineLevel="0" collapsed="false">
      <c r="A12" s="14" t="s">
        <v>198</v>
      </c>
      <c r="B12" s="20" t="s">
        <v>199</v>
      </c>
      <c r="C12" s="20" t="s">
        <v>200</v>
      </c>
      <c r="D12" s="16" t="n">
        <v>45496</v>
      </c>
      <c r="E12" s="17" t="n">
        <v>518099528.68</v>
      </c>
      <c r="F12" s="18" t="n">
        <v>1.03723629</v>
      </c>
      <c r="G12" s="18" t="n">
        <v>1.03723629</v>
      </c>
      <c r="H12" s="19" t="s">
        <v>11</v>
      </c>
    </row>
    <row r="13" customFormat="false" ht="14.25" hidden="false" customHeight="false" outlineLevel="0" collapsed="false">
      <c r="A13" s="14" t="s">
        <v>210</v>
      </c>
      <c r="B13" s="20" t="s">
        <v>211</v>
      </c>
      <c r="C13" s="20" t="s">
        <v>212</v>
      </c>
      <c r="D13" s="16" t="n">
        <v>45496</v>
      </c>
      <c r="E13" s="17" t="n">
        <v>430396629.75</v>
      </c>
      <c r="F13" s="18" t="n">
        <v>1.03710031</v>
      </c>
      <c r="G13" s="18" t="n">
        <v>1.03710031</v>
      </c>
      <c r="H13" s="19" t="s">
        <v>11</v>
      </c>
    </row>
    <row r="14" customFormat="false" ht="14.25" hidden="false" customHeight="false" outlineLevel="0" collapsed="false">
      <c r="A14" s="14" t="s">
        <v>167</v>
      </c>
      <c r="B14" s="20" t="s">
        <v>168</v>
      </c>
      <c r="C14" s="20" t="s">
        <v>169</v>
      </c>
      <c r="D14" s="16" t="n">
        <v>45496</v>
      </c>
      <c r="E14" s="17" t="n">
        <v>51855590.82</v>
      </c>
      <c r="F14" s="18" t="n">
        <v>1.03731928</v>
      </c>
      <c r="G14" s="18" t="n">
        <v>1.03731928</v>
      </c>
      <c r="H14" s="19" t="s">
        <v>11</v>
      </c>
    </row>
    <row r="15" customFormat="false" ht="14.25" hidden="false" customHeight="false" outlineLevel="0" collapsed="false">
      <c r="A15" s="14" t="s">
        <v>189</v>
      </c>
      <c r="B15" s="20" t="s">
        <v>190</v>
      </c>
      <c r="C15" s="20" t="s">
        <v>191</v>
      </c>
      <c r="D15" s="16" t="n">
        <v>45496</v>
      </c>
      <c r="E15" s="17" t="n">
        <v>52228961.95</v>
      </c>
      <c r="F15" s="18" t="n">
        <v>0.99959736</v>
      </c>
      <c r="G15" s="18" t="n">
        <v>0.99959736</v>
      </c>
      <c r="H15" s="19" t="s">
        <v>11</v>
      </c>
    </row>
    <row r="16" customFormat="false" ht="14.25" hidden="false" customHeight="false" outlineLevel="0" collapsed="false">
      <c r="A16" s="14" t="s">
        <v>158</v>
      </c>
      <c r="B16" s="20" t="s">
        <v>159</v>
      </c>
      <c r="C16" s="20" t="s">
        <v>160</v>
      </c>
      <c r="D16" s="16" t="n">
        <v>45496</v>
      </c>
      <c r="E16" s="17" t="n">
        <v>387010676.39</v>
      </c>
      <c r="F16" s="18" t="n">
        <v>1.02480293</v>
      </c>
      <c r="G16" s="18" t="n">
        <v>1.02480293</v>
      </c>
      <c r="H16" s="19" t="s">
        <v>11</v>
      </c>
    </row>
    <row r="17" customFormat="false" ht="14.25" hidden="false" customHeight="false" outlineLevel="0" collapsed="false">
      <c r="A17" s="14" t="s">
        <v>24</v>
      </c>
      <c r="B17" s="20" t="s">
        <v>25</v>
      </c>
      <c r="C17" s="20" t="s">
        <v>26</v>
      </c>
      <c r="D17" s="16" t="n">
        <v>45496</v>
      </c>
      <c r="E17" s="17" t="n">
        <v>441306281.08</v>
      </c>
      <c r="F17" s="18" t="n">
        <v>1.0304779</v>
      </c>
      <c r="G17" s="18" t="n">
        <v>1.0304779</v>
      </c>
      <c r="H17" s="19" t="s">
        <v>11</v>
      </c>
    </row>
    <row r="18" customFormat="false" ht="14.25" hidden="false" customHeight="false" outlineLevel="0" collapsed="false">
      <c r="A18" s="14" t="s">
        <v>27</v>
      </c>
      <c r="B18" s="20" t="s">
        <v>28</v>
      </c>
      <c r="C18" s="20" t="s">
        <v>29</v>
      </c>
      <c r="D18" s="16" t="n">
        <v>45496</v>
      </c>
      <c r="E18" s="17" t="n">
        <v>346037095.82</v>
      </c>
      <c r="F18" s="18" t="n">
        <v>1.0272766</v>
      </c>
      <c r="G18" s="18" t="n">
        <v>1.0272766</v>
      </c>
      <c r="H18" s="19" t="s">
        <v>11</v>
      </c>
    </row>
    <row r="19" customFormat="false" ht="14.25" hidden="false" customHeight="false" outlineLevel="0" collapsed="false">
      <c r="A19" s="14" t="s">
        <v>213</v>
      </c>
      <c r="B19" s="20" t="s">
        <v>214</v>
      </c>
      <c r="C19" s="20" t="s">
        <v>215</v>
      </c>
      <c r="D19" s="16" t="n">
        <v>45496</v>
      </c>
      <c r="E19" s="17" t="n">
        <v>157283548</v>
      </c>
      <c r="F19" s="18" t="n">
        <v>1.02311551</v>
      </c>
      <c r="G19" s="18" t="n">
        <v>1.02311551</v>
      </c>
      <c r="H19" s="19" t="s">
        <v>11</v>
      </c>
    </row>
    <row r="20" customFormat="false" ht="14.25" hidden="false" customHeight="false" outlineLevel="0" collapsed="false">
      <c r="A20" s="14" t="s">
        <v>216</v>
      </c>
      <c r="B20" s="20" t="s">
        <v>217</v>
      </c>
      <c r="C20" s="20" t="s">
        <v>218</v>
      </c>
      <c r="D20" s="16" t="n">
        <v>45496</v>
      </c>
      <c r="E20" s="17" t="n">
        <v>706139281.23</v>
      </c>
      <c r="F20" s="18" t="n">
        <v>1.02296921</v>
      </c>
      <c r="G20" s="18" t="n">
        <v>1.02296921</v>
      </c>
      <c r="H20" s="19" t="s">
        <v>11</v>
      </c>
    </row>
    <row r="21" customFormat="false" ht="14.25" hidden="false" customHeight="false" outlineLevel="0" collapsed="false">
      <c r="A21" s="14" t="s">
        <v>30</v>
      </c>
      <c r="B21" s="15" t="s">
        <v>133</v>
      </c>
      <c r="C21" s="15" t="s">
        <v>32</v>
      </c>
      <c r="D21" s="16" t="n">
        <v>45496</v>
      </c>
      <c r="E21" s="17" t="n">
        <v>352876754.6</v>
      </c>
      <c r="F21" s="18" t="n">
        <v>1.02689111</v>
      </c>
      <c r="G21" s="18" t="n">
        <v>1.02689111</v>
      </c>
      <c r="H21" s="19" t="s">
        <v>11</v>
      </c>
    </row>
    <row r="22" customFormat="false" ht="14.25" hidden="false" customHeight="false" outlineLevel="0" collapsed="false">
      <c r="A22" s="14" t="s">
        <v>33</v>
      </c>
      <c r="B22" s="15" t="s">
        <v>34</v>
      </c>
      <c r="C22" s="15" t="s">
        <v>35</v>
      </c>
      <c r="D22" s="16" t="n">
        <v>45496</v>
      </c>
      <c r="E22" s="17" t="n">
        <v>310692398.46</v>
      </c>
      <c r="F22" s="18" t="n">
        <v>1.02633588</v>
      </c>
      <c r="G22" s="18" t="n">
        <v>1.02633588</v>
      </c>
      <c r="H22" s="19" t="s">
        <v>11</v>
      </c>
    </row>
    <row r="23" customFormat="false" ht="14.25" hidden="false" customHeight="false" outlineLevel="0" collapsed="false">
      <c r="A23" s="14" t="s">
        <v>36</v>
      </c>
      <c r="B23" s="15" t="s">
        <v>37</v>
      </c>
      <c r="C23" s="15" t="s">
        <v>38</v>
      </c>
      <c r="D23" s="16" t="n">
        <v>45496</v>
      </c>
      <c r="E23" s="17" t="n">
        <v>349559417.31</v>
      </c>
      <c r="F23" s="18" t="n">
        <v>1.02621743</v>
      </c>
      <c r="G23" s="18" t="n">
        <v>1.02621743</v>
      </c>
      <c r="H23" s="19" t="s">
        <v>11</v>
      </c>
    </row>
    <row r="24" customFormat="false" ht="14.25" hidden="false" customHeight="false" outlineLevel="0" collapsed="false">
      <c r="A24" s="14" t="s">
        <v>39</v>
      </c>
      <c r="B24" s="15" t="s">
        <v>40</v>
      </c>
      <c r="C24" s="15" t="s">
        <v>41</v>
      </c>
      <c r="D24" s="16" t="n">
        <v>45496</v>
      </c>
      <c r="E24" s="17" t="n">
        <v>307561224.92</v>
      </c>
      <c r="F24" s="18" t="n">
        <v>1.02475319</v>
      </c>
      <c r="G24" s="18" t="n">
        <v>1.02475319</v>
      </c>
      <c r="H24" s="19" t="s">
        <v>11</v>
      </c>
    </row>
    <row r="25" customFormat="false" ht="14.25" hidden="false" customHeight="false" outlineLevel="0" collapsed="false">
      <c r="A25" s="14" t="s">
        <v>126</v>
      </c>
      <c r="B25" s="15" t="s">
        <v>127</v>
      </c>
      <c r="C25" s="15" t="s">
        <v>128</v>
      </c>
      <c r="D25" s="16" t="n">
        <v>45496</v>
      </c>
      <c r="E25" s="17" t="n">
        <v>50857403.44</v>
      </c>
      <c r="F25" s="18" t="n">
        <v>1.03278442</v>
      </c>
      <c r="G25" s="18" t="n">
        <v>1.03278442</v>
      </c>
      <c r="H25" s="19" t="s">
        <v>11</v>
      </c>
    </row>
    <row r="26" customFormat="false" ht="14.25" hidden="false" customHeight="false" outlineLevel="0" collapsed="false">
      <c r="A26" s="14" t="s">
        <v>204</v>
      </c>
      <c r="B26" s="15" t="s">
        <v>205</v>
      </c>
      <c r="C26" s="15" t="s">
        <v>206</v>
      </c>
      <c r="D26" s="16" t="n">
        <v>45496</v>
      </c>
      <c r="E26" s="17" t="n">
        <v>281784211.65</v>
      </c>
      <c r="F26" s="18" t="n">
        <v>1.02202746</v>
      </c>
      <c r="G26" s="18" t="n">
        <v>1.02202746</v>
      </c>
      <c r="H26" s="19" t="s">
        <v>11</v>
      </c>
    </row>
    <row r="27" customFormat="false" ht="14.25" hidden="false" customHeight="false" outlineLevel="0" collapsed="false">
      <c r="A27" s="14" t="s">
        <v>192</v>
      </c>
      <c r="B27" s="15" t="s">
        <v>193</v>
      </c>
      <c r="C27" s="15" t="s">
        <v>194</v>
      </c>
      <c r="D27" s="16" t="n">
        <v>45496</v>
      </c>
      <c r="E27" s="17" t="n">
        <v>401966355.68</v>
      </c>
      <c r="F27" s="18" t="n">
        <v>1.02193884</v>
      </c>
      <c r="G27" s="18" t="n">
        <v>1.02193884</v>
      </c>
      <c r="H27" s="19" t="s">
        <v>11</v>
      </c>
    </row>
    <row r="28" customFormat="false" ht="14.25" hidden="false" customHeight="false" outlineLevel="0" collapsed="false">
      <c r="A28" s="14" t="s">
        <v>195</v>
      </c>
      <c r="B28" s="15" t="s">
        <v>196</v>
      </c>
      <c r="C28" s="15" t="s">
        <v>197</v>
      </c>
      <c r="D28" s="16" t="n">
        <v>45496</v>
      </c>
      <c r="E28" s="17" t="n">
        <v>342087271.75</v>
      </c>
      <c r="F28" s="18" t="n">
        <v>1.02079647</v>
      </c>
      <c r="G28" s="18" t="n">
        <v>1.02079647</v>
      </c>
      <c r="H28" s="19" t="s">
        <v>11</v>
      </c>
    </row>
    <row r="29" customFormat="false" ht="14.25" hidden="false" customHeight="false" outlineLevel="0" collapsed="false">
      <c r="A29" s="14" t="s">
        <v>179</v>
      </c>
      <c r="B29" s="15" t="s">
        <v>180</v>
      </c>
      <c r="C29" s="15" t="s">
        <v>181</v>
      </c>
      <c r="D29" s="16" t="n">
        <v>45496</v>
      </c>
      <c r="E29" s="17" t="n">
        <v>466662955.78</v>
      </c>
      <c r="F29" s="18" t="n">
        <v>1.02005953</v>
      </c>
      <c r="G29" s="18" t="n">
        <v>1.02005953</v>
      </c>
      <c r="H29" s="19" t="s">
        <v>11</v>
      </c>
    </row>
    <row r="30" customFormat="false" ht="14.25" hidden="false" customHeight="false" outlineLevel="0" collapsed="false">
      <c r="A30" s="14" t="s">
        <v>176</v>
      </c>
      <c r="B30" s="15" t="s">
        <v>177</v>
      </c>
      <c r="C30" s="15" t="s">
        <v>178</v>
      </c>
      <c r="D30" s="16" t="n">
        <v>45496</v>
      </c>
      <c r="E30" s="17" t="n">
        <v>533804699.63</v>
      </c>
      <c r="F30" s="18" t="n">
        <v>1.01904381</v>
      </c>
      <c r="G30" s="18" t="n">
        <v>1.01904381</v>
      </c>
      <c r="H30" s="19" t="s">
        <v>11</v>
      </c>
    </row>
    <row r="31" customFormat="false" ht="14.25" hidden="false" customHeight="false" outlineLevel="0" collapsed="false">
      <c r="A31" s="14" t="s">
        <v>42</v>
      </c>
      <c r="B31" s="15" t="s">
        <v>43</v>
      </c>
      <c r="C31" s="15" t="s">
        <v>44</v>
      </c>
      <c r="D31" s="16" t="n">
        <v>45496</v>
      </c>
      <c r="E31" s="17" t="n">
        <v>307874691.15</v>
      </c>
      <c r="F31" s="18" t="n">
        <v>1.02369315</v>
      </c>
      <c r="G31" s="18" t="n">
        <v>1.02369315</v>
      </c>
      <c r="H31" s="19" t="s">
        <v>11</v>
      </c>
    </row>
    <row r="32" customFormat="false" ht="14.25" hidden="false" customHeight="false" outlineLevel="0" collapsed="false">
      <c r="A32" s="14" t="s">
        <v>45</v>
      </c>
      <c r="B32" s="15" t="s">
        <v>46</v>
      </c>
      <c r="C32" s="15" t="s">
        <v>47</v>
      </c>
      <c r="D32" s="16" t="n">
        <v>45496</v>
      </c>
      <c r="E32" s="17" t="n">
        <v>184346648.66</v>
      </c>
      <c r="F32" s="18" t="n">
        <v>1.02248934</v>
      </c>
      <c r="G32" s="18" t="n">
        <v>1.02248934</v>
      </c>
      <c r="H32" s="19" t="s">
        <v>11</v>
      </c>
    </row>
    <row r="33" customFormat="false" ht="14.25" hidden="false" customHeight="false" outlineLevel="0" collapsed="false">
      <c r="A33" s="14" t="s">
        <v>207</v>
      </c>
      <c r="B33" s="15" t="s">
        <v>208</v>
      </c>
      <c r="C33" s="15" t="s">
        <v>209</v>
      </c>
      <c r="D33" s="16" t="n">
        <v>45496</v>
      </c>
      <c r="E33" s="17" t="n">
        <v>34502568.36</v>
      </c>
      <c r="F33" s="18" t="n">
        <v>1.01139029</v>
      </c>
      <c r="G33" s="18" t="n">
        <v>1.01139029</v>
      </c>
      <c r="H33" s="19" t="s">
        <v>11</v>
      </c>
    </row>
    <row r="34" customFormat="false" ht="14.25" hidden="false" customHeight="false" outlineLevel="0" collapsed="false">
      <c r="A34" s="14" t="s">
        <v>48</v>
      </c>
      <c r="B34" s="15" t="s">
        <v>49</v>
      </c>
      <c r="C34" s="15" t="s">
        <v>50</v>
      </c>
      <c r="D34" s="16" t="n">
        <v>45496</v>
      </c>
      <c r="E34" s="17" t="n">
        <v>327217851.14</v>
      </c>
      <c r="F34" s="18" t="n">
        <v>1.02172244</v>
      </c>
      <c r="G34" s="18" t="n">
        <v>1.02172244</v>
      </c>
      <c r="H34" s="19" t="s">
        <v>11</v>
      </c>
    </row>
    <row r="35" customFormat="false" ht="14.25" hidden="false" customHeight="false" outlineLevel="0" collapsed="false">
      <c r="A35" s="14" t="s">
        <v>51</v>
      </c>
      <c r="B35" s="15" t="s">
        <v>52</v>
      </c>
      <c r="C35" s="15" t="s">
        <v>53</v>
      </c>
      <c r="D35" s="16" t="n">
        <v>45496</v>
      </c>
      <c r="E35" s="17" t="n">
        <v>408364142.7</v>
      </c>
      <c r="F35" s="18" t="n">
        <v>1.02091036</v>
      </c>
      <c r="G35" s="18" t="n">
        <v>1.02091036</v>
      </c>
      <c r="H35" s="19" t="s">
        <v>11</v>
      </c>
    </row>
    <row r="36" customFormat="false" ht="14.25" hidden="false" customHeight="false" outlineLevel="0" collapsed="false">
      <c r="A36" s="14" t="s">
        <v>54</v>
      </c>
      <c r="B36" s="15" t="s">
        <v>55</v>
      </c>
      <c r="C36" s="15" t="s">
        <v>56</v>
      </c>
      <c r="D36" s="16" t="n">
        <v>45496</v>
      </c>
      <c r="E36" s="17" t="n">
        <v>407706273.99</v>
      </c>
      <c r="F36" s="18" t="n">
        <v>1.01943389</v>
      </c>
      <c r="G36" s="18" t="n">
        <v>1.01943389</v>
      </c>
      <c r="H36" s="19" t="s">
        <v>11</v>
      </c>
    </row>
    <row r="37" customFormat="false" ht="14.25" hidden="false" customHeight="false" outlineLevel="0" collapsed="false">
      <c r="A37" s="14" t="s">
        <v>222</v>
      </c>
      <c r="B37" s="15" t="s">
        <v>223</v>
      </c>
      <c r="C37" s="15" t="s">
        <v>224</v>
      </c>
      <c r="D37" s="16" t="n">
        <v>45496</v>
      </c>
      <c r="E37" s="17" t="n">
        <v>202463612.86</v>
      </c>
      <c r="F37" s="18" t="n">
        <v>1.01231806</v>
      </c>
      <c r="G37" s="18" t="n">
        <v>1.01231806</v>
      </c>
      <c r="H37" s="19" t="s">
        <v>11</v>
      </c>
    </row>
    <row r="38" customFormat="false" ht="14.25" hidden="false" customHeight="false" outlineLevel="0" collapsed="false">
      <c r="A38" s="14" t="s">
        <v>134</v>
      </c>
      <c r="B38" s="15" t="s">
        <v>135</v>
      </c>
      <c r="C38" s="15" t="s">
        <v>136</v>
      </c>
      <c r="D38" s="16" t="n">
        <v>45496</v>
      </c>
      <c r="E38" s="17" t="n">
        <v>1033584710.54</v>
      </c>
      <c r="F38" s="18" t="n">
        <v>1.06281751</v>
      </c>
      <c r="G38" s="18" t="n">
        <v>1.06281751</v>
      </c>
      <c r="H38" s="19" t="s">
        <v>11</v>
      </c>
    </row>
    <row r="39" customFormat="false" ht="14.25" hidden="false" customHeight="false" outlineLevel="0" collapsed="false">
      <c r="A39" s="14" t="s">
        <v>57</v>
      </c>
      <c r="B39" s="15" t="s">
        <v>58</v>
      </c>
      <c r="C39" s="15" t="s">
        <v>59</v>
      </c>
      <c r="D39" s="16" t="n">
        <v>45496</v>
      </c>
      <c r="E39" s="17" t="n">
        <v>325213683.7</v>
      </c>
      <c r="F39" s="18" t="n">
        <v>1.06270299</v>
      </c>
      <c r="G39" s="18" t="n">
        <v>1.06270299</v>
      </c>
      <c r="H39" s="19" t="s">
        <v>11</v>
      </c>
    </row>
    <row r="40" customFormat="false" ht="14.25" hidden="false" customHeight="false" outlineLevel="0" collapsed="false">
      <c r="A40" s="14" t="s">
        <v>60</v>
      </c>
      <c r="B40" s="15" t="s">
        <v>61</v>
      </c>
      <c r="C40" s="15" t="s">
        <v>62</v>
      </c>
      <c r="D40" s="16" t="n">
        <v>45496</v>
      </c>
      <c r="E40" s="17" t="n">
        <v>412316476.42</v>
      </c>
      <c r="F40" s="18" t="n">
        <v>1.06186672</v>
      </c>
      <c r="G40" s="18" t="n">
        <v>1.06186672</v>
      </c>
      <c r="H40" s="19" t="s">
        <v>11</v>
      </c>
    </row>
    <row r="41" customFormat="false" ht="14.25" hidden="false" customHeight="false" outlineLevel="0" collapsed="false">
      <c r="A41" s="14" t="s">
        <v>63</v>
      </c>
      <c r="B41" s="15" t="s">
        <v>64</v>
      </c>
      <c r="C41" s="15" t="s">
        <v>65</v>
      </c>
      <c r="D41" s="16" t="n">
        <v>45496</v>
      </c>
      <c r="E41" s="17" t="n">
        <v>216790490.37</v>
      </c>
      <c r="F41" s="18" t="n">
        <v>1.0594785</v>
      </c>
      <c r="G41" s="18" t="n">
        <v>1.0594785</v>
      </c>
      <c r="H41" s="19" t="s">
        <v>11</v>
      </c>
    </row>
    <row r="42" customFormat="false" ht="14.25" hidden="false" customHeight="false" outlineLevel="0" collapsed="false">
      <c r="A42" s="14" t="s">
        <v>66</v>
      </c>
      <c r="B42" s="15" t="s">
        <v>67</v>
      </c>
      <c r="C42" s="15" t="s">
        <v>68</v>
      </c>
      <c r="D42" s="16" t="n">
        <v>45496</v>
      </c>
      <c r="E42" s="17" t="n">
        <v>128490455.28</v>
      </c>
      <c r="F42" s="18" t="n">
        <v>1.05906874</v>
      </c>
      <c r="G42" s="18" t="n">
        <v>1.05906874</v>
      </c>
      <c r="H42" s="19" t="s">
        <v>11</v>
      </c>
    </row>
    <row r="43" customFormat="false" ht="14.25" hidden="false" customHeight="false" outlineLevel="0" collapsed="false">
      <c r="A43" s="14" t="s">
        <v>69</v>
      </c>
      <c r="B43" s="15" t="s">
        <v>70</v>
      </c>
      <c r="C43" s="15" t="s">
        <v>71</v>
      </c>
      <c r="D43" s="16" t="n">
        <v>45496</v>
      </c>
      <c r="E43" s="17" t="n">
        <v>436406802.37</v>
      </c>
      <c r="F43" s="18" t="n">
        <v>1.06440684</v>
      </c>
      <c r="G43" s="18" t="n">
        <v>1.06440684</v>
      </c>
      <c r="H43" s="19" t="s">
        <v>11</v>
      </c>
    </row>
    <row r="44" customFormat="false" ht="14.25" hidden="false" customHeight="false" outlineLevel="0" collapsed="false">
      <c r="A44" s="14" t="s">
        <v>72</v>
      </c>
      <c r="B44" s="15" t="s">
        <v>73</v>
      </c>
      <c r="C44" s="15" t="s">
        <v>74</v>
      </c>
      <c r="D44" s="16" t="n">
        <v>45496</v>
      </c>
      <c r="E44" s="17" t="n">
        <v>228447449.8</v>
      </c>
      <c r="F44" s="18" t="n">
        <v>1.05984982</v>
      </c>
      <c r="G44" s="18" t="n">
        <v>1.05984982</v>
      </c>
      <c r="H44" s="19" t="s">
        <v>11</v>
      </c>
    </row>
    <row r="45" customFormat="false" ht="14.25" hidden="false" customHeight="false" outlineLevel="0" collapsed="false">
      <c r="A45" s="14" t="s">
        <v>182</v>
      </c>
      <c r="B45" s="15" t="s">
        <v>183</v>
      </c>
      <c r="C45" s="23" t="s">
        <v>184</v>
      </c>
      <c r="D45" s="16" t="n">
        <v>45496</v>
      </c>
      <c r="E45" s="17" t="n">
        <v>203513625.53</v>
      </c>
      <c r="F45" s="18" t="n">
        <v>1.01782258</v>
      </c>
      <c r="G45" s="18" t="n">
        <v>1.01782258</v>
      </c>
      <c r="H45" s="19" t="s">
        <v>11</v>
      </c>
    </row>
    <row r="46" customFormat="false" ht="14.25" hidden="false" customHeight="false" outlineLevel="0" collapsed="false">
      <c r="A46" s="14" t="s">
        <v>164</v>
      </c>
      <c r="B46" s="15" t="s">
        <v>165</v>
      </c>
      <c r="C46" s="15" t="s">
        <v>166</v>
      </c>
      <c r="D46" s="16" t="n">
        <v>45496</v>
      </c>
      <c r="E46" s="17" t="n">
        <v>106130488.92</v>
      </c>
      <c r="F46" s="18" t="n">
        <v>1.00569975</v>
      </c>
      <c r="G46" s="18" t="n">
        <v>1.00569975</v>
      </c>
      <c r="H46" s="19" t="s">
        <v>11</v>
      </c>
    </row>
    <row r="47" customFormat="false" ht="14.25" hidden="false" customHeight="false" outlineLevel="0" collapsed="false">
      <c r="A47" s="14" t="s">
        <v>225</v>
      </c>
      <c r="B47" s="15" t="s">
        <v>226</v>
      </c>
      <c r="C47" s="15" t="s">
        <v>227</v>
      </c>
      <c r="D47" s="16" t="n">
        <v>45496</v>
      </c>
      <c r="E47" s="17" t="n">
        <v>357023755.08</v>
      </c>
      <c r="F47" s="18" t="n">
        <v>1.00570072</v>
      </c>
      <c r="G47" s="18" t="n">
        <v>1.00570072</v>
      </c>
      <c r="H47" s="19" t="s">
        <v>11</v>
      </c>
    </row>
    <row r="48" customFormat="false" ht="14.25" hidden="false" customHeight="false" outlineLevel="0" collapsed="false">
      <c r="A48" s="14" t="s">
        <v>228</v>
      </c>
      <c r="B48" s="15" t="s">
        <v>229</v>
      </c>
      <c r="C48" s="15" t="s">
        <v>230</v>
      </c>
      <c r="D48" s="16" t="n">
        <v>45496</v>
      </c>
      <c r="E48" s="17" t="n">
        <v>50285036.29</v>
      </c>
      <c r="F48" s="18" t="n">
        <v>1.00570073</v>
      </c>
      <c r="G48" s="18" t="n">
        <v>1.00570073</v>
      </c>
      <c r="H48" s="19" t="s">
        <v>11</v>
      </c>
    </row>
    <row r="49" customFormat="false" ht="14.25" hidden="false" customHeight="false" outlineLevel="0" collapsed="false">
      <c r="A49" s="14" t="s">
        <v>161</v>
      </c>
      <c r="B49" s="15" t="s">
        <v>162</v>
      </c>
      <c r="C49" s="15" t="s">
        <v>163</v>
      </c>
      <c r="D49" s="16" t="n">
        <v>45496</v>
      </c>
      <c r="E49" s="17" t="n">
        <v>115897147.35</v>
      </c>
      <c r="F49" s="18" t="n">
        <v>1.00649721</v>
      </c>
      <c r="G49" s="18" t="n">
        <v>1.00649721</v>
      </c>
      <c r="H49" s="19" t="s">
        <v>11</v>
      </c>
    </row>
    <row r="50" customFormat="false" ht="14.25" hidden="false" customHeight="false" outlineLevel="0" collapsed="false">
      <c r="A50" s="14" t="s">
        <v>201</v>
      </c>
      <c r="B50" s="15" t="s">
        <v>202</v>
      </c>
      <c r="C50" s="15" t="s">
        <v>203</v>
      </c>
      <c r="D50" s="16" t="n">
        <v>45496</v>
      </c>
      <c r="E50" s="17" t="n">
        <v>160698429.69</v>
      </c>
      <c r="F50" s="18" t="n">
        <v>1.00438402</v>
      </c>
      <c r="G50" s="18" t="n">
        <v>1.00438402</v>
      </c>
      <c r="H50" s="19" t="s">
        <v>11</v>
      </c>
    </row>
    <row r="51" customFormat="false" ht="14.25" hidden="false" customHeight="false" outlineLevel="0" collapsed="false">
      <c r="A51" s="14" t="s">
        <v>152</v>
      </c>
      <c r="B51" s="15" t="s">
        <v>153</v>
      </c>
      <c r="C51" s="15" t="s">
        <v>154</v>
      </c>
      <c r="D51" s="16" t="n">
        <v>45496</v>
      </c>
      <c r="E51" s="17" t="n">
        <v>84876557.25</v>
      </c>
      <c r="F51" s="18" t="n">
        <v>1.00465842</v>
      </c>
      <c r="G51" s="18" t="n">
        <v>1.00465842</v>
      </c>
      <c r="H51" s="19" t="s">
        <v>11</v>
      </c>
    </row>
    <row r="52" customFormat="false" ht="14.25" hidden="false" customHeight="false" outlineLevel="0" collapsed="false">
      <c r="A52" s="14" t="s">
        <v>137</v>
      </c>
      <c r="B52" s="15" t="s">
        <v>138</v>
      </c>
      <c r="C52" s="15" t="s">
        <v>139</v>
      </c>
      <c r="D52" s="16" t="n">
        <v>45496</v>
      </c>
      <c r="E52" s="17" t="n">
        <v>200959916.48</v>
      </c>
      <c r="F52" s="18" t="n">
        <v>1.00479958</v>
      </c>
      <c r="G52" s="18" t="n">
        <v>1.00479958</v>
      </c>
      <c r="H52" s="19" t="s">
        <v>11</v>
      </c>
    </row>
    <row r="53" customFormat="false" ht="14.25" hidden="false" customHeight="false" outlineLevel="0" collapsed="false">
      <c r="A53" s="14" t="s">
        <v>140</v>
      </c>
      <c r="B53" s="15" t="s">
        <v>141</v>
      </c>
      <c r="C53" s="15" t="s">
        <v>142</v>
      </c>
      <c r="D53" s="16" t="n">
        <v>45496</v>
      </c>
      <c r="E53" s="17" t="n">
        <v>105345308.55</v>
      </c>
      <c r="F53" s="18" t="n">
        <v>1.00328865</v>
      </c>
      <c r="G53" s="18" t="n">
        <v>1.00328865</v>
      </c>
      <c r="H53" s="19" t="s">
        <v>11</v>
      </c>
    </row>
    <row r="54" customFormat="false" ht="14.25" hidden="false" customHeight="false" outlineLevel="0" collapsed="false">
      <c r="A54" s="14" t="s">
        <v>185</v>
      </c>
      <c r="B54" s="15" t="s">
        <v>186</v>
      </c>
      <c r="C54" s="15" t="s">
        <v>187</v>
      </c>
      <c r="D54" s="16" t="n">
        <v>45496</v>
      </c>
      <c r="E54" s="17" t="n">
        <v>100322781.8</v>
      </c>
      <c r="F54" s="18" t="n">
        <v>1.00325792</v>
      </c>
      <c r="G54" s="18" t="n">
        <v>1.00325792</v>
      </c>
      <c r="H54" s="19" t="s">
        <v>11</v>
      </c>
    </row>
    <row r="55" customFormat="false" ht="14.25" hidden="false" customHeight="false" outlineLevel="0" collapsed="false">
      <c r="A55" s="14" t="s">
        <v>123</v>
      </c>
      <c r="B55" s="15" t="s">
        <v>124</v>
      </c>
      <c r="C55" s="15" t="s">
        <v>125</v>
      </c>
      <c r="D55" s="16" t="n">
        <v>45496</v>
      </c>
      <c r="E55" s="17" t="n">
        <v>102390186.83</v>
      </c>
      <c r="F55" s="18" t="n">
        <v>1.00382536</v>
      </c>
      <c r="G55" s="18" t="n">
        <v>1.00382536</v>
      </c>
      <c r="H55" s="19" t="s">
        <v>11</v>
      </c>
    </row>
    <row r="56" customFormat="false" ht="14.25" hidden="false" customHeight="false" outlineLevel="0" collapsed="false">
      <c r="A56" s="14" t="s">
        <v>170</v>
      </c>
      <c r="B56" s="15" t="s">
        <v>171</v>
      </c>
      <c r="C56" s="15" t="s">
        <v>172</v>
      </c>
      <c r="D56" s="16" t="n">
        <v>45496</v>
      </c>
      <c r="E56" s="17" t="n">
        <v>148748634.91</v>
      </c>
      <c r="F56" s="18" t="n">
        <v>1.00178225</v>
      </c>
      <c r="G56" s="18" t="n">
        <v>1.00178225</v>
      </c>
      <c r="H56" s="19" t="s">
        <v>11</v>
      </c>
    </row>
    <row r="57" customFormat="false" ht="14.25" hidden="false" customHeight="false" outlineLevel="0" collapsed="false">
      <c r="A57" s="14" t="s">
        <v>173</v>
      </c>
      <c r="B57" s="15" t="s">
        <v>174</v>
      </c>
      <c r="C57" s="15" t="s">
        <v>175</v>
      </c>
      <c r="D57" s="16" t="n">
        <v>45496</v>
      </c>
      <c r="E57" s="17" t="n">
        <v>48146656.1</v>
      </c>
      <c r="F57" s="18" t="n">
        <v>1.00178224</v>
      </c>
      <c r="G57" s="18" t="n">
        <v>1.00178224</v>
      </c>
      <c r="H5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89</v>
      </c>
      <c r="E2" s="17" t="n">
        <v>472071386.98</v>
      </c>
      <c r="F2" s="18" t="n">
        <v>1.07366548</v>
      </c>
      <c r="G2" s="18" t="n">
        <v>1.07366548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89</v>
      </c>
      <c r="E3" s="17" t="n">
        <v>982806206.92</v>
      </c>
      <c r="F3" s="18" t="n">
        <v>1.07413097</v>
      </c>
      <c r="G3" s="18" t="n">
        <v>1.07413097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89</v>
      </c>
      <c r="E4" s="17" t="n">
        <v>1432103329.51</v>
      </c>
      <c r="F4" s="18" t="n">
        <v>1.0686158</v>
      </c>
      <c r="G4" s="18" t="n">
        <v>1.068615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9</v>
      </c>
      <c r="E5" s="17" t="n">
        <v>2135732932.36</v>
      </c>
      <c r="F5" s="18" t="n">
        <v>1.06786647</v>
      </c>
      <c r="G5" s="18" t="n">
        <v>1.0678664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89</v>
      </c>
      <c r="E6" s="17" t="n">
        <v>959138524.87</v>
      </c>
      <c r="F6" s="18" t="n">
        <v>1.06478193</v>
      </c>
      <c r="G6" s="18" t="n">
        <v>1.06478193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89</v>
      </c>
      <c r="E7" s="17" t="n">
        <v>100129786.41</v>
      </c>
      <c r="F7" s="18" t="n">
        <v>1.00169854</v>
      </c>
      <c r="G7" s="18" t="n">
        <v>1.0016985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9</v>
      </c>
      <c r="E8" s="17" t="n">
        <v>193862682.99</v>
      </c>
      <c r="F8" s="18" t="n">
        <v>1.05309216</v>
      </c>
      <c r="G8" s="18" t="n">
        <v>1.05309216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89</v>
      </c>
      <c r="E9" s="17" t="n">
        <v>112584034.8</v>
      </c>
      <c r="F9" s="18" t="n">
        <v>1.04970523</v>
      </c>
      <c r="G9" s="18" t="n">
        <v>1.04970523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9</v>
      </c>
      <c r="E10" s="17" t="n">
        <v>206694353.49</v>
      </c>
      <c r="F10" s="18" t="n">
        <v>1.01197241</v>
      </c>
      <c r="G10" s="18" t="n">
        <v>1.03915597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9</v>
      </c>
      <c r="E11" s="17" t="n">
        <v>346677352.15</v>
      </c>
      <c r="F11" s="18" t="n">
        <v>1.00914417</v>
      </c>
      <c r="G11" s="18" t="n">
        <v>1.03615787</v>
      </c>
      <c r="H11" s="19" t="s">
        <v>11</v>
      </c>
    </row>
    <row r="12" customFormat="false" ht="14.25" hidden="false" customHeight="false" outlineLevel="0" collapsed="false">
      <c r="A12" s="14" t="s">
        <v>219</v>
      </c>
      <c r="B12" s="20" t="s">
        <v>220</v>
      </c>
      <c r="C12" s="20" t="s">
        <v>221</v>
      </c>
      <c r="D12" s="16" t="n">
        <v>45489</v>
      </c>
      <c r="E12" s="17" t="n">
        <v>430814390.91</v>
      </c>
      <c r="F12" s="18" t="n">
        <v>1.03810697</v>
      </c>
      <c r="G12" s="18" t="n">
        <v>1.03810697</v>
      </c>
      <c r="H12" s="19" t="s">
        <v>11</v>
      </c>
    </row>
    <row r="13" customFormat="false" ht="14.25" hidden="false" customHeight="false" outlineLevel="0" collapsed="false">
      <c r="A13" s="14" t="s">
        <v>198</v>
      </c>
      <c r="B13" s="20" t="s">
        <v>199</v>
      </c>
      <c r="C13" s="20" t="s">
        <v>200</v>
      </c>
      <c r="D13" s="16" t="n">
        <v>45489</v>
      </c>
      <c r="E13" s="17" t="n">
        <v>517784800.58</v>
      </c>
      <c r="F13" s="18" t="n">
        <v>1.03660621</v>
      </c>
      <c r="G13" s="18" t="n">
        <v>1.03660621</v>
      </c>
      <c r="H13" s="19" t="s">
        <v>11</v>
      </c>
    </row>
    <row r="14" customFormat="false" ht="14.25" hidden="false" customHeight="false" outlineLevel="0" collapsed="false">
      <c r="A14" s="14" t="s">
        <v>210</v>
      </c>
      <c r="B14" s="20" t="s">
        <v>211</v>
      </c>
      <c r="C14" s="20" t="s">
        <v>212</v>
      </c>
      <c r="D14" s="16" t="n">
        <v>45489</v>
      </c>
      <c r="E14" s="17" t="n">
        <v>430063387.38</v>
      </c>
      <c r="F14" s="18" t="n">
        <v>1.03629732</v>
      </c>
      <c r="G14" s="18" t="n">
        <v>1.03629732</v>
      </c>
      <c r="H14" s="19" t="s">
        <v>11</v>
      </c>
    </row>
    <row r="15" customFormat="false" ht="14.25" hidden="false" customHeight="false" outlineLevel="0" collapsed="false">
      <c r="A15" s="14" t="s">
        <v>167</v>
      </c>
      <c r="B15" s="20" t="s">
        <v>168</v>
      </c>
      <c r="C15" s="20" t="s">
        <v>169</v>
      </c>
      <c r="D15" s="16" t="n">
        <v>45489</v>
      </c>
      <c r="E15" s="17" t="n">
        <v>51822359.42</v>
      </c>
      <c r="F15" s="18" t="n">
        <v>1.03665452</v>
      </c>
      <c r="G15" s="18" t="n">
        <v>1.03665452</v>
      </c>
      <c r="H15" s="19" t="s">
        <v>11</v>
      </c>
    </row>
    <row r="16" customFormat="false" ht="14.25" hidden="false" customHeight="false" outlineLevel="0" collapsed="false">
      <c r="A16" s="14" t="s">
        <v>189</v>
      </c>
      <c r="B16" s="20" t="s">
        <v>190</v>
      </c>
      <c r="C16" s="20" t="s">
        <v>191</v>
      </c>
      <c r="D16" s="16" t="n">
        <v>45489</v>
      </c>
      <c r="E16" s="17" t="n">
        <v>52201299.35</v>
      </c>
      <c r="F16" s="18" t="n">
        <v>0.99906793</v>
      </c>
      <c r="G16" s="18" t="n">
        <v>0.99906793</v>
      </c>
      <c r="H16" s="19" t="s">
        <v>11</v>
      </c>
    </row>
    <row r="17" customFormat="false" ht="14.25" hidden="false" customHeight="false" outlineLevel="0" collapsed="false">
      <c r="A17" s="14" t="s">
        <v>158</v>
      </c>
      <c r="B17" s="20" t="s">
        <v>159</v>
      </c>
      <c r="C17" s="20" t="s">
        <v>160</v>
      </c>
      <c r="D17" s="16" t="n">
        <v>45489</v>
      </c>
      <c r="E17" s="17" t="n">
        <v>386764239.99</v>
      </c>
      <c r="F17" s="18" t="n">
        <v>1.02415036</v>
      </c>
      <c r="G17" s="18" t="n">
        <v>1.02415036</v>
      </c>
      <c r="H17" s="19" t="s">
        <v>11</v>
      </c>
    </row>
    <row r="18" customFormat="false" ht="14.25" hidden="false" customHeight="false" outlineLevel="0" collapsed="false">
      <c r="A18" s="14" t="s">
        <v>24</v>
      </c>
      <c r="B18" s="20" t="s">
        <v>25</v>
      </c>
      <c r="C18" s="20" t="s">
        <v>26</v>
      </c>
      <c r="D18" s="16" t="n">
        <v>45489</v>
      </c>
      <c r="E18" s="17" t="n">
        <v>440934362.91</v>
      </c>
      <c r="F18" s="18" t="n">
        <v>1.02960944</v>
      </c>
      <c r="G18" s="18" t="n">
        <v>1.02960944</v>
      </c>
      <c r="H18" s="19" t="s">
        <v>11</v>
      </c>
    </row>
    <row r="19" customFormat="false" ht="14.25" hidden="false" customHeight="false" outlineLevel="0" collapsed="false">
      <c r="A19" s="14" t="s">
        <v>27</v>
      </c>
      <c r="B19" s="20" t="s">
        <v>28</v>
      </c>
      <c r="C19" s="20" t="s">
        <v>29</v>
      </c>
      <c r="D19" s="16" t="n">
        <v>45489</v>
      </c>
      <c r="E19" s="17" t="n">
        <v>345764533.94</v>
      </c>
      <c r="F19" s="18" t="n">
        <v>1.02646745</v>
      </c>
      <c r="G19" s="18" t="n">
        <v>1.02646745</v>
      </c>
      <c r="H19" s="19" t="s">
        <v>11</v>
      </c>
    </row>
    <row r="20" customFormat="false" ht="14.25" hidden="false" customHeight="false" outlineLevel="0" collapsed="false">
      <c r="A20" s="14" t="s">
        <v>213</v>
      </c>
      <c r="B20" s="20" t="s">
        <v>214</v>
      </c>
      <c r="C20" s="20" t="s">
        <v>215</v>
      </c>
      <c r="D20" s="16" t="n">
        <v>45489</v>
      </c>
      <c r="E20" s="17" t="n">
        <v>157179781.19</v>
      </c>
      <c r="F20" s="18" t="n">
        <v>1.02244052</v>
      </c>
      <c r="G20" s="18" t="n">
        <v>1.02244052</v>
      </c>
      <c r="H20" s="19" t="s">
        <v>11</v>
      </c>
    </row>
    <row r="21" customFormat="false" ht="14.25" hidden="false" customHeight="false" outlineLevel="0" collapsed="false">
      <c r="A21" s="14" t="s">
        <v>216</v>
      </c>
      <c r="B21" s="20" t="s">
        <v>217</v>
      </c>
      <c r="C21" s="20" t="s">
        <v>218</v>
      </c>
      <c r="D21" s="16" t="n">
        <v>45489</v>
      </c>
      <c r="E21" s="17" t="n">
        <v>705716005.82</v>
      </c>
      <c r="F21" s="18" t="n">
        <v>1.02235602</v>
      </c>
      <c r="G21" s="18" t="n">
        <v>1.02235602</v>
      </c>
      <c r="H21" s="19" t="s">
        <v>11</v>
      </c>
    </row>
    <row r="22" customFormat="false" ht="14.25" hidden="false" customHeight="false" outlineLevel="0" collapsed="false">
      <c r="A22" s="14" t="s">
        <v>30</v>
      </c>
      <c r="B22" s="15" t="s">
        <v>133</v>
      </c>
      <c r="C22" s="15" t="s">
        <v>32</v>
      </c>
      <c r="D22" s="16" t="n">
        <v>45489</v>
      </c>
      <c r="E22" s="17" t="n">
        <v>352590677.88</v>
      </c>
      <c r="F22" s="18" t="n">
        <v>1.02605861</v>
      </c>
      <c r="G22" s="18" t="n">
        <v>1.02605861</v>
      </c>
      <c r="H22" s="19" t="s">
        <v>11</v>
      </c>
    </row>
    <row r="23" customFormat="false" ht="14.25" hidden="false" customHeight="false" outlineLevel="0" collapsed="false">
      <c r="A23" s="14" t="s">
        <v>33</v>
      </c>
      <c r="B23" s="15" t="s">
        <v>34</v>
      </c>
      <c r="C23" s="15" t="s">
        <v>35</v>
      </c>
      <c r="D23" s="16" t="n">
        <v>45489</v>
      </c>
      <c r="E23" s="17" t="n">
        <v>310441265.77</v>
      </c>
      <c r="F23" s="18" t="n">
        <v>1.0255063</v>
      </c>
      <c r="G23" s="18" t="n">
        <v>1.0255063</v>
      </c>
      <c r="H23" s="19" t="s">
        <v>11</v>
      </c>
    </row>
    <row r="24" customFormat="false" ht="14.25" hidden="false" customHeight="false" outlineLevel="0" collapsed="false">
      <c r="A24" s="14" t="s">
        <v>36</v>
      </c>
      <c r="B24" s="15" t="s">
        <v>37</v>
      </c>
      <c r="C24" s="15" t="s">
        <v>38</v>
      </c>
      <c r="D24" s="16" t="n">
        <v>45489</v>
      </c>
      <c r="E24" s="17" t="n">
        <v>349275908.09</v>
      </c>
      <c r="F24" s="18" t="n">
        <v>1.02538512</v>
      </c>
      <c r="G24" s="18" t="n">
        <v>1.02538512</v>
      </c>
      <c r="H24" s="19" t="s">
        <v>11</v>
      </c>
    </row>
    <row r="25" customFormat="false" ht="14.25" hidden="false" customHeight="false" outlineLevel="0" collapsed="false">
      <c r="A25" s="14" t="s">
        <v>39</v>
      </c>
      <c r="B25" s="15" t="s">
        <v>40</v>
      </c>
      <c r="C25" s="15" t="s">
        <v>41</v>
      </c>
      <c r="D25" s="16" t="n">
        <v>45489</v>
      </c>
      <c r="E25" s="17" t="n">
        <v>307312388.24</v>
      </c>
      <c r="F25" s="18" t="n">
        <v>1.0239241</v>
      </c>
      <c r="G25" s="18" t="n">
        <v>1.0239241</v>
      </c>
      <c r="H25" s="19" t="s">
        <v>11</v>
      </c>
    </row>
    <row r="26" customFormat="false" ht="14.25" hidden="false" customHeight="false" outlineLevel="0" collapsed="false">
      <c r="A26" s="14" t="s">
        <v>126</v>
      </c>
      <c r="B26" s="15" t="s">
        <v>127</v>
      </c>
      <c r="C26" s="15" t="s">
        <v>128</v>
      </c>
      <c r="D26" s="16" t="n">
        <v>45489</v>
      </c>
      <c r="E26" s="17" t="n">
        <v>50817839.95</v>
      </c>
      <c r="F26" s="18" t="n">
        <v>1.03198099</v>
      </c>
      <c r="G26" s="18" t="n">
        <v>1.03198099</v>
      </c>
      <c r="H26" s="19" t="s">
        <v>11</v>
      </c>
    </row>
    <row r="27" customFormat="false" ht="14.25" hidden="false" customHeight="false" outlineLevel="0" collapsed="false">
      <c r="A27" s="14" t="s">
        <v>204</v>
      </c>
      <c r="B27" s="15" t="s">
        <v>205</v>
      </c>
      <c r="C27" s="15" t="s">
        <v>206</v>
      </c>
      <c r="D27" s="16" t="n">
        <v>45489</v>
      </c>
      <c r="E27" s="17" t="n">
        <v>281599770.98</v>
      </c>
      <c r="F27" s="18" t="n">
        <v>1.02135849</v>
      </c>
      <c r="G27" s="18" t="n">
        <v>1.02135849</v>
      </c>
      <c r="H27" s="19" t="s">
        <v>11</v>
      </c>
    </row>
    <row r="28" customFormat="false" ht="14.25" hidden="false" customHeight="false" outlineLevel="0" collapsed="false">
      <c r="A28" s="14" t="s">
        <v>192</v>
      </c>
      <c r="B28" s="15" t="s">
        <v>193</v>
      </c>
      <c r="C28" s="15" t="s">
        <v>194</v>
      </c>
      <c r="D28" s="16" t="n">
        <v>45489</v>
      </c>
      <c r="E28" s="17" t="n">
        <v>401711481.64</v>
      </c>
      <c r="F28" s="18" t="n">
        <v>1.02129086</v>
      </c>
      <c r="G28" s="18" t="n">
        <v>1.02129086</v>
      </c>
      <c r="H28" s="19" t="s">
        <v>11</v>
      </c>
    </row>
    <row r="29" customFormat="false" ht="14.25" hidden="false" customHeight="false" outlineLevel="0" collapsed="false">
      <c r="A29" s="14" t="s">
        <v>195</v>
      </c>
      <c r="B29" s="15" t="s">
        <v>196</v>
      </c>
      <c r="C29" s="15" t="s">
        <v>197</v>
      </c>
      <c r="D29" s="16" t="n">
        <v>45489</v>
      </c>
      <c r="E29" s="17" t="n">
        <v>341878802.21</v>
      </c>
      <c r="F29" s="18" t="n">
        <v>1.02017439</v>
      </c>
      <c r="G29" s="18" t="n">
        <v>1.02017439</v>
      </c>
      <c r="H29" s="19" t="s">
        <v>11</v>
      </c>
    </row>
    <row r="30" customFormat="false" ht="14.25" hidden="false" customHeight="false" outlineLevel="0" collapsed="false">
      <c r="A30" s="14" t="s">
        <v>179</v>
      </c>
      <c r="B30" s="15" t="s">
        <v>180</v>
      </c>
      <c r="C30" s="15" t="s">
        <v>181</v>
      </c>
      <c r="D30" s="16" t="n">
        <v>45489</v>
      </c>
      <c r="E30" s="17" t="n">
        <v>466373683.33</v>
      </c>
      <c r="F30" s="18" t="n">
        <v>1.01942722</v>
      </c>
      <c r="G30" s="18" t="n">
        <v>1.01942722</v>
      </c>
      <c r="H30" s="19" t="s">
        <v>11</v>
      </c>
    </row>
    <row r="31" customFormat="false" ht="14.25" hidden="false" customHeight="false" outlineLevel="0" collapsed="false">
      <c r="A31" s="14" t="s">
        <v>176</v>
      </c>
      <c r="B31" s="15" t="s">
        <v>177</v>
      </c>
      <c r="C31" s="15" t="s">
        <v>178</v>
      </c>
      <c r="D31" s="16" t="n">
        <v>45489</v>
      </c>
      <c r="E31" s="17" t="n">
        <v>533464446.41</v>
      </c>
      <c r="F31" s="18" t="n">
        <v>1.01839426</v>
      </c>
      <c r="G31" s="18" t="n">
        <v>1.01839426</v>
      </c>
      <c r="H31" s="19" t="s">
        <v>11</v>
      </c>
    </row>
    <row r="32" customFormat="false" ht="14.25" hidden="false" customHeight="false" outlineLevel="0" collapsed="false">
      <c r="A32" s="14" t="s">
        <v>42</v>
      </c>
      <c r="B32" s="15" t="s">
        <v>43</v>
      </c>
      <c r="C32" s="15" t="s">
        <v>44</v>
      </c>
      <c r="D32" s="16" t="n">
        <v>45489</v>
      </c>
      <c r="E32" s="17" t="n">
        <v>307625987.23</v>
      </c>
      <c r="F32" s="18" t="n">
        <v>1.0228662</v>
      </c>
      <c r="G32" s="18" t="n">
        <v>1.0228662</v>
      </c>
      <c r="H32" s="19" t="s">
        <v>11</v>
      </c>
    </row>
    <row r="33" customFormat="false" ht="14.25" hidden="false" customHeight="false" outlineLevel="0" collapsed="false">
      <c r="A33" s="14" t="s">
        <v>45</v>
      </c>
      <c r="B33" s="15" t="s">
        <v>46</v>
      </c>
      <c r="C33" s="15" t="s">
        <v>47</v>
      </c>
      <c r="D33" s="16" t="n">
        <v>45489</v>
      </c>
      <c r="E33" s="17" t="n">
        <v>184193316.16</v>
      </c>
      <c r="F33" s="18" t="n">
        <v>1.02163888</v>
      </c>
      <c r="G33" s="18" t="n">
        <v>1.02163888</v>
      </c>
      <c r="H33" s="19" t="s">
        <v>11</v>
      </c>
    </row>
    <row r="34" customFormat="false" ht="14.25" hidden="false" customHeight="false" outlineLevel="0" collapsed="false">
      <c r="A34" s="14" t="s">
        <v>207</v>
      </c>
      <c r="B34" s="15" t="s">
        <v>208</v>
      </c>
      <c r="C34" s="15" t="s">
        <v>209</v>
      </c>
      <c r="D34" s="16" t="n">
        <v>45489</v>
      </c>
      <c r="E34" s="17" t="n">
        <v>34482570.98</v>
      </c>
      <c r="F34" s="18" t="n">
        <v>1.0108041</v>
      </c>
      <c r="G34" s="18" t="n">
        <v>1.0108041</v>
      </c>
      <c r="H34" s="19" t="s">
        <v>11</v>
      </c>
    </row>
    <row r="35" customFormat="false" ht="14.25" hidden="false" customHeight="false" outlineLevel="0" collapsed="false">
      <c r="A35" s="14" t="s">
        <v>48</v>
      </c>
      <c r="B35" s="15" t="s">
        <v>49</v>
      </c>
      <c r="C35" s="15" t="s">
        <v>50</v>
      </c>
      <c r="D35" s="16" t="n">
        <v>45489</v>
      </c>
      <c r="E35" s="17" t="n">
        <v>326958301.13</v>
      </c>
      <c r="F35" s="18" t="n">
        <v>1.02091201</v>
      </c>
      <c r="G35" s="18" t="n">
        <v>1.02091201</v>
      </c>
      <c r="H35" s="19" t="s">
        <v>11</v>
      </c>
    </row>
    <row r="36" customFormat="false" ht="14.25" hidden="false" customHeight="false" outlineLevel="0" collapsed="false">
      <c r="A36" s="14" t="s">
        <v>51</v>
      </c>
      <c r="B36" s="15" t="s">
        <v>52</v>
      </c>
      <c r="C36" s="15" t="s">
        <v>53</v>
      </c>
      <c r="D36" s="16" t="n">
        <v>45489</v>
      </c>
      <c r="E36" s="17" t="n">
        <v>408044078.62</v>
      </c>
      <c r="F36" s="18" t="n">
        <v>1.0201102</v>
      </c>
      <c r="G36" s="18" t="n">
        <v>1.0201102</v>
      </c>
      <c r="H36" s="19" t="s">
        <v>11</v>
      </c>
    </row>
    <row r="37" customFormat="false" ht="14.25" hidden="false" customHeight="false" outlineLevel="0" collapsed="false">
      <c r="A37" s="14" t="s">
        <v>54</v>
      </c>
      <c r="B37" s="15" t="s">
        <v>55</v>
      </c>
      <c r="C37" s="15" t="s">
        <v>56</v>
      </c>
      <c r="D37" s="16" t="n">
        <v>45489</v>
      </c>
      <c r="E37" s="17" t="n">
        <v>407394560.91</v>
      </c>
      <c r="F37" s="18" t="n">
        <v>1.01865448</v>
      </c>
      <c r="G37" s="18" t="n">
        <v>1.01865448</v>
      </c>
      <c r="H37" s="19" t="s">
        <v>11</v>
      </c>
    </row>
    <row r="38" customFormat="false" ht="14.25" hidden="false" customHeight="false" outlineLevel="0" collapsed="false">
      <c r="A38" s="14" t="s">
        <v>222</v>
      </c>
      <c r="B38" s="15" t="s">
        <v>223</v>
      </c>
      <c r="C38" s="15" t="s">
        <v>224</v>
      </c>
      <c r="D38" s="16" t="n">
        <v>45489</v>
      </c>
      <c r="E38" s="17" t="n">
        <v>202364560.94</v>
      </c>
      <c r="F38" s="18" t="n">
        <v>1.0118228</v>
      </c>
      <c r="G38" s="18" t="n">
        <v>1.0118228</v>
      </c>
      <c r="H38" s="19" t="s">
        <v>11</v>
      </c>
    </row>
    <row r="39" customFormat="false" ht="14.25" hidden="false" customHeight="false" outlineLevel="0" collapsed="false">
      <c r="A39" s="14" t="s">
        <v>134</v>
      </c>
      <c r="B39" s="15" t="s">
        <v>135</v>
      </c>
      <c r="C39" s="15" t="s">
        <v>136</v>
      </c>
      <c r="D39" s="16" t="n">
        <v>45489</v>
      </c>
      <c r="E39" s="17" t="n">
        <v>1032760244.46</v>
      </c>
      <c r="F39" s="18" t="n">
        <v>1.06196972</v>
      </c>
      <c r="G39" s="18" t="n">
        <v>1.06196972</v>
      </c>
      <c r="H39" s="19" t="s">
        <v>11</v>
      </c>
    </row>
    <row r="40" customFormat="false" ht="14.25" hidden="false" customHeight="false" outlineLevel="0" collapsed="false">
      <c r="A40" s="14" t="s">
        <v>57</v>
      </c>
      <c r="B40" s="15" t="s">
        <v>58</v>
      </c>
      <c r="C40" s="15" t="s">
        <v>59</v>
      </c>
      <c r="D40" s="16" t="n">
        <v>45489</v>
      </c>
      <c r="E40" s="17" t="n">
        <v>324975539.27</v>
      </c>
      <c r="F40" s="18" t="n">
        <v>1.06192481</v>
      </c>
      <c r="G40" s="18" t="n">
        <v>1.06192481</v>
      </c>
      <c r="H40" s="19" t="s">
        <v>11</v>
      </c>
    </row>
    <row r="41" customFormat="false" ht="14.25" hidden="false" customHeight="false" outlineLevel="0" collapsed="false">
      <c r="A41" s="14" t="s">
        <v>60</v>
      </c>
      <c r="B41" s="15" t="s">
        <v>61</v>
      </c>
      <c r="C41" s="15" t="s">
        <v>62</v>
      </c>
      <c r="D41" s="16" t="n">
        <v>45489</v>
      </c>
      <c r="E41" s="17" t="n">
        <v>412016123.27</v>
      </c>
      <c r="F41" s="18" t="n">
        <v>1.0610932</v>
      </c>
      <c r="G41" s="18" t="n">
        <v>1.0610932</v>
      </c>
      <c r="H41" s="19" t="s">
        <v>11</v>
      </c>
    </row>
    <row r="42" customFormat="false" ht="14.25" hidden="false" customHeight="false" outlineLevel="0" collapsed="false">
      <c r="A42" s="14" t="s">
        <v>63</v>
      </c>
      <c r="B42" s="15" t="s">
        <v>64</v>
      </c>
      <c r="C42" s="15" t="s">
        <v>65</v>
      </c>
      <c r="D42" s="16" t="n">
        <v>45489</v>
      </c>
      <c r="E42" s="17" t="n">
        <v>216624073.08</v>
      </c>
      <c r="F42" s="18" t="n">
        <v>1.0586652</v>
      </c>
      <c r="G42" s="18" t="n">
        <v>1.0586652</v>
      </c>
      <c r="H42" s="19" t="s">
        <v>11</v>
      </c>
    </row>
    <row r="43" customFormat="false" ht="14.25" hidden="false" customHeight="false" outlineLevel="0" collapsed="false">
      <c r="A43" s="14" t="s">
        <v>66</v>
      </c>
      <c r="B43" s="15" t="s">
        <v>67</v>
      </c>
      <c r="C43" s="15" t="s">
        <v>68</v>
      </c>
      <c r="D43" s="16" t="n">
        <v>45489</v>
      </c>
      <c r="E43" s="17" t="n">
        <v>128388103.96</v>
      </c>
      <c r="F43" s="18" t="n">
        <v>1.05822512</v>
      </c>
      <c r="G43" s="18" t="n">
        <v>1.05822512</v>
      </c>
      <c r="H43" s="19" t="s">
        <v>11</v>
      </c>
    </row>
    <row r="44" customFormat="false" ht="14.25" hidden="false" customHeight="false" outlineLevel="0" collapsed="false">
      <c r="A44" s="14" t="s">
        <v>69</v>
      </c>
      <c r="B44" s="15" t="s">
        <v>70</v>
      </c>
      <c r="C44" s="15" t="s">
        <v>71</v>
      </c>
      <c r="D44" s="16" t="n">
        <v>45489</v>
      </c>
      <c r="E44" s="17" t="n">
        <v>436019659.4</v>
      </c>
      <c r="F44" s="18" t="n">
        <v>1.06346258</v>
      </c>
      <c r="G44" s="18" t="n">
        <v>1.06346258</v>
      </c>
      <c r="H44" s="19" t="s">
        <v>11</v>
      </c>
    </row>
    <row r="45" customFormat="false" ht="14.25" hidden="false" customHeight="false" outlineLevel="0" collapsed="false">
      <c r="A45" s="14" t="s">
        <v>72</v>
      </c>
      <c r="B45" s="15" t="s">
        <v>73</v>
      </c>
      <c r="C45" s="15" t="s">
        <v>74</v>
      </c>
      <c r="D45" s="16" t="n">
        <v>45489</v>
      </c>
      <c r="E45" s="17" t="n">
        <v>228264317.66</v>
      </c>
      <c r="F45" s="18" t="n">
        <v>1.05900021</v>
      </c>
      <c r="G45" s="18" t="n">
        <v>1.05900021</v>
      </c>
      <c r="H45" s="19" t="s">
        <v>11</v>
      </c>
    </row>
    <row r="46" customFormat="false" ht="14.25" hidden="false" customHeight="false" outlineLevel="0" collapsed="false">
      <c r="A46" s="14" t="s">
        <v>182</v>
      </c>
      <c r="B46" s="15" t="s">
        <v>183</v>
      </c>
      <c r="C46" s="23" t="s">
        <v>184</v>
      </c>
      <c r="D46" s="16" t="n">
        <v>45489</v>
      </c>
      <c r="E46" s="17" t="n">
        <v>203380051.03</v>
      </c>
      <c r="F46" s="18" t="n">
        <v>1.01715454</v>
      </c>
      <c r="G46" s="18" t="n">
        <v>1.01715454</v>
      </c>
      <c r="H46" s="19" t="s">
        <v>11</v>
      </c>
    </row>
    <row r="47" customFormat="false" ht="14.25" hidden="false" customHeight="false" outlineLevel="0" collapsed="false">
      <c r="A47" s="14" t="s">
        <v>234</v>
      </c>
      <c r="B47" s="15" t="s">
        <v>235</v>
      </c>
      <c r="C47" s="15" t="s">
        <v>236</v>
      </c>
      <c r="D47" s="16" t="n">
        <v>45489</v>
      </c>
      <c r="E47" s="17" t="n">
        <v>503444954.84</v>
      </c>
      <c r="F47" s="18" t="n">
        <v>1.00688991</v>
      </c>
      <c r="G47" s="18" t="n">
        <v>1.00688991</v>
      </c>
      <c r="H47" s="19" t="s">
        <v>11</v>
      </c>
    </row>
    <row r="48" customFormat="false" ht="14.25" hidden="false" customHeight="false" outlineLevel="0" collapsed="false">
      <c r="A48" s="14" t="s">
        <v>164</v>
      </c>
      <c r="B48" s="15" t="s">
        <v>165</v>
      </c>
      <c r="C48" s="15" t="s">
        <v>166</v>
      </c>
      <c r="D48" s="16" t="n">
        <v>45489</v>
      </c>
      <c r="E48" s="17" t="n">
        <v>106225610.15</v>
      </c>
      <c r="F48" s="18" t="n">
        <v>1.00660113</v>
      </c>
      <c r="G48" s="18" t="n">
        <v>1.00660113</v>
      </c>
      <c r="H48" s="19" t="s">
        <v>11</v>
      </c>
    </row>
    <row r="49" customFormat="false" ht="14.25" hidden="false" customHeight="false" outlineLevel="0" collapsed="false">
      <c r="A49" s="14" t="s">
        <v>225</v>
      </c>
      <c r="B49" s="15" t="s">
        <v>226</v>
      </c>
      <c r="C49" s="15" t="s">
        <v>227</v>
      </c>
      <c r="D49" s="16" t="n">
        <v>45489</v>
      </c>
      <c r="E49" s="17" t="n">
        <v>356846978.49</v>
      </c>
      <c r="F49" s="18" t="n">
        <v>1.00520276</v>
      </c>
      <c r="G49" s="18" t="n">
        <v>1.00520276</v>
      </c>
      <c r="H49" s="19" t="s">
        <v>11</v>
      </c>
    </row>
    <row r="50" customFormat="false" ht="14.25" hidden="false" customHeight="false" outlineLevel="0" collapsed="false">
      <c r="A50" s="14" t="s">
        <v>228</v>
      </c>
      <c r="B50" s="15" t="s">
        <v>229</v>
      </c>
      <c r="C50" s="15" t="s">
        <v>230</v>
      </c>
      <c r="D50" s="16" t="n">
        <v>45489</v>
      </c>
      <c r="E50" s="17" t="n">
        <v>50260137.57</v>
      </c>
      <c r="F50" s="18" t="n">
        <v>1.00520275</v>
      </c>
      <c r="G50" s="18" t="n">
        <v>1.00520275</v>
      </c>
      <c r="H50" s="19" t="s">
        <v>11</v>
      </c>
    </row>
    <row r="51" customFormat="false" ht="14.25" hidden="false" customHeight="false" outlineLevel="0" collapsed="false">
      <c r="A51" s="14" t="s">
        <v>161</v>
      </c>
      <c r="B51" s="15" t="s">
        <v>162</v>
      </c>
      <c r="C51" s="15" t="s">
        <v>163</v>
      </c>
      <c r="D51" s="16" t="n">
        <v>45489</v>
      </c>
      <c r="E51" s="17" t="n">
        <v>115904559.86</v>
      </c>
      <c r="F51" s="18" t="n">
        <v>1.00656158</v>
      </c>
      <c r="G51" s="18" t="n">
        <v>1.00656158</v>
      </c>
      <c r="H51" s="19" t="s">
        <v>11</v>
      </c>
    </row>
    <row r="52" customFormat="false" ht="14.25" hidden="false" customHeight="false" outlineLevel="0" collapsed="false">
      <c r="A52" s="14" t="s">
        <v>201</v>
      </c>
      <c r="B52" s="15" t="s">
        <v>202</v>
      </c>
      <c r="C52" s="15" t="s">
        <v>203</v>
      </c>
      <c r="D52" s="16" t="n">
        <v>45489</v>
      </c>
      <c r="E52" s="17" t="n">
        <v>160623908.72</v>
      </c>
      <c r="F52" s="18" t="n">
        <v>1.00391825</v>
      </c>
      <c r="G52" s="18" t="n">
        <v>1.00391825</v>
      </c>
      <c r="H52" s="19" t="s">
        <v>11</v>
      </c>
    </row>
    <row r="53" customFormat="false" ht="14.25" hidden="false" customHeight="false" outlineLevel="0" collapsed="false">
      <c r="A53" s="14" t="s">
        <v>152</v>
      </c>
      <c r="B53" s="15" t="s">
        <v>153</v>
      </c>
      <c r="C53" s="15" t="s">
        <v>154</v>
      </c>
      <c r="D53" s="16" t="n">
        <v>45489</v>
      </c>
      <c r="E53" s="17" t="n">
        <v>84903759.25</v>
      </c>
      <c r="F53" s="18" t="n">
        <v>1.0049804</v>
      </c>
      <c r="G53" s="18" t="n">
        <v>1.0049804</v>
      </c>
      <c r="H53" s="19" t="s">
        <v>11</v>
      </c>
    </row>
    <row r="54" customFormat="false" ht="14.25" hidden="false" customHeight="false" outlineLevel="0" collapsed="false">
      <c r="A54" s="14" t="s">
        <v>137</v>
      </c>
      <c r="B54" s="15" t="s">
        <v>138</v>
      </c>
      <c r="C54" s="15" t="s">
        <v>139</v>
      </c>
      <c r="D54" s="16" t="n">
        <v>45489</v>
      </c>
      <c r="E54" s="17" t="n">
        <v>201226780.77</v>
      </c>
      <c r="F54" s="18" t="n">
        <v>1.0061339</v>
      </c>
      <c r="G54" s="18" t="n">
        <v>1.0061339</v>
      </c>
      <c r="H54" s="19" t="s">
        <v>11</v>
      </c>
    </row>
    <row r="55" customFormat="false" ht="14.25" hidden="false" customHeight="false" outlineLevel="0" collapsed="false">
      <c r="A55" s="14" t="s">
        <v>140</v>
      </c>
      <c r="B55" s="15" t="s">
        <v>141</v>
      </c>
      <c r="C55" s="15" t="s">
        <v>142</v>
      </c>
      <c r="D55" s="16" t="n">
        <v>45489</v>
      </c>
      <c r="E55" s="17" t="n">
        <v>105523303.12</v>
      </c>
      <c r="F55" s="18" t="n">
        <v>1.00498384</v>
      </c>
      <c r="G55" s="18" t="n">
        <v>1.00498384</v>
      </c>
      <c r="H55" s="19" t="s">
        <v>11</v>
      </c>
    </row>
    <row r="56" customFormat="false" ht="14.25" hidden="false" customHeight="false" outlineLevel="0" collapsed="false">
      <c r="A56" s="14" t="s">
        <v>185</v>
      </c>
      <c r="B56" s="15" t="s">
        <v>186</v>
      </c>
      <c r="C56" s="15" t="s">
        <v>187</v>
      </c>
      <c r="D56" s="16" t="n">
        <v>45489</v>
      </c>
      <c r="E56" s="17" t="n">
        <v>100269587.32</v>
      </c>
      <c r="F56" s="18" t="n">
        <v>1.00272595</v>
      </c>
      <c r="G56" s="18" t="n">
        <v>1.00272595</v>
      </c>
      <c r="H56" s="19" t="s">
        <v>11</v>
      </c>
    </row>
    <row r="57" customFormat="false" ht="14.25" hidden="false" customHeight="false" outlineLevel="0" collapsed="false">
      <c r="A57" s="14" t="s">
        <v>123</v>
      </c>
      <c r="B57" s="15" t="s">
        <v>124</v>
      </c>
      <c r="C57" s="15" t="s">
        <v>125</v>
      </c>
      <c r="D57" s="16" t="n">
        <v>45489</v>
      </c>
      <c r="E57" s="17" t="n">
        <v>102429392.91</v>
      </c>
      <c r="F57" s="18" t="n">
        <v>1.00420973</v>
      </c>
      <c r="G57" s="18" t="n">
        <v>1.00420973</v>
      </c>
      <c r="H57" s="19" t="s">
        <v>11</v>
      </c>
    </row>
    <row r="58" customFormat="false" ht="14.25" hidden="false" customHeight="false" outlineLevel="0" collapsed="false">
      <c r="A58" s="14" t="s">
        <v>170</v>
      </c>
      <c r="B58" s="15" t="s">
        <v>171</v>
      </c>
      <c r="C58" s="15" t="s">
        <v>172</v>
      </c>
      <c r="D58" s="16" t="n">
        <v>45489</v>
      </c>
      <c r="E58" s="17" t="n">
        <v>148682682.37</v>
      </c>
      <c r="F58" s="18" t="n">
        <v>1.00133807</v>
      </c>
      <c r="G58" s="18" t="n">
        <v>1.00133807</v>
      </c>
      <c r="H58" s="19" t="s">
        <v>11</v>
      </c>
    </row>
    <row r="59" customFormat="false" ht="14.25" hidden="false" customHeight="false" outlineLevel="0" collapsed="false">
      <c r="A59" s="14" t="s">
        <v>173</v>
      </c>
      <c r="B59" s="15" t="s">
        <v>174</v>
      </c>
      <c r="C59" s="15" t="s">
        <v>175</v>
      </c>
      <c r="D59" s="16" t="n">
        <v>45489</v>
      </c>
      <c r="E59" s="17" t="n">
        <v>48125308.82</v>
      </c>
      <c r="F59" s="18" t="n">
        <v>1.00133807</v>
      </c>
      <c r="G59" s="18" t="n">
        <v>1.00133807</v>
      </c>
      <c r="H5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82</v>
      </c>
      <c r="E2" s="17" t="n">
        <v>471686503.72</v>
      </c>
      <c r="F2" s="18" t="n">
        <v>1.07279012</v>
      </c>
      <c r="G2" s="18" t="n">
        <v>1.0727901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82</v>
      </c>
      <c r="E3" s="17" t="n">
        <v>981884313.37</v>
      </c>
      <c r="F3" s="18" t="n">
        <v>1.07312341</v>
      </c>
      <c r="G3" s="18" t="n">
        <v>1.0731234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82</v>
      </c>
      <c r="E4" s="17" t="n">
        <v>1430916119.48</v>
      </c>
      <c r="F4" s="18" t="n">
        <v>1.06772992</v>
      </c>
      <c r="G4" s="18" t="n">
        <v>1.06772992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82</v>
      </c>
      <c r="E5" s="17" t="n">
        <v>2133923274.29</v>
      </c>
      <c r="F5" s="18" t="n">
        <v>1.06696164</v>
      </c>
      <c r="G5" s="18" t="n">
        <v>1.0669616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82</v>
      </c>
      <c r="E6" s="17" t="n">
        <v>958347386.69</v>
      </c>
      <c r="F6" s="18" t="n">
        <v>1.06390365</v>
      </c>
      <c r="G6" s="18" t="n">
        <v>1.06390365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82</v>
      </c>
      <c r="E7" s="17" t="n">
        <v>100085059.31</v>
      </c>
      <c r="F7" s="18" t="n">
        <v>1.00125109</v>
      </c>
      <c r="G7" s="18" t="n">
        <v>1.00125109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82</v>
      </c>
      <c r="E8" s="17" t="n">
        <v>193724706.76</v>
      </c>
      <c r="F8" s="18" t="n">
        <v>1.05234265</v>
      </c>
      <c r="G8" s="18" t="n">
        <v>1.05234265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82</v>
      </c>
      <c r="E9" s="17" t="n">
        <v>112499636.69</v>
      </c>
      <c r="F9" s="18" t="n">
        <v>1.04891832</v>
      </c>
      <c r="G9" s="18" t="n">
        <v>1.04891832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82</v>
      </c>
      <c r="E10" s="17" t="n">
        <v>206510931.82</v>
      </c>
      <c r="F10" s="18" t="n">
        <v>1.01107438</v>
      </c>
      <c r="G10" s="18" t="n">
        <v>1.0382579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82</v>
      </c>
      <c r="E11" s="17" t="n">
        <v>346391137.37</v>
      </c>
      <c r="F11" s="18" t="n">
        <v>1.00831103</v>
      </c>
      <c r="G11" s="18" t="n">
        <v>1.03532473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82</v>
      </c>
      <c r="E12" s="17" t="n">
        <v>649609827.5</v>
      </c>
      <c r="F12" s="18" t="n">
        <v>1.03955702</v>
      </c>
      <c r="G12" s="18" t="n">
        <v>1.03955702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82</v>
      </c>
      <c r="E13" s="17" t="n">
        <v>106962798.72</v>
      </c>
      <c r="F13" s="18" t="n">
        <v>1.0019465</v>
      </c>
      <c r="G13" s="18" t="n">
        <v>1.0019465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82</v>
      </c>
      <c r="E14" s="17" t="n">
        <v>430498091.34</v>
      </c>
      <c r="F14" s="18" t="n">
        <v>1.0373448</v>
      </c>
      <c r="G14" s="18" t="n">
        <v>1.0373448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82</v>
      </c>
      <c r="E15" s="17" t="n">
        <v>517282782.57</v>
      </c>
      <c r="F15" s="18" t="n">
        <v>1.03560117</v>
      </c>
      <c r="G15" s="18" t="n">
        <v>1.03560117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82</v>
      </c>
      <c r="E16" s="17" t="n">
        <v>429747614.59</v>
      </c>
      <c r="F16" s="18" t="n">
        <v>1.03553642</v>
      </c>
      <c r="G16" s="18" t="n">
        <v>1.03553642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82</v>
      </c>
      <c r="E17" s="17" t="n">
        <v>51785579.68</v>
      </c>
      <c r="F17" s="18" t="n">
        <v>1.03591878</v>
      </c>
      <c r="G17" s="18" t="n">
        <v>1.03591878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82</v>
      </c>
      <c r="E18" s="17" t="n">
        <v>52178535.13</v>
      </c>
      <c r="F18" s="18" t="n">
        <v>0.99863225</v>
      </c>
      <c r="G18" s="18" t="n">
        <v>0.99863225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82</v>
      </c>
      <c r="E19" s="17" t="n">
        <v>386500365.76</v>
      </c>
      <c r="F19" s="18" t="n">
        <v>1.02345163</v>
      </c>
      <c r="G19" s="18" t="n">
        <v>1.02345163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82</v>
      </c>
      <c r="E20" s="17" t="n">
        <v>440560377</v>
      </c>
      <c r="F20" s="18" t="n">
        <v>1.02873616</v>
      </c>
      <c r="G20" s="18" t="n">
        <v>1.02873616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82</v>
      </c>
      <c r="E21" s="17" t="n">
        <v>345488478.46</v>
      </c>
      <c r="F21" s="18" t="n">
        <v>1.02564793</v>
      </c>
      <c r="G21" s="18" t="n">
        <v>1.02564793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82</v>
      </c>
      <c r="E22" s="17" t="n">
        <v>157084028.46</v>
      </c>
      <c r="F22" s="18" t="n">
        <v>1.02181766</v>
      </c>
      <c r="G22" s="18" t="n">
        <v>1.02181766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82</v>
      </c>
      <c r="E23" s="17" t="n">
        <v>705306664.56</v>
      </c>
      <c r="F23" s="18" t="n">
        <v>1.02176302</v>
      </c>
      <c r="G23" s="18" t="n">
        <v>1.02176302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82</v>
      </c>
      <c r="E24" s="17" t="n">
        <v>352307237.29</v>
      </c>
      <c r="F24" s="18" t="n">
        <v>1.02523379</v>
      </c>
      <c r="G24" s="18" t="n">
        <v>1.0252337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82</v>
      </c>
      <c r="E25" s="17" t="n">
        <v>310187037.27</v>
      </c>
      <c r="F25" s="18" t="n">
        <v>1.02466648</v>
      </c>
      <c r="G25" s="18" t="n">
        <v>1.0246664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82</v>
      </c>
      <c r="E26" s="17" t="n">
        <v>348966186.34</v>
      </c>
      <c r="F26" s="18" t="n">
        <v>1.02447586</v>
      </c>
      <c r="G26" s="18" t="n">
        <v>1.02447586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82</v>
      </c>
      <c r="E27" s="17" t="n">
        <v>307060490.45</v>
      </c>
      <c r="F27" s="18" t="n">
        <v>1.02308481</v>
      </c>
      <c r="G27" s="18" t="n">
        <v>1.02308481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82</v>
      </c>
      <c r="E28" s="17" t="n">
        <v>50767628.26</v>
      </c>
      <c r="F28" s="18" t="n">
        <v>1.03096132</v>
      </c>
      <c r="G28" s="18" t="n">
        <v>1.03096132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82</v>
      </c>
      <c r="E29" s="17" t="n">
        <v>281413169.71</v>
      </c>
      <c r="F29" s="18" t="n">
        <v>1.02068169</v>
      </c>
      <c r="G29" s="18" t="n">
        <v>1.02068169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82</v>
      </c>
      <c r="E30" s="17" t="n">
        <v>401456659.94</v>
      </c>
      <c r="F30" s="18" t="n">
        <v>1.02064301</v>
      </c>
      <c r="G30" s="18" t="n">
        <v>1.02064301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82</v>
      </c>
      <c r="E31" s="17" t="n">
        <v>341670332.67</v>
      </c>
      <c r="F31" s="18" t="n">
        <v>1.01955231</v>
      </c>
      <c r="G31" s="18" t="n">
        <v>1.01955231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82</v>
      </c>
      <c r="E32" s="17" t="n">
        <v>466090892.06</v>
      </c>
      <c r="F32" s="18" t="n">
        <v>1.01880908</v>
      </c>
      <c r="G32" s="18" t="n">
        <v>1.01880908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82</v>
      </c>
      <c r="E33" s="17" t="n">
        <v>533127837.78</v>
      </c>
      <c r="F33" s="18" t="n">
        <v>1.01775167</v>
      </c>
      <c r="G33" s="18" t="n">
        <v>1.01775167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82</v>
      </c>
      <c r="E34" s="17" t="n">
        <v>307374542.01</v>
      </c>
      <c r="F34" s="18" t="n">
        <v>1.02203014</v>
      </c>
      <c r="G34" s="18" t="n">
        <v>1.02203014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82</v>
      </c>
      <c r="E35" s="17" t="n">
        <v>184041792.31</v>
      </c>
      <c r="F35" s="18" t="n">
        <v>1.02079844</v>
      </c>
      <c r="G35" s="18" t="n">
        <v>1.02079844</v>
      </c>
      <c r="H35" s="19" t="s">
        <v>11</v>
      </c>
    </row>
    <row r="36" customFormat="false" ht="14.25" hidden="false" customHeight="false" outlineLevel="0" collapsed="false">
      <c r="A36" s="14" t="s">
        <v>207</v>
      </c>
      <c r="B36" s="15" t="s">
        <v>208</v>
      </c>
      <c r="C36" s="15" t="s">
        <v>209</v>
      </c>
      <c r="D36" s="16" t="n">
        <v>45482</v>
      </c>
      <c r="E36" s="17" t="n">
        <v>34462288.41</v>
      </c>
      <c r="F36" s="18" t="n">
        <v>1.01020954</v>
      </c>
      <c r="G36" s="18" t="n">
        <v>1.01020954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82</v>
      </c>
      <c r="E37" s="17" t="n">
        <v>326696023.62</v>
      </c>
      <c r="F37" s="18" t="n">
        <v>1.02009306</v>
      </c>
      <c r="G37" s="18" t="n">
        <v>1.02009306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82</v>
      </c>
      <c r="E38" s="17" t="n">
        <v>407718199.49</v>
      </c>
      <c r="F38" s="18" t="n">
        <v>1.0192955</v>
      </c>
      <c r="G38" s="18" t="n">
        <v>1.0192955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82</v>
      </c>
      <c r="E39" s="17" t="n">
        <v>407078828.01</v>
      </c>
      <c r="F39" s="18" t="n">
        <v>1.01786502</v>
      </c>
      <c r="G39" s="18" t="n">
        <v>1.01786502</v>
      </c>
      <c r="H39" s="19" t="s">
        <v>11</v>
      </c>
    </row>
    <row r="40" customFormat="false" ht="14.25" hidden="false" customHeight="false" outlineLevel="0" collapsed="false">
      <c r="A40" s="14" t="s">
        <v>222</v>
      </c>
      <c r="B40" s="15" t="s">
        <v>223</v>
      </c>
      <c r="C40" s="15" t="s">
        <v>224</v>
      </c>
      <c r="D40" s="16" t="n">
        <v>45482</v>
      </c>
      <c r="E40" s="17" t="n">
        <v>202256912.76</v>
      </c>
      <c r="F40" s="18" t="n">
        <v>1.01128456</v>
      </c>
      <c r="G40" s="18" t="n">
        <v>1.01128456</v>
      </c>
      <c r="H40" s="19" t="s">
        <v>11</v>
      </c>
    </row>
    <row r="41" customFormat="false" ht="14.25" hidden="false" customHeight="false" outlineLevel="0" collapsed="false">
      <c r="A41" s="14" t="s">
        <v>134</v>
      </c>
      <c r="B41" s="15" t="s">
        <v>135</v>
      </c>
      <c r="C41" s="15" t="s">
        <v>136</v>
      </c>
      <c r="D41" s="16" t="n">
        <v>45482</v>
      </c>
      <c r="E41" s="17" t="n">
        <v>1031923649.4</v>
      </c>
      <c r="F41" s="18" t="n">
        <v>1.06110947</v>
      </c>
      <c r="G41" s="18" t="n">
        <v>1.06110947</v>
      </c>
      <c r="H41" s="19" t="s">
        <v>11</v>
      </c>
    </row>
    <row r="42" customFormat="false" ht="14.25" hidden="false" customHeight="false" outlineLevel="0" collapsed="false">
      <c r="A42" s="14" t="s">
        <v>57</v>
      </c>
      <c r="B42" s="15" t="s">
        <v>58</v>
      </c>
      <c r="C42" s="15" t="s">
        <v>59</v>
      </c>
      <c r="D42" s="16" t="n">
        <v>45482</v>
      </c>
      <c r="E42" s="17" t="n">
        <v>324726295.56</v>
      </c>
      <c r="F42" s="18" t="n">
        <v>1.06111035</v>
      </c>
      <c r="G42" s="18" t="n">
        <v>1.06111035</v>
      </c>
      <c r="H42" s="19" t="s">
        <v>11</v>
      </c>
    </row>
    <row r="43" customFormat="false" ht="14.25" hidden="false" customHeight="false" outlineLevel="0" collapsed="false">
      <c r="A43" s="14" t="s">
        <v>60</v>
      </c>
      <c r="B43" s="15" t="s">
        <v>61</v>
      </c>
      <c r="C43" s="15" t="s">
        <v>62</v>
      </c>
      <c r="D43" s="16" t="n">
        <v>45482</v>
      </c>
      <c r="E43" s="17" t="n">
        <v>411701225.02</v>
      </c>
      <c r="F43" s="18" t="n">
        <v>1.06028222</v>
      </c>
      <c r="G43" s="18" t="n">
        <v>1.06028222</v>
      </c>
      <c r="H43" s="19" t="s">
        <v>11</v>
      </c>
    </row>
    <row r="44" customFormat="false" ht="14.25" hidden="false" customHeight="false" outlineLevel="0" collapsed="false">
      <c r="A44" s="14" t="s">
        <v>63</v>
      </c>
      <c r="B44" s="15" t="s">
        <v>64</v>
      </c>
      <c r="C44" s="15" t="s">
        <v>65</v>
      </c>
      <c r="D44" s="16" t="n">
        <v>45482</v>
      </c>
      <c r="E44" s="17" t="n">
        <v>216454656.75</v>
      </c>
      <c r="F44" s="18" t="n">
        <v>1.05783724</v>
      </c>
      <c r="G44" s="18" t="n">
        <v>1.05783724</v>
      </c>
      <c r="H44" s="19" t="s">
        <v>11</v>
      </c>
    </row>
    <row r="45" customFormat="false" ht="14.25" hidden="false" customHeight="false" outlineLevel="0" collapsed="false">
      <c r="A45" s="14" t="s">
        <v>66</v>
      </c>
      <c r="B45" s="15" t="s">
        <v>67</v>
      </c>
      <c r="C45" s="15" t="s">
        <v>68</v>
      </c>
      <c r="D45" s="16" t="n">
        <v>45482</v>
      </c>
      <c r="E45" s="17" t="n">
        <v>128285019.18</v>
      </c>
      <c r="F45" s="18" t="n">
        <v>1.05737545</v>
      </c>
      <c r="G45" s="18" t="n">
        <v>1.05737545</v>
      </c>
      <c r="H45" s="19" t="s">
        <v>11</v>
      </c>
    </row>
    <row r="46" customFormat="false" ht="14.25" hidden="false" customHeight="false" outlineLevel="0" collapsed="false">
      <c r="A46" s="14" t="s">
        <v>69</v>
      </c>
      <c r="B46" s="15" t="s">
        <v>70</v>
      </c>
      <c r="C46" s="15" t="s">
        <v>71</v>
      </c>
      <c r="D46" s="16" t="n">
        <v>45482</v>
      </c>
      <c r="E46" s="17" t="n">
        <v>435640912.34</v>
      </c>
      <c r="F46" s="18" t="n">
        <v>1.06253881</v>
      </c>
      <c r="G46" s="18" t="n">
        <v>1.06253881</v>
      </c>
      <c r="H46" s="19" t="s">
        <v>11</v>
      </c>
    </row>
    <row r="47" customFormat="false" ht="14.25" hidden="false" customHeight="false" outlineLevel="0" collapsed="false">
      <c r="A47" s="14" t="s">
        <v>72</v>
      </c>
      <c r="B47" s="15" t="s">
        <v>73</v>
      </c>
      <c r="C47" s="15" t="s">
        <v>74</v>
      </c>
      <c r="D47" s="16" t="n">
        <v>45482</v>
      </c>
      <c r="E47" s="17" t="n">
        <v>228076037.32</v>
      </c>
      <c r="F47" s="18" t="n">
        <v>1.05812671</v>
      </c>
      <c r="G47" s="18" t="n">
        <v>1.05812671</v>
      </c>
      <c r="H47" s="19" t="s">
        <v>11</v>
      </c>
    </row>
    <row r="48" customFormat="false" ht="14.25" hidden="false" customHeight="false" outlineLevel="0" collapsed="false">
      <c r="A48" s="14" t="s">
        <v>182</v>
      </c>
      <c r="B48" s="15" t="s">
        <v>183</v>
      </c>
      <c r="C48" s="23" t="s">
        <v>184</v>
      </c>
      <c r="D48" s="16" t="n">
        <v>45482</v>
      </c>
      <c r="E48" s="17" t="n">
        <v>203188898.96</v>
      </c>
      <c r="F48" s="18" t="n">
        <v>1.01619854</v>
      </c>
      <c r="G48" s="18" t="n">
        <v>1.01619854</v>
      </c>
      <c r="H48" s="19" t="s">
        <v>11</v>
      </c>
    </row>
    <row r="49" customFormat="false" ht="14.25" hidden="false" customHeight="false" outlineLevel="0" collapsed="false">
      <c r="A49" s="14" t="s">
        <v>243</v>
      </c>
      <c r="B49" s="15" t="s">
        <v>244</v>
      </c>
      <c r="C49" s="15" t="s">
        <v>245</v>
      </c>
      <c r="D49" s="16" t="n">
        <v>45482</v>
      </c>
      <c r="E49" s="17" t="n">
        <v>151189561.01</v>
      </c>
      <c r="F49" s="18" t="n">
        <v>1.00793041</v>
      </c>
      <c r="G49" s="18" t="n">
        <v>1.00793041</v>
      </c>
      <c r="H49" s="19" t="s">
        <v>11</v>
      </c>
    </row>
    <row r="50" customFormat="false" ht="14.25" hidden="false" customHeight="false" outlineLevel="0" collapsed="false">
      <c r="A50" s="14" t="s">
        <v>234</v>
      </c>
      <c r="B50" s="15" t="s">
        <v>235</v>
      </c>
      <c r="C50" s="15" t="s">
        <v>236</v>
      </c>
      <c r="D50" s="16" t="n">
        <v>45482</v>
      </c>
      <c r="E50" s="17" t="n">
        <v>503202001.37</v>
      </c>
      <c r="F50" s="18" t="n">
        <v>1.006404</v>
      </c>
      <c r="G50" s="18" t="n">
        <v>1.006404</v>
      </c>
      <c r="H50" s="19" t="s">
        <v>11</v>
      </c>
    </row>
    <row r="51" customFormat="false" ht="14.25" hidden="false" customHeight="false" outlineLevel="0" collapsed="false">
      <c r="A51" s="14" t="s">
        <v>164</v>
      </c>
      <c r="B51" s="15" t="s">
        <v>165</v>
      </c>
      <c r="C51" s="15" t="s">
        <v>166</v>
      </c>
      <c r="D51" s="16" t="n">
        <v>45482</v>
      </c>
      <c r="E51" s="17" t="n">
        <v>105982494.2</v>
      </c>
      <c r="F51" s="18" t="n">
        <v>1.00429734</v>
      </c>
      <c r="G51" s="18" t="n">
        <v>1.00429734</v>
      </c>
      <c r="H51" s="19" t="s">
        <v>11</v>
      </c>
    </row>
    <row r="52" customFormat="false" ht="14.25" hidden="false" customHeight="false" outlineLevel="0" collapsed="false">
      <c r="A52" s="14" t="s">
        <v>225</v>
      </c>
      <c r="B52" s="15" t="s">
        <v>226</v>
      </c>
      <c r="C52" s="15" t="s">
        <v>227</v>
      </c>
      <c r="D52" s="16" t="n">
        <v>45482</v>
      </c>
      <c r="E52" s="17" t="n">
        <v>356670201.9</v>
      </c>
      <c r="F52" s="18" t="n">
        <v>1.00470479</v>
      </c>
      <c r="G52" s="18" t="n">
        <v>1.00470479</v>
      </c>
      <c r="H52" s="19" t="s">
        <v>11</v>
      </c>
    </row>
    <row r="53" customFormat="false" ht="14.25" hidden="false" customHeight="false" outlineLevel="0" collapsed="false">
      <c r="A53" s="14" t="s">
        <v>228</v>
      </c>
      <c r="B53" s="15" t="s">
        <v>229</v>
      </c>
      <c r="C53" s="15" t="s">
        <v>230</v>
      </c>
      <c r="D53" s="16" t="n">
        <v>45482</v>
      </c>
      <c r="E53" s="17" t="n">
        <v>50235238.86</v>
      </c>
      <c r="F53" s="18" t="n">
        <v>1.00470478</v>
      </c>
      <c r="G53" s="18" t="n">
        <v>1.00470478</v>
      </c>
      <c r="H53" s="19" t="s">
        <v>11</v>
      </c>
    </row>
    <row r="54" customFormat="false" ht="14.25" hidden="false" customHeight="false" outlineLevel="0" collapsed="false">
      <c r="A54" s="14" t="s">
        <v>161</v>
      </c>
      <c r="B54" s="15" t="s">
        <v>162</v>
      </c>
      <c r="C54" s="15" t="s">
        <v>163</v>
      </c>
      <c r="D54" s="16" t="n">
        <v>45482</v>
      </c>
      <c r="E54" s="17" t="n">
        <v>115760760.11</v>
      </c>
      <c r="F54" s="18" t="n">
        <v>1.00531277</v>
      </c>
      <c r="G54" s="18" t="n">
        <v>1.00531277</v>
      </c>
      <c r="H54" s="19" t="s">
        <v>11</v>
      </c>
    </row>
    <row r="55" customFormat="false" ht="14.25" hidden="false" customHeight="false" outlineLevel="0" collapsed="false">
      <c r="A55" s="14" t="s">
        <v>201</v>
      </c>
      <c r="B55" s="15" t="s">
        <v>202</v>
      </c>
      <c r="C55" s="15" t="s">
        <v>203</v>
      </c>
      <c r="D55" s="16" t="n">
        <v>45482</v>
      </c>
      <c r="E55" s="17" t="n">
        <v>160540777.22</v>
      </c>
      <c r="F55" s="18" t="n">
        <v>1.00339867</v>
      </c>
      <c r="G55" s="18" t="n">
        <v>1.00339867</v>
      </c>
      <c r="H55" s="19" t="s">
        <v>11</v>
      </c>
    </row>
    <row r="56" customFormat="false" ht="14.25" hidden="false" customHeight="false" outlineLevel="0" collapsed="false">
      <c r="A56" s="14" t="s">
        <v>152</v>
      </c>
      <c r="B56" s="15" t="s">
        <v>153</v>
      </c>
      <c r="C56" s="15" t="s">
        <v>154</v>
      </c>
      <c r="D56" s="16" t="n">
        <v>45482</v>
      </c>
      <c r="E56" s="17" t="n">
        <v>84773023.99</v>
      </c>
      <c r="F56" s="18" t="n">
        <v>1.00343293</v>
      </c>
      <c r="G56" s="18" t="n">
        <v>1.00343293</v>
      </c>
      <c r="H56" s="19" t="s">
        <v>11</v>
      </c>
    </row>
    <row r="57" customFormat="false" ht="14.25" hidden="false" customHeight="false" outlineLevel="0" collapsed="false">
      <c r="A57" s="14" t="s">
        <v>137</v>
      </c>
      <c r="B57" s="15" t="s">
        <v>138</v>
      </c>
      <c r="C57" s="15" t="s">
        <v>139</v>
      </c>
      <c r="D57" s="16" t="n">
        <v>45482</v>
      </c>
      <c r="E57" s="17" t="n">
        <v>200645253.93</v>
      </c>
      <c r="F57" s="18" t="n">
        <v>1.00322627</v>
      </c>
      <c r="G57" s="18" t="n">
        <v>1.00322627</v>
      </c>
      <c r="H57" s="19" t="s">
        <v>11</v>
      </c>
    </row>
    <row r="58" customFormat="false" ht="14.25" hidden="false" customHeight="false" outlineLevel="0" collapsed="false">
      <c r="A58" s="14" t="s">
        <v>140</v>
      </c>
      <c r="B58" s="15" t="s">
        <v>141</v>
      </c>
      <c r="C58" s="15" t="s">
        <v>142</v>
      </c>
      <c r="D58" s="16" t="n">
        <v>45482</v>
      </c>
      <c r="E58" s="17" t="n">
        <v>105175090</v>
      </c>
      <c r="F58" s="18" t="n">
        <v>1.00166752</v>
      </c>
      <c r="G58" s="18" t="n">
        <v>1.00166752</v>
      </c>
      <c r="H58" s="19" t="s">
        <v>11</v>
      </c>
    </row>
    <row r="59" customFormat="false" ht="14.25" hidden="false" customHeight="false" outlineLevel="0" collapsed="false">
      <c r="A59" s="14" t="s">
        <v>185</v>
      </c>
      <c r="B59" s="15" t="s">
        <v>186</v>
      </c>
      <c r="C59" s="15" t="s">
        <v>187</v>
      </c>
      <c r="D59" s="16" t="n">
        <v>45482</v>
      </c>
      <c r="E59" s="17" t="n">
        <v>100225801.89</v>
      </c>
      <c r="F59" s="18" t="n">
        <v>1.00228809</v>
      </c>
      <c r="G59" s="18" t="n">
        <v>1.00228809</v>
      </c>
      <c r="H59" s="19" t="s">
        <v>11</v>
      </c>
    </row>
    <row r="60" customFormat="false" ht="14.25" hidden="false" customHeight="false" outlineLevel="0" collapsed="false">
      <c r="A60" s="14" t="s">
        <v>123</v>
      </c>
      <c r="B60" s="15" t="s">
        <v>124</v>
      </c>
      <c r="C60" s="15" t="s">
        <v>125</v>
      </c>
      <c r="D60" s="16" t="n">
        <v>45482</v>
      </c>
      <c r="E60" s="17" t="n">
        <v>102242884.75</v>
      </c>
      <c r="F60" s="18" t="n">
        <v>1.00238122</v>
      </c>
      <c r="G60" s="18" t="n">
        <v>1.00238122</v>
      </c>
      <c r="H60" s="19" t="s">
        <v>11</v>
      </c>
    </row>
    <row r="61" customFormat="false" ht="14.25" hidden="false" customHeight="false" outlineLevel="0" collapsed="false">
      <c r="A61" s="14" t="s">
        <v>170</v>
      </c>
      <c r="B61" s="15" t="s">
        <v>171</v>
      </c>
      <c r="C61" s="15" t="s">
        <v>172</v>
      </c>
      <c r="D61" s="16" t="n">
        <v>45482</v>
      </c>
      <c r="E61" s="17" t="n">
        <v>148602571.35</v>
      </c>
      <c r="F61" s="18" t="n">
        <v>1.00079855</v>
      </c>
      <c r="G61" s="18" t="n">
        <v>1.00079855</v>
      </c>
      <c r="H61" s="19" t="s">
        <v>11</v>
      </c>
    </row>
    <row r="62" customFormat="false" ht="14.25" hidden="false" customHeight="false" outlineLevel="0" collapsed="false">
      <c r="A62" s="14" t="s">
        <v>173</v>
      </c>
      <c r="B62" s="15" t="s">
        <v>174</v>
      </c>
      <c r="C62" s="15" t="s">
        <v>175</v>
      </c>
      <c r="D62" s="16" t="n">
        <v>45482</v>
      </c>
      <c r="E62" s="17" t="n">
        <v>48099378.73</v>
      </c>
      <c r="F62" s="18" t="n">
        <v>1.00079854</v>
      </c>
      <c r="G62" s="18" t="n">
        <v>1.00079854</v>
      </c>
      <c r="H62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75</v>
      </c>
      <c r="E2" s="17" t="n">
        <v>471314159.07</v>
      </c>
      <c r="F2" s="18" t="n">
        <v>1.07194327</v>
      </c>
      <c r="G2" s="18" t="n">
        <v>1.07194327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75</v>
      </c>
      <c r="E3" s="17" t="n">
        <v>981120854.43</v>
      </c>
      <c r="F3" s="18" t="n">
        <v>1.07228901</v>
      </c>
      <c r="G3" s="18" t="n">
        <v>1.07228901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75</v>
      </c>
      <c r="E4" s="17" t="n">
        <v>1429748109.13</v>
      </c>
      <c r="F4" s="18" t="n">
        <v>1.06685837</v>
      </c>
      <c r="G4" s="18" t="n">
        <v>1.0668583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75</v>
      </c>
      <c r="E5" s="17" t="n">
        <v>2132199638.3</v>
      </c>
      <c r="F5" s="18" t="n">
        <v>1.06609982</v>
      </c>
      <c r="G5" s="18" t="n">
        <v>1.06609982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75</v>
      </c>
      <c r="E6" s="17" t="n">
        <v>957591701.95</v>
      </c>
      <c r="F6" s="18" t="n">
        <v>1.06306473</v>
      </c>
      <c r="G6" s="18" t="n">
        <v>1.06306473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75</v>
      </c>
      <c r="E7" s="17" t="n">
        <v>100040332.22</v>
      </c>
      <c r="F7" s="18" t="n">
        <v>1.00080364</v>
      </c>
      <c r="G7" s="18" t="n">
        <v>1.00080364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75</v>
      </c>
      <c r="E8" s="17" t="n">
        <v>193607564.41</v>
      </c>
      <c r="F8" s="18" t="n">
        <v>1.05170632</v>
      </c>
      <c r="G8" s="18" t="n">
        <v>1.05170632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75</v>
      </c>
      <c r="E9" s="17" t="n">
        <v>112431931.03</v>
      </c>
      <c r="F9" s="18" t="n">
        <v>1.04828705</v>
      </c>
      <c r="G9" s="18" t="n">
        <v>1.04828705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75</v>
      </c>
      <c r="E10" s="17" t="n">
        <v>206457316.68</v>
      </c>
      <c r="F10" s="18" t="n">
        <v>1.01081188</v>
      </c>
      <c r="G10" s="18" t="n">
        <v>1.0379954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75</v>
      </c>
      <c r="E11" s="17" t="n">
        <v>351431952.82</v>
      </c>
      <c r="F11" s="18" t="n">
        <v>1.02298435</v>
      </c>
      <c r="G11" s="18" t="n">
        <v>1.03495695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75</v>
      </c>
      <c r="E12" s="17" t="n">
        <v>649216705.83</v>
      </c>
      <c r="F12" s="18" t="n">
        <v>1.03892792</v>
      </c>
      <c r="G12" s="18" t="n">
        <v>1.03892792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75</v>
      </c>
      <c r="E13" s="17" t="n">
        <v>106914994.97</v>
      </c>
      <c r="F13" s="18" t="n">
        <v>1.00149871</v>
      </c>
      <c r="G13" s="18" t="n">
        <v>1.00149871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75</v>
      </c>
      <c r="E14" s="17" t="n">
        <v>430193150.39</v>
      </c>
      <c r="F14" s="18" t="n">
        <v>1.03661</v>
      </c>
      <c r="G14" s="18" t="n">
        <v>1.03661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75</v>
      </c>
      <c r="E15" s="17" t="n">
        <v>517039410.54</v>
      </c>
      <c r="F15" s="18" t="n">
        <v>1.03511394</v>
      </c>
      <c r="G15" s="18" t="n">
        <v>1.03511394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75</v>
      </c>
      <c r="E16" s="17" t="n">
        <v>429443189.69</v>
      </c>
      <c r="F16" s="18" t="n">
        <v>1.03480287</v>
      </c>
      <c r="G16" s="18" t="n">
        <v>1.03480287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75</v>
      </c>
      <c r="E17" s="17" t="n">
        <v>51753201.35</v>
      </c>
      <c r="F17" s="18" t="n">
        <v>1.03527108</v>
      </c>
      <c r="G17" s="18" t="n">
        <v>1.03527108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75</v>
      </c>
      <c r="E18" s="17" t="n">
        <v>52156311.93</v>
      </c>
      <c r="F18" s="18" t="n">
        <v>0.99820693</v>
      </c>
      <c r="G18" s="18" t="n">
        <v>0.99820693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75</v>
      </c>
      <c r="E19" s="17" t="n">
        <v>386248765.5</v>
      </c>
      <c r="F19" s="18" t="n">
        <v>1.02278539</v>
      </c>
      <c r="G19" s="18" t="n">
        <v>1.02278539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75</v>
      </c>
      <c r="E20" s="17" t="n">
        <v>440231968.16</v>
      </c>
      <c r="F20" s="18" t="n">
        <v>1.02796931</v>
      </c>
      <c r="G20" s="18" t="n">
        <v>1.02796931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75</v>
      </c>
      <c r="E21" s="17" t="n">
        <v>345207970.73</v>
      </c>
      <c r="F21" s="18" t="n">
        <v>1.02481519</v>
      </c>
      <c r="G21" s="18" t="n">
        <v>1.02481519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75</v>
      </c>
      <c r="E22" s="17" t="n">
        <v>156991186.09</v>
      </c>
      <c r="F22" s="18" t="n">
        <v>1.02121373</v>
      </c>
      <c r="G22" s="18" t="n">
        <v>1.02121373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75</v>
      </c>
      <c r="E23" s="17" t="n">
        <v>704900610.11</v>
      </c>
      <c r="F23" s="18" t="n">
        <v>1.02117478</v>
      </c>
      <c r="G23" s="18" t="n">
        <v>1.02117478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75</v>
      </c>
      <c r="E24" s="17" t="n">
        <v>352021027.99</v>
      </c>
      <c r="F24" s="18" t="n">
        <v>1.0244009</v>
      </c>
      <c r="G24" s="18" t="n">
        <v>1.0244009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75</v>
      </c>
      <c r="E25" s="17" t="n">
        <v>309928877.52</v>
      </c>
      <c r="F25" s="18" t="n">
        <v>1.02381368</v>
      </c>
      <c r="G25" s="18" t="n">
        <v>1.02381368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75</v>
      </c>
      <c r="E26" s="17" t="n">
        <v>348679995.11</v>
      </c>
      <c r="F26" s="18" t="n">
        <v>1.02363567</v>
      </c>
      <c r="G26" s="18" t="n">
        <v>1.0236356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75</v>
      </c>
      <c r="E27" s="17" t="n">
        <v>306804705.61</v>
      </c>
      <c r="F27" s="18" t="n">
        <v>1.02223257</v>
      </c>
      <c r="G27" s="18" t="n">
        <v>1.02223257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75</v>
      </c>
      <c r="E28" s="17" t="n">
        <v>50703723.24</v>
      </c>
      <c r="F28" s="18" t="n">
        <v>1.02966357</v>
      </c>
      <c r="G28" s="18" t="n">
        <v>1.02966357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75</v>
      </c>
      <c r="E29" s="17" t="n">
        <v>281245584.76</v>
      </c>
      <c r="F29" s="18" t="n">
        <v>1.02007386</v>
      </c>
      <c r="G29" s="18" t="n">
        <v>1.02007386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75</v>
      </c>
      <c r="E30" s="17" t="n">
        <v>401231965.52</v>
      </c>
      <c r="F30" s="18" t="n">
        <v>1.02007176</v>
      </c>
      <c r="G30" s="18" t="n">
        <v>1.02007176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75</v>
      </c>
      <c r="E31" s="17" t="n">
        <v>341477796.2</v>
      </c>
      <c r="F31" s="18" t="n">
        <v>1.01897778</v>
      </c>
      <c r="G31" s="18" t="n">
        <v>1.01897778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75</v>
      </c>
      <c r="E32" s="17" t="n">
        <v>465808702.51</v>
      </c>
      <c r="F32" s="18" t="n">
        <v>1.01819226</v>
      </c>
      <c r="G32" s="18" t="n">
        <v>1.01819226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75</v>
      </c>
      <c r="E33" s="17" t="n">
        <v>532790299.37</v>
      </c>
      <c r="F33" s="18" t="n">
        <v>1.0171073</v>
      </c>
      <c r="G33" s="18" t="n">
        <v>1.0171073</v>
      </c>
      <c r="H33" s="19" t="s">
        <v>11</v>
      </c>
    </row>
    <row r="34" customFormat="false" ht="14.25" hidden="false" customHeight="false" outlineLevel="0" collapsed="false">
      <c r="A34" s="14" t="s">
        <v>42</v>
      </c>
      <c r="B34" s="15" t="s">
        <v>43</v>
      </c>
      <c r="C34" s="15" t="s">
        <v>44</v>
      </c>
      <c r="D34" s="16" t="n">
        <v>45475</v>
      </c>
      <c r="E34" s="17" t="n">
        <v>307119402.6</v>
      </c>
      <c r="F34" s="18" t="n">
        <v>1.02118179</v>
      </c>
      <c r="G34" s="18" t="n">
        <v>1.02118179</v>
      </c>
      <c r="H34" s="19" t="s">
        <v>11</v>
      </c>
    </row>
    <row r="35" customFormat="false" ht="14.25" hidden="false" customHeight="false" outlineLevel="0" collapsed="false">
      <c r="A35" s="14" t="s">
        <v>45</v>
      </c>
      <c r="B35" s="15" t="s">
        <v>46</v>
      </c>
      <c r="C35" s="15" t="s">
        <v>47</v>
      </c>
      <c r="D35" s="16" t="n">
        <v>45475</v>
      </c>
      <c r="E35" s="17" t="n">
        <v>183895266.88</v>
      </c>
      <c r="F35" s="18" t="n">
        <v>1.01998573</v>
      </c>
      <c r="G35" s="18" t="n">
        <v>1.01998573</v>
      </c>
      <c r="H35" s="19" t="s">
        <v>11</v>
      </c>
    </row>
    <row r="36" customFormat="false" ht="14.25" hidden="false" customHeight="false" outlineLevel="0" collapsed="false">
      <c r="A36" s="14" t="s">
        <v>207</v>
      </c>
      <c r="B36" s="15" t="s">
        <v>208</v>
      </c>
      <c r="C36" s="15" t="s">
        <v>209</v>
      </c>
      <c r="D36" s="16" t="n">
        <v>45475</v>
      </c>
      <c r="E36" s="17" t="n">
        <v>34445006.41</v>
      </c>
      <c r="F36" s="18" t="n">
        <v>1.00970295</v>
      </c>
      <c r="G36" s="18" t="n">
        <v>1.00970295</v>
      </c>
      <c r="H36" s="19" t="s">
        <v>11</v>
      </c>
    </row>
    <row r="37" customFormat="false" ht="14.25" hidden="false" customHeight="false" outlineLevel="0" collapsed="false">
      <c r="A37" s="14" t="s">
        <v>48</v>
      </c>
      <c r="B37" s="15" t="s">
        <v>49</v>
      </c>
      <c r="C37" s="15" t="s">
        <v>50</v>
      </c>
      <c r="D37" s="16" t="n">
        <v>45475</v>
      </c>
      <c r="E37" s="17" t="n">
        <v>326434231.13</v>
      </c>
      <c r="F37" s="18" t="n">
        <v>1.01927563</v>
      </c>
      <c r="G37" s="18" t="n">
        <v>1.01927563</v>
      </c>
      <c r="H37" s="19" t="s">
        <v>11</v>
      </c>
    </row>
    <row r="38" customFormat="false" ht="14.25" hidden="false" customHeight="false" outlineLevel="0" collapsed="false">
      <c r="A38" s="14" t="s">
        <v>51</v>
      </c>
      <c r="B38" s="15" t="s">
        <v>52</v>
      </c>
      <c r="C38" s="15" t="s">
        <v>53</v>
      </c>
      <c r="D38" s="16" t="n">
        <v>45475</v>
      </c>
      <c r="E38" s="17" t="n">
        <v>407393869.02</v>
      </c>
      <c r="F38" s="18" t="n">
        <v>1.01848467</v>
      </c>
      <c r="G38" s="18" t="n">
        <v>1.01848467</v>
      </c>
      <c r="H38" s="19" t="s">
        <v>11</v>
      </c>
    </row>
    <row r="39" customFormat="false" ht="14.25" hidden="false" customHeight="false" outlineLevel="0" collapsed="false">
      <c r="A39" s="14" t="s">
        <v>54</v>
      </c>
      <c r="B39" s="15" t="s">
        <v>55</v>
      </c>
      <c r="C39" s="15" t="s">
        <v>56</v>
      </c>
      <c r="D39" s="16" t="n">
        <v>45475</v>
      </c>
      <c r="E39" s="17" t="n">
        <v>406759963.54</v>
      </c>
      <c r="F39" s="18" t="n">
        <v>1.01706773</v>
      </c>
      <c r="G39" s="18" t="n">
        <v>1.01706773</v>
      </c>
      <c r="H39" s="19" t="s">
        <v>11</v>
      </c>
    </row>
    <row r="40" customFormat="false" ht="14.25" hidden="false" customHeight="false" outlineLevel="0" collapsed="false">
      <c r="A40" s="14" t="s">
        <v>246</v>
      </c>
      <c r="B40" s="15" t="s">
        <v>247</v>
      </c>
      <c r="C40" s="15" t="s">
        <v>248</v>
      </c>
      <c r="D40" s="16" t="n">
        <v>45475</v>
      </c>
      <c r="E40" s="17" t="n">
        <v>253064408.83</v>
      </c>
      <c r="F40" s="18" t="n">
        <v>1.01225764</v>
      </c>
      <c r="G40" s="18" t="n">
        <v>1.01225764</v>
      </c>
      <c r="H40" s="19" t="s">
        <v>11</v>
      </c>
    </row>
    <row r="41" customFormat="false" ht="14.25" hidden="false" customHeight="false" outlineLevel="0" collapsed="false">
      <c r="A41" s="14" t="s">
        <v>249</v>
      </c>
      <c r="B41" s="15" t="s">
        <v>250</v>
      </c>
      <c r="C41" s="15" t="s">
        <v>251</v>
      </c>
      <c r="D41" s="16" t="n">
        <v>45475</v>
      </c>
      <c r="E41" s="17" t="n">
        <v>303582222.02</v>
      </c>
      <c r="F41" s="18" t="n">
        <v>1.01194074</v>
      </c>
      <c r="G41" s="18" t="n">
        <v>1.01194074</v>
      </c>
      <c r="H41" s="19" t="s">
        <v>11</v>
      </c>
    </row>
    <row r="42" customFormat="false" ht="14.25" hidden="false" customHeight="false" outlineLevel="0" collapsed="false">
      <c r="A42" s="14" t="s">
        <v>222</v>
      </c>
      <c r="B42" s="15" t="s">
        <v>223</v>
      </c>
      <c r="C42" s="15" t="s">
        <v>224</v>
      </c>
      <c r="D42" s="16" t="n">
        <v>45475</v>
      </c>
      <c r="E42" s="17" t="n">
        <v>202151577.79</v>
      </c>
      <c r="F42" s="18" t="n">
        <v>1.01075789</v>
      </c>
      <c r="G42" s="18" t="n">
        <v>1.01075789</v>
      </c>
      <c r="H42" s="19" t="s">
        <v>11</v>
      </c>
    </row>
    <row r="43" customFormat="false" ht="14.25" hidden="false" customHeight="false" outlineLevel="0" collapsed="false">
      <c r="A43" s="14" t="s">
        <v>134</v>
      </c>
      <c r="B43" s="15" t="s">
        <v>135</v>
      </c>
      <c r="C43" s="15" t="s">
        <v>136</v>
      </c>
      <c r="D43" s="16" t="n">
        <v>45475</v>
      </c>
      <c r="E43" s="17" t="n">
        <v>1031126732.78</v>
      </c>
      <c r="F43" s="18" t="n">
        <v>1.06029001</v>
      </c>
      <c r="G43" s="18" t="n">
        <v>1.06029001</v>
      </c>
      <c r="H43" s="19" t="s">
        <v>11</v>
      </c>
    </row>
    <row r="44" customFormat="false" ht="14.25" hidden="false" customHeight="false" outlineLevel="0" collapsed="false">
      <c r="A44" s="14" t="s">
        <v>57</v>
      </c>
      <c r="B44" s="15" t="s">
        <v>58</v>
      </c>
      <c r="C44" s="15" t="s">
        <v>59</v>
      </c>
      <c r="D44" s="16" t="n">
        <v>45475</v>
      </c>
      <c r="E44" s="17" t="n">
        <v>324492597.47</v>
      </c>
      <c r="F44" s="18" t="n">
        <v>1.0603467</v>
      </c>
      <c r="G44" s="18" t="n">
        <v>1.0603467</v>
      </c>
      <c r="H44" s="19" t="s">
        <v>11</v>
      </c>
    </row>
    <row r="45" customFormat="false" ht="14.25" hidden="false" customHeight="false" outlineLevel="0" collapsed="false">
      <c r="A45" s="14" t="s">
        <v>60</v>
      </c>
      <c r="B45" s="15" t="s">
        <v>61</v>
      </c>
      <c r="C45" s="15" t="s">
        <v>62</v>
      </c>
      <c r="D45" s="16" t="n">
        <v>45475</v>
      </c>
      <c r="E45" s="17" t="n">
        <v>411398776.98</v>
      </c>
      <c r="F45" s="18" t="n">
        <v>1.05950331</v>
      </c>
      <c r="G45" s="18" t="n">
        <v>1.05950331</v>
      </c>
      <c r="H45" s="19" t="s">
        <v>11</v>
      </c>
    </row>
    <row r="46" customFormat="false" ht="14.25" hidden="false" customHeight="false" outlineLevel="0" collapsed="false">
      <c r="A46" s="14" t="s">
        <v>63</v>
      </c>
      <c r="B46" s="15" t="s">
        <v>64</v>
      </c>
      <c r="C46" s="15" t="s">
        <v>65</v>
      </c>
      <c r="D46" s="16" t="n">
        <v>45475</v>
      </c>
      <c r="E46" s="17" t="n">
        <v>216288931.31</v>
      </c>
      <c r="F46" s="18" t="n">
        <v>1.05702733</v>
      </c>
      <c r="G46" s="18" t="n">
        <v>1.05702733</v>
      </c>
      <c r="H46" s="19" t="s">
        <v>11</v>
      </c>
    </row>
    <row r="47" customFormat="false" ht="14.25" hidden="false" customHeight="false" outlineLevel="0" collapsed="false">
      <c r="A47" s="14" t="s">
        <v>66</v>
      </c>
      <c r="B47" s="15" t="s">
        <v>67</v>
      </c>
      <c r="C47" s="15" t="s">
        <v>68</v>
      </c>
      <c r="D47" s="16" t="n">
        <v>45475</v>
      </c>
      <c r="E47" s="17" t="n">
        <v>128184935.82</v>
      </c>
      <c r="F47" s="18" t="n">
        <v>1.05655052</v>
      </c>
      <c r="G47" s="18" t="n">
        <v>1.05655052</v>
      </c>
      <c r="H47" s="19" t="s">
        <v>11</v>
      </c>
    </row>
    <row r="48" customFormat="false" ht="14.25" hidden="false" customHeight="false" outlineLevel="0" collapsed="false">
      <c r="A48" s="14" t="s">
        <v>69</v>
      </c>
      <c r="B48" s="15" t="s">
        <v>70</v>
      </c>
      <c r="C48" s="15" t="s">
        <v>71</v>
      </c>
      <c r="D48" s="16" t="n">
        <v>45475</v>
      </c>
      <c r="E48" s="17" t="n">
        <v>435267213.06</v>
      </c>
      <c r="F48" s="18" t="n">
        <v>1.06162735</v>
      </c>
      <c r="G48" s="18" t="n">
        <v>1.06162735</v>
      </c>
      <c r="H48" s="19" t="s">
        <v>11</v>
      </c>
    </row>
    <row r="49" customFormat="false" ht="14.25" hidden="false" customHeight="false" outlineLevel="0" collapsed="false">
      <c r="A49" s="14" t="s">
        <v>72</v>
      </c>
      <c r="B49" s="15" t="s">
        <v>73</v>
      </c>
      <c r="C49" s="15" t="s">
        <v>74</v>
      </c>
      <c r="D49" s="16" t="n">
        <v>45475</v>
      </c>
      <c r="E49" s="17" t="n">
        <v>227899625.49</v>
      </c>
      <c r="F49" s="18" t="n">
        <v>1.05730827</v>
      </c>
      <c r="G49" s="18" t="n">
        <v>1.05730827</v>
      </c>
      <c r="H49" s="19" t="s">
        <v>11</v>
      </c>
    </row>
    <row r="50" customFormat="false" ht="14.25" hidden="false" customHeight="false" outlineLevel="0" collapsed="false">
      <c r="A50" s="14" t="s">
        <v>182</v>
      </c>
      <c r="B50" s="15" t="s">
        <v>183</v>
      </c>
      <c r="C50" s="23" t="s">
        <v>184</v>
      </c>
      <c r="D50" s="16" t="n">
        <v>45475</v>
      </c>
      <c r="E50" s="17" t="n">
        <v>202965850.25</v>
      </c>
      <c r="F50" s="18" t="n">
        <v>1.01508302</v>
      </c>
      <c r="G50" s="18" t="n">
        <v>1.01508302</v>
      </c>
      <c r="H50" s="19" t="s">
        <v>11</v>
      </c>
    </row>
    <row r="51" customFormat="false" ht="14.25" hidden="false" customHeight="false" outlineLevel="0" collapsed="false">
      <c r="A51" s="14" t="s">
        <v>252</v>
      </c>
      <c r="B51" s="15" t="s">
        <v>253</v>
      </c>
      <c r="C51" s="15" t="s">
        <v>254</v>
      </c>
      <c r="D51" s="16" t="n">
        <v>45475</v>
      </c>
      <c r="E51" s="17" t="n">
        <v>302367293.31</v>
      </c>
      <c r="F51" s="18" t="n">
        <v>1.00789434</v>
      </c>
      <c r="G51" s="18" t="n">
        <v>1.00789434</v>
      </c>
      <c r="H51" s="19" t="s">
        <v>11</v>
      </c>
    </row>
    <row r="52" customFormat="false" ht="14.25" hidden="false" customHeight="false" outlineLevel="0" collapsed="false">
      <c r="A52" s="14" t="s">
        <v>243</v>
      </c>
      <c r="B52" s="15" t="s">
        <v>244</v>
      </c>
      <c r="C52" s="15" t="s">
        <v>245</v>
      </c>
      <c r="D52" s="16" t="n">
        <v>45475</v>
      </c>
      <c r="E52" s="17" t="n">
        <v>151119541.8</v>
      </c>
      <c r="F52" s="18" t="n">
        <v>1.00746361</v>
      </c>
      <c r="G52" s="18" t="n">
        <v>1.00746361</v>
      </c>
      <c r="H52" s="19" t="s">
        <v>11</v>
      </c>
    </row>
    <row r="53" customFormat="false" ht="14.25" hidden="false" customHeight="false" outlineLevel="0" collapsed="false">
      <c r="A53" s="14" t="s">
        <v>255</v>
      </c>
      <c r="B53" s="15" t="s">
        <v>256</v>
      </c>
      <c r="C53" s="15" t="s">
        <v>257</v>
      </c>
      <c r="D53" s="16" t="n">
        <v>45475</v>
      </c>
      <c r="E53" s="17" t="n">
        <v>513654784.33</v>
      </c>
      <c r="F53" s="18" t="n">
        <v>1.00716624</v>
      </c>
      <c r="G53" s="18" t="n">
        <v>1.00716624</v>
      </c>
      <c r="H53" s="19" t="s">
        <v>11</v>
      </c>
    </row>
    <row r="54" customFormat="false" ht="14.25" hidden="false" customHeight="false" outlineLevel="0" collapsed="false">
      <c r="A54" s="14" t="s">
        <v>258</v>
      </c>
      <c r="B54" s="15" t="s">
        <v>259</v>
      </c>
      <c r="C54" s="15" t="s">
        <v>260</v>
      </c>
      <c r="D54" s="16" t="n">
        <v>45475</v>
      </c>
      <c r="E54" s="17" t="n">
        <v>486424657.01</v>
      </c>
      <c r="F54" s="18" t="n">
        <v>1.00644443</v>
      </c>
      <c r="G54" s="18" t="n">
        <v>1.00644443</v>
      </c>
      <c r="H54" s="19" t="s">
        <v>11</v>
      </c>
    </row>
    <row r="55" customFormat="false" ht="14.25" hidden="false" customHeight="false" outlineLevel="0" collapsed="false">
      <c r="A55" s="14" t="s">
        <v>234</v>
      </c>
      <c r="B55" s="15" t="s">
        <v>235</v>
      </c>
      <c r="C55" s="15" t="s">
        <v>236</v>
      </c>
      <c r="D55" s="16" t="n">
        <v>45475</v>
      </c>
      <c r="E55" s="17" t="n">
        <v>502963485.78</v>
      </c>
      <c r="F55" s="18" t="n">
        <v>1.00592697</v>
      </c>
      <c r="G55" s="18" t="n">
        <v>1.00592697</v>
      </c>
      <c r="H55" s="19" t="s">
        <v>11</v>
      </c>
    </row>
    <row r="56" customFormat="false" ht="14.25" hidden="false" customHeight="false" outlineLevel="0" collapsed="false">
      <c r="A56" s="14" t="s">
        <v>164</v>
      </c>
      <c r="B56" s="15" t="s">
        <v>165</v>
      </c>
      <c r="C56" s="15" t="s">
        <v>166</v>
      </c>
      <c r="D56" s="16" t="n">
        <v>45475</v>
      </c>
      <c r="E56" s="17" t="n">
        <v>105880932.8</v>
      </c>
      <c r="F56" s="18" t="n">
        <v>1.00333494</v>
      </c>
      <c r="G56" s="18" t="n">
        <v>1.00333494</v>
      </c>
      <c r="H56" s="19" t="s">
        <v>11</v>
      </c>
    </row>
    <row r="57" customFormat="false" ht="14.25" hidden="false" customHeight="false" outlineLevel="0" collapsed="false">
      <c r="A57" s="14" t="s">
        <v>225</v>
      </c>
      <c r="B57" s="15" t="s">
        <v>226</v>
      </c>
      <c r="C57" s="15" t="s">
        <v>227</v>
      </c>
      <c r="D57" s="16" t="n">
        <v>45475</v>
      </c>
      <c r="E57" s="17" t="n">
        <v>356493425.31</v>
      </c>
      <c r="F57" s="18" t="n">
        <v>1.00420683</v>
      </c>
      <c r="G57" s="18" t="n">
        <v>1.00420683</v>
      </c>
      <c r="H57" s="19" t="s">
        <v>11</v>
      </c>
    </row>
    <row r="58" customFormat="false" ht="14.25" hidden="false" customHeight="false" outlineLevel="0" collapsed="false">
      <c r="A58" s="14" t="s">
        <v>228</v>
      </c>
      <c r="B58" s="15" t="s">
        <v>229</v>
      </c>
      <c r="C58" s="15" t="s">
        <v>230</v>
      </c>
      <c r="D58" s="16" t="n">
        <v>45475</v>
      </c>
      <c r="E58" s="17" t="n">
        <v>50210340.13</v>
      </c>
      <c r="F58" s="18" t="n">
        <v>1.0042068</v>
      </c>
      <c r="G58" s="18" t="n">
        <v>1.0042068</v>
      </c>
      <c r="H58" s="19" t="s">
        <v>11</v>
      </c>
    </row>
    <row r="59" customFormat="false" ht="14.25" hidden="false" customHeight="false" outlineLevel="0" collapsed="false">
      <c r="A59" s="14" t="s">
        <v>161</v>
      </c>
      <c r="B59" s="15" t="s">
        <v>162</v>
      </c>
      <c r="C59" s="15" t="s">
        <v>163</v>
      </c>
      <c r="D59" s="16" t="n">
        <v>45475</v>
      </c>
      <c r="E59" s="17" t="n">
        <v>115617605.45</v>
      </c>
      <c r="F59" s="18" t="n">
        <v>1.00406956</v>
      </c>
      <c r="G59" s="18" t="n">
        <v>1.00406956</v>
      </c>
      <c r="H59" s="19" t="s">
        <v>11</v>
      </c>
    </row>
    <row r="60" customFormat="false" ht="14.25" hidden="false" customHeight="false" outlineLevel="0" collapsed="false">
      <c r="A60" s="14" t="s">
        <v>201</v>
      </c>
      <c r="B60" s="15" t="s">
        <v>202</v>
      </c>
      <c r="C60" s="15" t="s">
        <v>203</v>
      </c>
      <c r="D60" s="16" t="n">
        <v>45475</v>
      </c>
      <c r="E60" s="17" t="n">
        <v>160468750.87</v>
      </c>
      <c r="F60" s="18" t="n">
        <v>1.0029485</v>
      </c>
      <c r="G60" s="18" t="n">
        <v>1.0029485</v>
      </c>
      <c r="H60" s="19" t="s">
        <v>11</v>
      </c>
    </row>
    <row r="61" customFormat="false" ht="14.25" hidden="false" customHeight="false" outlineLevel="0" collapsed="false">
      <c r="A61" s="14" t="s">
        <v>152</v>
      </c>
      <c r="B61" s="15" t="s">
        <v>153</v>
      </c>
      <c r="C61" s="15" t="s">
        <v>154</v>
      </c>
      <c r="D61" s="16" t="n">
        <v>45475</v>
      </c>
      <c r="E61" s="17" t="n">
        <v>84675944.95</v>
      </c>
      <c r="F61" s="18" t="n">
        <v>1.00228383</v>
      </c>
      <c r="G61" s="18" t="n">
        <v>1.00228383</v>
      </c>
      <c r="H61" s="19" t="s">
        <v>11</v>
      </c>
    </row>
    <row r="62" customFormat="false" ht="14.25" hidden="false" customHeight="false" outlineLevel="0" collapsed="false">
      <c r="A62" s="14" t="s">
        <v>137</v>
      </c>
      <c r="B62" s="15" t="s">
        <v>138</v>
      </c>
      <c r="C62" s="15" t="s">
        <v>139</v>
      </c>
      <c r="D62" s="16" t="n">
        <v>45475</v>
      </c>
      <c r="E62" s="17" t="n">
        <v>200294616.72</v>
      </c>
      <c r="F62" s="18" t="n">
        <v>1.00147308</v>
      </c>
      <c r="G62" s="18" t="n">
        <v>1.00147308</v>
      </c>
      <c r="H62" s="19" t="s">
        <v>11</v>
      </c>
    </row>
    <row r="63" customFormat="false" ht="14.25" hidden="false" customHeight="false" outlineLevel="0" collapsed="false">
      <c r="A63" s="14" t="s">
        <v>140</v>
      </c>
      <c r="B63" s="15" t="s">
        <v>141</v>
      </c>
      <c r="C63" s="15" t="s">
        <v>142</v>
      </c>
      <c r="D63" s="16" t="n">
        <v>45475</v>
      </c>
      <c r="E63" s="17" t="n">
        <v>105012113.02</v>
      </c>
      <c r="F63" s="18" t="n">
        <v>1.00011536</v>
      </c>
      <c r="G63" s="18" t="n">
        <v>1.00011536</v>
      </c>
      <c r="H63" s="19" t="s">
        <v>11</v>
      </c>
    </row>
    <row r="64" customFormat="false" ht="14.25" hidden="false" customHeight="false" outlineLevel="0" collapsed="false">
      <c r="A64" s="14" t="s">
        <v>185</v>
      </c>
      <c r="B64" s="15" t="s">
        <v>186</v>
      </c>
      <c r="C64" s="15" t="s">
        <v>187</v>
      </c>
      <c r="D64" s="16" t="n">
        <v>45475</v>
      </c>
      <c r="E64" s="17" t="n">
        <v>100181971.2</v>
      </c>
      <c r="F64" s="18" t="n">
        <v>1.00184977</v>
      </c>
      <c r="G64" s="18" t="n">
        <v>1.00184977</v>
      </c>
      <c r="H64" s="19" t="s">
        <v>11</v>
      </c>
    </row>
    <row r="65" customFormat="false" ht="14.25" hidden="false" customHeight="false" outlineLevel="0" collapsed="false">
      <c r="A65" s="14" t="s">
        <v>123</v>
      </c>
      <c r="B65" s="15" t="s">
        <v>124</v>
      </c>
      <c r="C65" s="15" t="s">
        <v>125</v>
      </c>
      <c r="D65" s="16" t="n">
        <v>45475</v>
      </c>
      <c r="E65" s="17" t="n">
        <v>102115964.87</v>
      </c>
      <c r="F65" s="18" t="n">
        <v>1.00113691</v>
      </c>
      <c r="G65" s="18" t="n">
        <v>1.00113691</v>
      </c>
      <c r="H65" s="19" t="s">
        <v>11</v>
      </c>
    </row>
    <row r="66" customFormat="false" ht="14.25" hidden="false" customHeight="false" outlineLevel="0" collapsed="false">
      <c r="A66" s="14" t="s">
        <v>170</v>
      </c>
      <c r="B66" s="15" t="s">
        <v>171</v>
      </c>
      <c r="C66" s="15" t="s">
        <v>172</v>
      </c>
      <c r="D66" s="16" t="n">
        <v>45475</v>
      </c>
      <c r="E66" s="17" t="n">
        <v>148536618.81</v>
      </c>
      <c r="F66" s="18" t="n">
        <v>1.00035437</v>
      </c>
      <c r="G66" s="18" t="n">
        <v>1.00035437</v>
      </c>
      <c r="H66" s="19" t="s">
        <v>11</v>
      </c>
    </row>
    <row r="67" customFormat="false" ht="14.25" hidden="false" customHeight="false" outlineLevel="0" collapsed="false">
      <c r="A67" s="14" t="s">
        <v>173</v>
      </c>
      <c r="B67" s="15" t="s">
        <v>174</v>
      </c>
      <c r="C67" s="15" t="s">
        <v>175</v>
      </c>
      <c r="D67" s="16" t="n">
        <v>45475</v>
      </c>
      <c r="E67" s="17" t="n">
        <v>48078031.46</v>
      </c>
      <c r="F67" s="18" t="n">
        <v>1.00035437</v>
      </c>
      <c r="G67" s="18" t="n">
        <v>1.00035437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468</v>
      </c>
      <c r="E2" s="17" t="n">
        <v>470934798.21</v>
      </c>
      <c r="F2" s="18" t="n">
        <v>1.07108046</v>
      </c>
      <c r="G2" s="18" t="n">
        <v>1.07108046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468</v>
      </c>
      <c r="E3" s="17" t="n">
        <v>980286459.71</v>
      </c>
      <c r="F3" s="18" t="n">
        <v>1.07137708</v>
      </c>
      <c r="G3" s="18" t="n">
        <v>1.07137708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468</v>
      </c>
      <c r="E4" s="17" t="n">
        <v>1428579049.9</v>
      </c>
      <c r="F4" s="18" t="n">
        <v>1.06598603</v>
      </c>
      <c r="G4" s="18" t="n">
        <v>1.06598603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468</v>
      </c>
      <c r="E5" s="17" t="n">
        <v>2130424792.95</v>
      </c>
      <c r="F5" s="18" t="n">
        <v>1.0652124</v>
      </c>
      <c r="G5" s="18" t="n">
        <v>1.0652124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468</v>
      </c>
      <c r="E6" s="17" t="n">
        <v>956817250.29</v>
      </c>
      <c r="F6" s="18" t="n">
        <v>1.06220498</v>
      </c>
      <c r="G6" s="18" t="n">
        <v>1.06220498</v>
      </c>
      <c r="H6" s="19" t="s">
        <v>11</v>
      </c>
    </row>
    <row r="7" customFormat="false" ht="14.25" hidden="false" customHeight="false" outlineLevel="0" collapsed="false">
      <c r="A7" s="14" t="s">
        <v>231</v>
      </c>
      <c r="B7" s="20" t="s">
        <v>232</v>
      </c>
      <c r="C7" s="20" t="s">
        <v>233</v>
      </c>
      <c r="D7" s="16" t="n">
        <v>45468</v>
      </c>
      <c r="E7" s="17" t="n">
        <v>99986199.65</v>
      </c>
      <c r="F7" s="18" t="n">
        <v>1.0002621</v>
      </c>
      <c r="G7" s="18" t="n">
        <v>1.0002621</v>
      </c>
      <c r="H7" s="19" t="s">
        <v>11</v>
      </c>
    </row>
    <row r="8" customFormat="false" ht="14.25" hidden="false" customHeight="false" outlineLevel="0" collapsed="false">
      <c r="A8" s="14" t="s">
        <v>12</v>
      </c>
      <c r="B8" s="20" t="s">
        <v>13</v>
      </c>
      <c r="C8" s="20" t="s">
        <v>14</v>
      </c>
      <c r="D8" s="16" t="n">
        <v>45468</v>
      </c>
      <c r="E8" s="17" t="n">
        <v>193490642.7</v>
      </c>
      <c r="F8" s="18" t="n">
        <v>1.05107118</v>
      </c>
      <c r="G8" s="18" t="n">
        <v>1.05107118</v>
      </c>
      <c r="H8" s="19" t="s">
        <v>11</v>
      </c>
    </row>
    <row r="9" customFormat="false" ht="14.25" hidden="false" customHeight="false" outlineLevel="0" collapsed="false">
      <c r="A9" s="14" t="s">
        <v>132</v>
      </c>
      <c r="B9" s="20" t="s">
        <v>16</v>
      </c>
      <c r="C9" s="20" t="s">
        <v>17</v>
      </c>
      <c r="D9" s="16" t="n">
        <v>45468</v>
      </c>
      <c r="E9" s="17" t="n">
        <v>112365652.05</v>
      </c>
      <c r="F9" s="18" t="n">
        <v>1.04766908</v>
      </c>
      <c r="G9" s="18" t="n">
        <v>1.04766908</v>
      </c>
      <c r="H9" s="19" t="s">
        <v>11</v>
      </c>
    </row>
    <row r="10" customFormat="false" ht="14.25" hidden="false" customHeight="false" outlineLevel="0" collapsed="false">
      <c r="A10" s="14" t="s">
        <v>18</v>
      </c>
      <c r="B10" s="20" t="s">
        <v>19</v>
      </c>
      <c r="C10" s="20" t="s">
        <v>20</v>
      </c>
      <c r="D10" s="16" t="n">
        <v>45468</v>
      </c>
      <c r="E10" s="17" t="n">
        <v>206332430.37</v>
      </c>
      <c r="F10" s="18" t="n">
        <v>1.01020044</v>
      </c>
      <c r="G10" s="18" t="n">
        <v>1.037384</v>
      </c>
      <c r="H10" s="19" t="s">
        <v>11</v>
      </c>
    </row>
    <row r="11" customFormat="false" ht="14.25" hidden="false" customHeight="false" outlineLevel="0" collapsed="false">
      <c r="A11" s="14" t="s">
        <v>21</v>
      </c>
      <c r="B11" s="20" t="s">
        <v>22</v>
      </c>
      <c r="C11" s="20" t="s">
        <v>23</v>
      </c>
      <c r="D11" s="16" t="n">
        <v>45468</v>
      </c>
      <c r="E11" s="17" t="n">
        <v>351252103.12</v>
      </c>
      <c r="F11" s="18" t="n">
        <v>1.02246083</v>
      </c>
      <c r="G11" s="18" t="n">
        <v>1.03443343</v>
      </c>
      <c r="H11" s="19" t="s">
        <v>11</v>
      </c>
    </row>
    <row r="12" customFormat="false" ht="14.25" hidden="false" customHeight="false" outlineLevel="0" collapsed="false">
      <c r="A12" s="14" t="s">
        <v>237</v>
      </c>
      <c r="B12" s="20" t="s">
        <v>238</v>
      </c>
      <c r="C12" s="20" t="s">
        <v>239</v>
      </c>
      <c r="D12" s="16" t="n">
        <v>45468</v>
      </c>
      <c r="E12" s="17" t="n">
        <v>648742047.06</v>
      </c>
      <c r="F12" s="18" t="n">
        <v>1.03816833</v>
      </c>
      <c r="G12" s="18" t="n">
        <v>1.03816833</v>
      </c>
      <c r="H12" s="19" t="s">
        <v>11</v>
      </c>
    </row>
    <row r="13" customFormat="false" ht="14.25" hidden="false" customHeight="false" outlineLevel="0" collapsed="false">
      <c r="A13" s="14" t="s">
        <v>240</v>
      </c>
      <c r="B13" s="20" t="s">
        <v>241</v>
      </c>
      <c r="C13" s="20" t="s">
        <v>242</v>
      </c>
      <c r="D13" s="16" t="n">
        <v>45468</v>
      </c>
      <c r="E13" s="17" t="n">
        <v>106857139.16</v>
      </c>
      <c r="F13" s="18" t="n">
        <v>1.00095676</v>
      </c>
      <c r="G13" s="18" t="n">
        <v>1.00095676</v>
      </c>
      <c r="H13" s="19" t="s">
        <v>11</v>
      </c>
    </row>
    <row r="14" customFormat="false" ht="14.25" hidden="false" customHeight="false" outlineLevel="0" collapsed="false">
      <c r="A14" s="14" t="s">
        <v>219</v>
      </c>
      <c r="B14" s="20" t="s">
        <v>220</v>
      </c>
      <c r="C14" s="20" t="s">
        <v>221</v>
      </c>
      <c r="D14" s="16" t="n">
        <v>45468</v>
      </c>
      <c r="E14" s="17" t="n">
        <v>429880409.69</v>
      </c>
      <c r="F14" s="18" t="n">
        <v>1.03585641</v>
      </c>
      <c r="G14" s="18" t="n">
        <v>1.03585641</v>
      </c>
      <c r="H14" s="19" t="s">
        <v>11</v>
      </c>
    </row>
    <row r="15" customFormat="false" ht="14.25" hidden="false" customHeight="false" outlineLevel="0" collapsed="false">
      <c r="A15" s="14" t="s">
        <v>198</v>
      </c>
      <c r="B15" s="20" t="s">
        <v>199</v>
      </c>
      <c r="C15" s="20" t="s">
        <v>200</v>
      </c>
      <c r="D15" s="16" t="n">
        <v>45468</v>
      </c>
      <c r="E15" s="17" t="n">
        <v>516745829.99</v>
      </c>
      <c r="F15" s="18" t="n">
        <v>1.03452619</v>
      </c>
      <c r="G15" s="18" t="n">
        <v>1.03452619</v>
      </c>
      <c r="H15" s="19" t="s">
        <v>11</v>
      </c>
    </row>
    <row r="16" customFormat="false" ht="14.25" hidden="false" customHeight="false" outlineLevel="0" collapsed="false">
      <c r="A16" s="14" t="s">
        <v>210</v>
      </c>
      <c r="B16" s="20" t="s">
        <v>211</v>
      </c>
      <c r="C16" s="20" t="s">
        <v>212</v>
      </c>
      <c r="D16" s="16" t="n">
        <v>45468</v>
      </c>
      <c r="E16" s="17" t="n">
        <v>429130915.92</v>
      </c>
      <c r="F16" s="18" t="n">
        <v>1.0340504</v>
      </c>
      <c r="G16" s="18" t="n">
        <v>1.0340504</v>
      </c>
      <c r="H16" s="19" t="s">
        <v>11</v>
      </c>
    </row>
    <row r="17" customFormat="false" ht="14.25" hidden="false" customHeight="false" outlineLevel="0" collapsed="false">
      <c r="A17" s="14" t="s">
        <v>167</v>
      </c>
      <c r="B17" s="20" t="s">
        <v>168</v>
      </c>
      <c r="C17" s="20" t="s">
        <v>169</v>
      </c>
      <c r="D17" s="16" t="n">
        <v>45468</v>
      </c>
      <c r="E17" s="17" t="n">
        <v>51723668.96</v>
      </c>
      <c r="F17" s="18" t="n">
        <v>1.03468032</v>
      </c>
      <c r="G17" s="18" t="n">
        <v>1.03468032</v>
      </c>
      <c r="H17" s="19" t="s">
        <v>11</v>
      </c>
    </row>
    <row r="18" customFormat="false" ht="14.25" hidden="false" customHeight="false" outlineLevel="0" collapsed="false">
      <c r="A18" s="14" t="s">
        <v>189</v>
      </c>
      <c r="B18" s="20" t="s">
        <v>190</v>
      </c>
      <c r="C18" s="20" t="s">
        <v>191</v>
      </c>
      <c r="D18" s="16" t="n">
        <v>45468</v>
      </c>
      <c r="E18" s="17" t="n">
        <v>52128669.36</v>
      </c>
      <c r="F18" s="18" t="n">
        <v>0.99767788</v>
      </c>
      <c r="G18" s="18" t="n">
        <v>0.99767788</v>
      </c>
      <c r="H18" s="19" t="s">
        <v>11</v>
      </c>
    </row>
    <row r="19" customFormat="false" ht="14.25" hidden="false" customHeight="false" outlineLevel="0" collapsed="false">
      <c r="A19" s="14" t="s">
        <v>158</v>
      </c>
      <c r="B19" s="20" t="s">
        <v>159</v>
      </c>
      <c r="C19" s="20" t="s">
        <v>160</v>
      </c>
      <c r="D19" s="16" t="n">
        <v>45468</v>
      </c>
      <c r="E19" s="17" t="n">
        <v>386009289.3</v>
      </c>
      <c r="F19" s="18" t="n">
        <v>1.02215126</v>
      </c>
      <c r="G19" s="18" t="n">
        <v>1.02215126</v>
      </c>
      <c r="H19" s="19" t="s">
        <v>11</v>
      </c>
    </row>
    <row r="20" customFormat="false" ht="14.25" hidden="false" customHeight="false" outlineLevel="0" collapsed="false">
      <c r="A20" s="14" t="s">
        <v>24</v>
      </c>
      <c r="B20" s="20" t="s">
        <v>25</v>
      </c>
      <c r="C20" s="20" t="s">
        <v>26</v>
      </c>
      <c r="D20" s="16" t="n">
        <v>45468</v>
      </c>
      <c r="E20" s="17" t="n">
        <v>439906018.46</v>
      </c>
      <c r="F20" s="18" t="n">
        <v>1.0272082</v>
      </c>
      <c r="G20" s="18" t="n">
        <v>1.0272082</v>
      </c>
      <c r="H20" s="19" t="s">
        <v>11</v>
      </c>
    </row>
    <row r="21" customFormat="false" ht="14.25" hidden="false" customHeight="false" outlineLevel="0" collapsed="false">
      <c r="A21" s="14" t="s">
        <v>27</v>
      </c>
      <c r="B21" s="20" t="s">
        <v>28</v>
      </c>
      <c r="C21" s="20" t="s">
        <v>29</v>
      </c>
      <c r="D21" s="16" t="n">
        <v>45468</v>
      </c>
      <c r="E21" s="17" t="n">
        <v>344942613.42</v>
      </c>
      <c r="F21" s="18" t="n">
        <v>1.02402742</v>
      </c>
      <c r="G21" s="18" t="n">
        <v>1.02402742</v>
      </c>
      <c r="H21" s="19" t="s">
        <v>11</v>
      </c>
    </row>
    <row r="22" customFormat="false" ht="14.25" hidden="false" customHeight="false" outlineLevel="0" collapsed="false">
      <c r="A22" s="14" t="s">
        <v>213</v>
      </c>
      <c r="B22" s="20" t="s">
        <v>214</v>
      </c>
      <c r="C22" s="20" t="s">
        <v>215</v>
      </c>
      <c r="D22" s="16" t="n">
        <v>45468</v>
      </c>
      <c r="E22" s="17" t="n">
        <v>156895729.49</v>
      </c>
      <c r="F22" s="18" t="n">
        <v>1.02059279</v>
      </c>
      <c r="G22" s="18" t="n">
        <v>1.02059279</v>
      </c>
      <c r="H22" s="19" t="s">
        <v>11</v>
      </c>
    </row>
    <row r="23" customFormat="false" ht="14.25" hidden="false" customHeight="false" outlineLevel="0" collapsed="false">
      <c r="A23" s="14" t="s">
        <v>216</v>
      </c>
      <c r="B23" s="20" t="s">
        <v>217</v>
      </c>
      <c r="C23" s="20" t="s">
        <v>218</v>
      </c>
      <c r="D23" s="16" t="n">
        <v>45468</v>
      </c>
      <c r="E23" s="17" t="n">
        <v>704555592.58</v>
      </c>
      <c r="F23" s="18" t="n">
        <v>1.02067496</v>
      </c>
      <c r="G23" s="18" t="n">
        <v>1.02067496</v>
      </c>
      <c r="H23" s="19" t="s">
        <v>11</v>
      </c>
    </row>
    <row r="24" customFormat="false" ht="14.25" hidden="false" customHeight="false" outlineLevel="0" collapsed="false">
      <c r="A24" s="14" t="s">
        <v>30</v>
      </c>
      <c r="B24" s="15" t="s">
        <v>133</v>
      </c>
      <c r="C24" s="15" t="s">
        <v>32</v>
      </c>
      <c r="D24" s="16" t="n">
        <v>45468</v>
      </c>
      <c r="E24" s="17" t="n">
        <v>351745534.59</v>
      </c>
      <c r="F24" s="18" t="n">
        <v>1.0235992</v>
      </c>
      <c r="G24" s="18" t="n">
        <v>1.0235992</v>
      </c>
      <c r="H24" s="19" t="s">
        <v>11</v>
      </c>
    </row>
    <row r="25" customFormat="false" ht="14.25" hidden="false" customHeight="false" outlineLevel="0" collapsed="false">
      <c r="A25" s="14" t="s">
        <v>33</v>
      </c>
      <c r="B25" s="15" t="s">
        <v>34</v>
      </c>
      <c r="C25" s="15" t="s">
        <v>35</v>
      </c>
      <c r="D25" s="16" t="n">
        <v>45468</v>
      </c>
      <c r="E25" s="17" t="n">
        <v>309684524.84</v>
      </c>
      <c r="F25" s="18" t="n">
        <v>1.02300649</v>
      </c>
      <c r="G25" s="18" t="n">
        <v>1.02300649</v>
      </c>
      <c r="H25" s="19" t="s">
        <v>11</v>
      </c>
    </row>
    <row r="26" customFormat="false" ht="14.25" hidden="false" customHeight="false" outlineLevel="0" collapsed="false">
      <c r="A26" s="14" t="s">
        <v>36</v>
      </c>
      <c r="B26" s="15" t="s">
        <v>37</v>
      </c>
      <c r="C26" s="15" t="s">
        <v>38</v>
      </c>
      <c r="D26" s="16" t="n">
        <v>45468</v>
      </c>
      <c r="E26" s="17" t="n">
        <v>348410909.58</v>
      </c>
      <c r="F26" s="18" t="n">
        <v>1.0228457</v>
      </c>
      <c r="G26" s="18" t="n">
        <v>1.0228457</v>
      </c>
      <c r="H26" s="19" t="s">
        <v>11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5" t="s">
        <v>41</v>
      </c>
      <c r="D27" s="16" t="n">
        <v>45468</v>
      </c>
      <c r="E27" s="17" t="n">
        <v>306562571.8</v>
      </c>
      <c r="F27" s="18" t="n">
        <v>1.02142581</v>
      </c>
      <c r="G27" s="18" t="n">
        <v>1.02142581</v>
      </c>
      <c r="H27" s="19" t="s">
        <v>11</v>
      </c>
    </row>
    <row r="28" customFormat="false" ht="14.25" hidden="false" customHeight="false" outlineLevel="0" collapsed="false">
      <c r="A28" s="14" t="s">
        <v>126</v>
      </c>
      <c r="B28" s="15" t="s">
        <v>127</v>
      </c>
      <c r="C28" s="15" t="s">
        <v>128</v>
      </c>
      <c r="D28" s="16" t="n">
        <v>45468</v>
      </c>
      <c r="E28" s="17" t="n">
        <v>50663298.77</v>
      </c>
      <c r="F28" s="18" t="n">
        <v>1.02884265</v>
      </c>
      <c r="G28" s="18" t="n">
        <v>1.02884265</v>
      </c>
      <c r="H28" s="19" t="s">
        <v>11</v>
      </c>
    </row>
    <row r="29" customFormat="false" ht="14.25" hidden="false" customHeight="false" outlineLevel="0" collapsed="false">
      <c r="A29" s="14" t="s">
        <v>204</v>
      </c>
      <c r="B29" s="15" t="s">
        <v>205</v>
      </c>
      <c r="C29" s="15" t="s">
        <v>206</v>
      </c>
      <c r="D29" s="16" t="n">
        <v>45468</v>
      </c>
      <c r="E29" s="17" t="n">
        <v>281073667.5</v>
      </c>
      <c r="F29" s="18" t="n">
        <v>1.01945032</v>
      </c>
      <c r="G29" s="18" t="n">
        <v>1.01945032</v>
      </c>
      <c r="H29" s="19" t="s">
        <v>11</v>
      </c>
    </row>
    <row r="30" customFormat="false" ht="14.25" hidden="false" customHeight="false" outlineLevel="0" collapsed="false">
      <c r="A30" s="14" t="s">
        <v>192</v>
      </c>
      <c r="B30" s="15" t="s">
        <v>193</v>
      </c>
      <c r="C30" s="15" t="s">
        <v>194</v>
      </c>
      <c r="D30" s="16" t="n">
        <v>45468</v>
      </c>
      <c r="E30" s="17" t="n">
        <v>401006857.62</v>
      </c>
      <c r="F30" s="18" t="n">
        <v>1.01949946</v>
      </c>
      <c r="G30" s="18" t="n">
        <v>1.01949946</v>
      </c>
      <c r="H30" s="19" t="s">
        <v>11</v>
      </c>
    </row>
    <row r="31" customFormat="false" ht="14.25" hidden="false" customHeight="false" outlineLevel="0" collapsed="false">
      <c r="A31" s="14" t="s">
        <v>195</v>
      </c>
      <c r="B31" s="15" t="s">
        <v>196</v>
      </c>
      <c r="C31" s="15" t="s">
        <v>197</v>
      </c>
      <c r="D31" s="16" t="n">
        <v>45468</v>
      </c>
      <c r="E31" s="17" t="n">
        <v>341285253.39</v>
      </c>
      <c r="F31" s="18" t="n">
        <v>1.01840323</v>
      </c>
      <c r="G31" s="18" t="n">
        <v>1.01840323</v>
      </c>
      <c r="H31" s="19" t="s">
        <v>11</v>
      </c>
    </row>
    <row r="32" customFormat="false" ht="14.25" hidden="false" customHeight="false" outlineLevel="0" collapsed="false">
      <c r="A32" s="14" t="s">
        <v>179</v>
      </c>
      <c r="B32" s="15" t="s">
        <v>180</v>
      </c>
      <c r="C32" s="15" t="s">
        <v>181</v>
      </c>
      <c r="D32" s="16" t="n">
        <v>45468</v>
      </c>
      <c r="E32" s="17" t="n">
        <v>465526186.3</v>
      </c>
      <c r="F32" s="18" t="n">
        <v>1.01757472</v>
      </c>
      <c r="G32" s="18" t="n">
        <v>1.01757472</v>
      </c>
      <c r="H32" s="19" t="s">
        <v>11</v>
      </c>
    </row>
    <row r="33" customFormat="false" ht="14.25" hidden="false" customHeight="false" outlineLevel="0" collapsed="false">
      <c r="A33" s="14" t="s">
        <v>176</v>
      </c>
      <c r="B33" s="15" t="s">
        <v>177</v>
      </c>
      <c r="C33" s="15" t="s">
        <v>178</v>
      </c>
      <c r="D33" s="16" t="n">
        <v>45468</v>
      </c>
      <c r="E33" s="17" t="n">
        <v>532464536.64</v>
      </c>
      <c r="F33" s="18" t="n">
        <v>1.01648541</v>
      </c>
      <c r="G33" s="18" t="n">
        <v>1.01648541</v>
      </c>
      <c r="H33" s="19" t="s">
        <v>11</v>
      </c>
    </row>
    <row r="34" customFormat="false" ht="14.25" hidden="false" customHeight="false" outlineLevel="0" collapsed="false">
      <c r="A34" s="14" t="s">
        <v>261</v>
      </c>
      <c r="B34" s="15" t="s">
        <v>262</v>
      </c>
      <c r="C34" s="15" t="s">
        <v>263</v>
      </c>
      <c r="D34" s="16" t="n">
        <v>45468</v>
      </c>
      <c r="E34" s="17" t="n">
        <v>102439789.54</v>
      </c>
      <c r="F34" s="18" t="n">
        <v>1.0243979</v>
      </c>
      <c r="G34" s="18" t="n">
        <v>1.0243979</v>
      </c>
      <c r="H34" s="19" t="s">
        <v>11</v>
      </c>
    </row>
    <row r="35" customFormat="false" ht="14.25" hidden="false" customHeight="false" outlineLevel="0" collapsed="false">
      <c r="A35" s="14" t="s">
        <v>42</v>
      </c>
      <c r="B35" s="15" t="s">
        <v>43</v>
      </c>
      <c r="C35" s="15" t="s">
        <v>44</v>
      </c>
      <c r="D35" s="16" t="n">
        <v>45468</v>
      </c>
      <c r="E35" s="17" t="n">
        <v>306877250.91</v>
      </c>
      <c r="F35" s="18" t="n">
        <v>1.02037663</v>
      </c>
      <c r="G35" s="18" t="n">
        <v>1.02037663</v>
      </c>
      <c r="H35" s="19" t="s">
        <v>11</v>
      </c>
    </row>
    <row r="36" customFormat="false" ht="14.25" hidden="false" customHeight="false" outlineLevel="0" collapsed="false">
      <c r="A36" s="14" t="s">
        <v>45</v>
      </c>
      <c r="B36" s="15" t="s">
        <v>46</v>
      </c>
      <c r="C36" s="15" t="s">
        <v>47</v>
      </c>
      <c r="D36" s="16" t="n">
        <v>45468</v>
      </c>
      <c r="E36" s="17" t="n">
        <v>183750909.88</v>
      </c>
      <c r="F36" s="18" t="n">
        <v>1.01918504</v>
      </c>
      <c r="G36" s="18" t="n">
        <v>1.01918504</v>
      </c>
      <c r="H36" s="19" t="s">
        <v>11</v>
      </c>
    </row>
    <row r="37" customFormat="false" ht="14.25" hidden="false" customHeight="false" outlineLevel="0" collapsed="false">
      <c r="A37" s="14" t="s">
        <v>207</v>
      </c>
      <c r="B37" s="15" t="s">
        <v>208</v>
      </c>
      <c r="C37" s="15" t="s">
        <v>209</v>
      </c>
      <c r="D37" s="16" t="n">
        <v>45468</v>
      </c>
      <c r="E37" s="17" t="n">
        <v>34428392.11</v>
      </c>
      <c r="F37" s="18" t="n">
        <v>1.00921593</v>
      </c>
      <c r="G37" s="18" t="n">
        <v>1.00921593</v>
      </c>
      <c r="H37" s="19" t="s">
        <v>11</v>
      </c>
    </row>
    <row r="38" customFormat="false" ht="14.25" hidden="false" customHeight="false" outlineLevel="0" collapsed="false">
      <c r="A38" s="14" t="s">
        <v>48</v>
      </c>
      <c r="B38" s="15" t="s">
        <v>49</v>
      </c>
      <c r="C38" s="15" t="s">
        <v>50</v>
      </c>
      <c r="D38" s="16" t="n">
        <v>45468</v>
      </c>
      <c r="E38" s="17" t="n">
        <v>326182539.8</v>
      </c>
      <c r="F38" s="18" t="n">
        <v>1.01848973</v>
      </c>
      <c r="G38" s="18" t="n">
        <v>1.01848973</v>
      </c>
      <c r="H38" s="19" t="s">
        <v>11</v>
      </c>
    </row>
    <row r="39" customFormat="false" ht="14.25" hidden="false" customHeight="false" outlineLevel="0" collapsed="false">
      <c r="A39" s="14" t="s">
        <v>51</v>
      </c>
      <c r="B39" s="15" t="s">
        <v>52</v>
      </c>
      <c r="C39" s="15" t="s">
        <v>53</v>
      </c>
      <c r="D39" s="16" t="n">
        <v>45468</v>
      </c>
      <c r="E39" s="17" t="n">
        <v>407071924.11</v>
      </c>
      <c r="F39" s="18" t="n">
        <v>1.01767981</v>
      </c>
      <c r="G39" s="18" t="n">
        <v>1.01767981</v>
      </c>
      <c r="H39" s="19" t="s">
        <v>11</v>
      </c>
    </row>
    <row r="40" customFormat="false" ht="14.25" hidden="false" customHeight="false" outlineLevel="0" collapsed="false">
      <c r="A40" s="14" t="s">
        <v>54</v>
      </c>
      <c r="B40" s="15" t="s">
        <v>55</v>
      </c>
      <c r="C40" s="15" t="s">
        <v>56</v>
      </c>
      <c r="D40" s="16" t="n">
        <v>45468</v>
      </c>
      <c r="E40" s="17" t="n">
        <v>406457070.83</v>
      </c>
      <c r="F40" s="18" t="n">
        <v>1.01631037</v>
      </c>
      <c r="G40" s="18" t="n">
        <v>1.01631037</v>
      </c>
      <c r="H40" s="19" t="s">
        <v>11</v>
      </c>
    </row>
    <row r="41" customFormat="false" ht="14.25" hidden="false" customHeight="false" outlineLevel="0" collapsed="false">
      <c r="A41" s="14" t="s">
        <v>246</v>
      </c>
      <c r="B41" s="15" t="s">
        <v>247</v>
      </c>
      <c r="C41" s="15" t="s">
        <v>248</v>
      </c>
      <c r="D41" s="16" t="n">
        <v>45468</v>
      </c>
      <c r="E41" s="17" t="n">
        <v>252947331.83</v>
      </c>
      <c r="F41" s="18" t="n">
        <v>1.01178933</v>
      </c>
      <c r="G41" s="18" t="n">
        <v>1.01178933</v>
      </c>
      <c r="H41" s="19" t="s">
        <v>11</v>
      </c>
    </row>
    <row r="42" customFormat="false" ht="14.25" hidden="false" customHeight="false" outlineLevel="0" collapsed="false">
      <c r="A42" s="14" t="s">
        <v>249</v>
      </c>
      <c r="B42" s="15" t="s">
        <v>250</v>
      </c>
      <c r="C42" s="15" t="s">
        <v>251</v>
      </c>
      <c r="D42" s="16" t="n">
        <v>45468</v>
      </c>
      <c r="E42" s="17" t="n">
        <v>303449105.44</v>
      </c>
      <c r="F42" s="18" t="n">
        <v>1.01149702</v>
      </c>
      <c r="G42" s="18" t="n">
        <v>1.01149702</v>
      </c>
      <c r="H42" s="19" t="s">
        <v>11</v>
      </c>
    </row>
    <row r="43" customFormat="false" ht="14.25" hidden="false" customHeight="false" outlineLevel="0" collapsed="false">
      <c r="A43" s="14" t="s">
        <v>222</v>
      </c>
      <c r="B43" s="15" t="s">
        <v>223</v>
      </c>
      <c r="C43" s="15" t="s">
        <v>224</v>
      </c>
      <c r="D43" s="16" t="n">
        <v>45468</v>
      </c>
      <c r="E43" s="17" t="n">
        <v>202042796.32</v>
      </c>
      <c r="F43" s="18" t="n">
        <v>1.01021398</v>
      </c>
      <c r="G43" s="18" t="n">
        <v>1.01021398</v>
      </c>
      <c r="H43" s="19" t="s">
        <v>11</v>
      </c>
    </row>
    <row r="44" customFormat="false" ht="14.25" hidden="false" customHeight="false" outlineLevel="0" collapsed="false">
      <c r="A44" s="14" t="s">
        <v>134</v>
      </c>
      <c r="B44" s="15" t="s">
        <v>135</v>
      </c>
      <c r="C44" s="15" t="s">
        <v>136</v>
      </c>
      <c r="D44" s="16" t="n">
        <v>45468</v>
      </c>
      <c r="E44" s="17" t="n">
        <v>1030307708.12</v>
      </c>
      <c r="F44" s="18" t="n">
        <v>1.05944782</v>
      </c>
      <c r="G44" s="18" t="n">
        <v>1.05944782</v>
      </c>
      <c r="H44" s="19" t="s">
        <v>11</v>
      </c>
    </row>
    <row r="45" customFormat="false" ht="14.25" hidden="false" customHeight="false" outlineLevel="0" collapsed="false">
      <c r="A45" s="14" t="s">
        <v>57</v>
      </c>
      <c r="B45" s="15" t="s">
        <v>58</v>
      </c>
      <c r="C45" s="15" t="s">
        <v>59</v>
      </c>
      <c r="D45" s="16" t="n">
        <v>45468</v>
      </c>
      <c r="E45" s="17" t="n">
        <v>324231320.21</v>
      </c>
      <c r="F45" s="18" t="n">
        <v>1.05949292</v>
      </c>
      <c r="G45" s="18" t="n">
        <v>1.05949292</v>
      </c>
      <c r="H45" s="19" t="s">
        <v>11</v>
      </c>
    </row>
    <row r="46" customFormat="false" ht="14.25" hidden="false" customHeight="false" outlineLevel="0" collapsed="false">
      <c r="A46" s="14" t="s">
        <v>60</v>
      </c>
      <c r="B46" s="15" t="s">
        <v>61</v>
      </c>
      <c r="C46" s="15" t="s">
        <v>62</v>
      </c>
      <c r="D46" s="16" t="n">
        <v>45468</v>
      </c>
      <c r="E46" s="17" t="n">
        <v>411100124.21</v>
      </c>
      <c r="F46" s="18" t="n">
        <v>1.05873417</v>
      </c>
      <c r="G46" s="18" t="n">
        <v>1.05873417</v>
      </c>
      <c r="H46" s="19" t="s">
        <v>11</v>
      </c>
    </row>
    <row r="47" customFormat="false" ht="14.25" hidden="false" customHeight="false" outlineLevel="0" collapsed="false">
      <c r="A47" s="14" t="s">
        <v>63</v>
      </c>
      <c r="B47" s="15" t="s">
        <v>64</v>
      </c>
      <c r="C47" s="15" t="s">
        <v>65</v>
      </c>
      <c r="D47" s="16" t="n">
        <v>45468</v>
      </c>
      <c r="E47" s="17" t="n">
        <v>216117478.46</v>
      </c>
      <c r="F47" s="18" t="n">
        <v>1.05618942</v>
      </c>
      <c r="G47" s="18" t="n">
        <v>1.05618942</v>
      </c>
      <c r="H47" s="19" t="s">
        <v>11</v>
      </c>
    </row>
    <row r="48" customFormat="false" ht="14.25" hidden="false" customHeight="false" outlineLevel="0" collapsed="false">
      <c r="A48" s="14" t="s">
        <v>66</v>
      </c>
      <c r="B48" s="15" t="s">
        <v>67</v>
      </c>
      <c r="C48" s="15" t="s">
        <v>68</v>
      </c>
      <c r="D48" s="16" t="n">
        <v>45468</v>
      </c>
      <c r="E48" s="17" t="n">
        <v>128083393.42</v>
      </c>
      <c r="F48" s="18" t="n">
        <v>1.05571357</v>
      </c>
      <c r="G48" s="18" t="n">
        <v>1.05571357</v>
      </c>
      <c r="H48" s="19" t="s">
        <v>11</v>
      </c>
    </row>
    <row r="49" customFormat="false" ht="14.25" hidden="false" customHeight="false" outlineLevel="0" collapsed="false">
      <c r="A49" s="14" t="s">
        <v>69</v>
      </c>
      <c r="B49" s="15" t="s">
        <v>70</v>
      </c>
      <c r="C49" s="15" t="s">
        <v>71</v>
      </c>
      <c r="D49" s="16" t="n">
        <v>45468</v>
      </c>
      <c r="E49" s="17" t="n">
        <v>434892351.34</v>
      </c>
      <c r="F49" s="18" t="n">
        <v>1.06071305</v>
      </c>
      <c r="G49" s="18" t="n">
        <v>1.06071305</v>
      </c>
      <c r="H49" s="19" t="s">
        <v>11</v>
      </c>
    </row>
    <row r="50" customFormat="false" ht="14.25" hidden="false" customHeight="false" outlineLevel="0" collapsed="false">
      <c r="A50" s="14" t="s">
        <v>72</v>
      </c>
      <c r="B50" s="15" t="s">
        <v>73</v>
      </c>
      <c r="C50" s="15" t="s">
        <v>74</v>
      </c>
      <c r="D50" s="16" t="n">
        <v>45468</v>
      </c>
      <c r="E50" s="17" t="n">
        <v>227695058.81</v>
      </c>
      <c r="F50" s="18" t="n">
        <v>1.05635921</v>
      </c>
      <c r="G50" s="18" t="n">
        <v>1.05635921</v>
      </c>
      <c r="H50" s="19" t="s">
        <v>11</v>
      </c>
    </row>
    <row r="51" customFormat="false" ht="14.25" hidden="false" customHeight="false" outlineLevel="0" collapsed="false">
      <c r="A51" s="14" t="s">
        <v>182</v>
      </c>
      <c r="B51" s="15" t="s">
        <v>183</v>
      </c>
      <c r="C51" s="23" t="s">
        <v>184</v>
      </c>
      <c r="D51" s="16" t="n">
        <v>45468</v>
      </c>
      <c r="E51" s="17" t="n">
        <v>202811421.62</v>
      </c>
      <c r="F51" s="18" t="n">
        <v>1.01431069</v>
      </c>
      <c r="G51" s="18" t="n">
        <v>1.01431069</v>
      </c>
      <c r="H51" s="19" t="s">
        <v>11</v>
      </c>
    </row>
    <row r="52" customFormat="false" ht="14.25" hidden="false" customHeight="false" outlineLevel="0" collapsed="false">
      <c r="A52" s="14" t="s">
        <v>252</v>
      </c>
      <c r="B52" s="15" t="s">
        <v>253</v>
      </c>
      <c r="C52" s="15" t="s">
        <v>254</v>
      </c>
      <c r="D52" s="16" t="n">
        <v>45468</v>
      </c>
      <c r="E52" s="17" t="n">
        <v>302215689.26</v>
      </c>
      <c r="F52" s="18" t="n">
        <v>1.00738899</v>
      </c>
      <c r="G52" s="18" t="n">
        <v>1.00738899</v>
      </c>
      <c r="H52" s="19" t="s">
        <v>11</v>
      </c>
    </row>
    <row r="53" customFormat="false" ht="14.25" hidden="false" customHeight="false" outlineLevel="0" collapsed="false">
      <c r="A53" s="14" t="s">
        <v>243</v>
      </c>
      <c r="B53" s="15" t="s">
        <v>244</v>
      </c>
      <c r="C53" s="15" t="s">
        <v>245</v>
      </c>
      <c r="D53" s="16" t="n">
        <v>45468</v>
      </c>
      <c r="E53" s="17" t="n">
        <v>151043760.52</v>
      </c>
      <c r="F53" s="18" t="n">
        <v>1.0069584</v>
      </c>
      <c r="G53" s="18" t="n">
        <v>1.0069584</v>
      </c>
      <c r="H53" s="19" t="s">
        <v>11</v>
      </c>
    </row>
    <row r="54" customFormat="false" ht="14.25" hidden="false" customHeight="false" outlineLevel="0" collapsed="false">
      <c r="A54" s="14" t="s">
        <v>255</v>
      </c>
      <c r="B54" s="15" t="s">
        <v>256</v>
      </c>
      <c r="C54" s="15" t="s">
        <v>257</v>
      </c>
      <c r="D54" s="16" t="n">
        <v>45468</v>
      </c>
      <c r="E54" s="17" t="n">
        <v>513402458.65</v>
      </c>
      <c r="F54" s="18" t="n">
        <v>1.00667149</v>
      </c>
      <c r="G54" s="18" t="n">
        <v>1.00667149</v>
      </c>
      <c r="H54" s="19" t="s">
        <v>11</v>
      </c>
    </row>
    <row r="55" customFormat="false" ht="14.25" hidden="false" customHeight="false" outlineLevel="0" collapsed="false">
      <c r="A55" s="14" t="s">
        <v>258</v>
      </c>
      <c r="B55" s="15" t="s">
        <v>259</v>
      </c>
      <c r="C55" s="15" t="s">
        <v>260</v>
      </c>
      <c r="D55" s="16" t="n">
        <v>45468</v>
      </c>
      <c r="E55" s="17" t="n">
        <v>486194118.34</v>
      </c>
      <c r="F55" s="18" t="n">
        <v>1.00596743</v>
      </c>
      <c r="G55" s="18" t="n">
        <v>1.00596743</v>
      </c>
      <c r="H55" s="19" t="s">
        <v>11</v>
      </c>
    </row>
    <row r="56" customFormat="false" ht="14.25" hidden="false" customHeight="false" outlineLevel="0" collapsed="false">
      <c r="A56" s="14" t="s">
        <v>234</v>
      </c>
      <c r="B56" s="15" t="s">
        <v>235</v>
      </c>
      <c r="C56" s="15" t="s">
        <v>236</v>
      </c>
      <c r="D56" s="16" t="n">
        <v>45468</v>
      </c>
      <c r="E56" s="17" t="n">
        <v>502717303.44</v>
      </c>
      <c r="F56" s="18" t="n">
        <v>1.00543461</v>
      </c>
      <c r="G56" s="18" t="n">
        <v>1.00543461</v>
      </c>
      <c r="H56" s="19" t="s">
        <v>11</v>
      </c>
    </row>
    <row r="57" customFormat="false" ht="14.25" hidden="false" customHeight="false" outlineLevel="0" collapsed="false">
      <c r="A57" s="14" t="s">
        <v>164</v>
      </c>
      <c r="B57" s="15" t="s">
        <v>165</v>
      </c>
      <c r="C57" s="15" t="s">
        <v>166</v>
      </c>
      <c r="D57" s="16" t="n">
        <v>45468</v>
      </c>
      <c r="E57" s="17" t="n">
        <v>105851326.8</v>
      </c>
      <c r="F57" s="18" t="n">
        <v>1.00305439</v>
      </c>
      <c r="G57" s="18" t="n">
        <v>1.00305439</v>
      </c>
      <c r="H57" s="19" t="s">
        <v>11</v>
      </c>
    </row>
    <row r="58" customFormat="false" ht="14.25" hidden="false" customHeight="false" outlineLevel="0" collapsed="false">
      <c r="A58" s="14" t="s">
        <v>225</v>
      </c>
      <c r="B58" s="15" t="s">
        <v>226</v>
      </c>
      <c r="C58" s="15" t="s">
        <v>227</v>
      </c>
      <c r="D58" s="16" t="n">
        <v>45468</v>
      </c>
      <c r="E58" s="17" t="n">
        <v>356334570.33</v>
      </c>
      <c r="F58" s="18" t="n">
        <v>1.00375935</v>
      </c>
      <c r="G58" s="18" t="n">
        <v>1.00375935</v>
      </c>
      <c r="H58" s="19" t="s">
        <v>11</v>
      </c>
    </row>
    <row r="59" customFormat="false" ht="14.25" hidden="false" customHeight="false" outlineLevel="0" collapsed="false">
      <c r="A59" s="14" t="s">
        <v>228</v>
      </c>
      <c r="B59" s="15" t="s">
        <v>229</v>
      </c>
      <c r="C59" s="15" t="s">
        <v>230</v>
      </c>
      <c r="D59" s="16" t="n">
        <v>45468</v>
      </c>
      <c r="E59" s="17" t="n">
        <v>50187964.6</v>
      </c>
      <c r="F59" s="18" t="n">
        <v>1.00375929</v>
      </c>
      <c r="G59" s="18" t="n">
        <v>1.00375929</v>
      </c>
      <c r="H59" s="19" t="s">
        <v>11</v>
      </c>
    </row>
    <row r="60" customFormat="false" ht="14.25" hidden="false" customHeight="false" outlineLevel="0" collapsed="false">
      <c r="A60" s="14" t="s">
        <v>161</v>
      </c>
      <c r="B60" s="15" t="s">
        <v>162</v>
      </c>
      <c r="C60" s="15" t="s">
        <v>163</v>
      </c>
      <c r="D60" s="16" t="n">
        <v>45468</v>
      </c>
      <c r="E60" s="17" t="n">
        <v>115575997.9</v>
      </c>
      <c r="F60" s="18" t="n">
        <v>1.00370822</v>
      </c>
      <c r="G60" s="18" t="n">
        <v>1.00370822</v>
      </c>
      <c r="H60" s="19" t="s">
        <v>11</v>
      </c>
    </row>
    <row r="61" customFormat="false" ht="14.25" hidden="false" customHeight="false" outlineLevel="0" collapsed="false">
      <c r="A61" s="14" t="s">
        <v>201</v>
      </c>
      <c r="B61" s="15" t="s">
        <v>202</v>
      </c>
      <c r="C61" s="15" t="s">
        <v>203</v>
      </c>
      <c r="D61" s="16" t="n">
        <v>45468</v>
      </c>
      <c r="E61" s="17" t="n">
        <v>160383015.29</v>
      </c>
      <c r="F61" s="18" t="n">
        <v>1.00241264</v>
      </c>
      <c r="G61" s="18" t="n">
        <v>1.00241264</v>
      </c>
      <c r="H61" s="19" t="s">
        <v>11</v>
      </c>
    </row>
    <row r="62" customFormat="false" ht="14.25" hidden="false" customHeight="false" outlineLevel="0" collapsed="false">
      <c r="A62" s="14" t="s">
        <v>152</v>
      </c>
      <c r="B62" s="15" t="s">
        <v>153</v>
      </c>
      <c r="C62" s="15" t="s">
        <v>154</v>
      </c>
      <c r="D62" s="16" t="n">
        <v>45468</v>
      </c>
      <c r="E62" s="17" t="n">
        <v>84647594.51</v>
      </c>
      <c r="F62" s="18" t="n">
        <v>1.00194826</v>
      </c>
      <c r="G62" s="18" t="n">
        <v>1.00194826</v>
      </c>
      <c r="H62" s="19" t="s">
        <v>11</v>
      </c>
    </row>
    <row r="63" customFormat="false" ht="14.25" hidden="false" customHeight="false" outlineLevel="0" collapsed="false">
      <c r="A63" s="14" t="s">
        <v>137</v>
      </c>
      <c r="B63" s="15" t="s">
        <v>138</v>
      </c>
      <c r="C63" s="15" t="s">
        <v>139</v>
      </c>
      <c r="D63" s="16" t="n">
        <v>45468</v>
      </c>
      <c r="E63" s="17" t="n">
        <v>200201357.86</v>
      </c>
      <c r="F63" s="18" t="n">
        <v>1.00100679</v>
      </c>
      <c r="G63" s="18" t="n">
        <v>1.00100679</v>
      </c>
      <c r="H63" s="19" t="s">
        <v>11</v>
      </c>
    </row>
    <row r="64" customFormat="false" ht="14.25" hidden="false" customHeight="false" outlineLevel="0" collapsed="false">
      <c r="A64" s="14" t="s">
        <v>140</v>
      </c>
      <c r="B64" s="15" t="s">
        <v>141</v>
      </c>
      <c r="C64" s="15" t="s">
        <v>142</v>
      </c>
      <c r="D64" s="16" t="n">
        <v>45468</v>
      </c>
      <c r="E64" s="17" t="n">
        <v>104966373.26</v>
      </c>
      <c r="F64" s="18" t="n">
        <v>0.99967975</v>
      </c>
      <c r="G64" s="18" t="n">
        <v>0.99967975</v>
      </c>
      <c r="H64" s="19" t="s">
        <v>11</v>
      </c>
    </row>
    <row r="65" customFormat="false" ht="14.25" hidden="false" customHeight="false" outlineLevel="0" collapsed="false">
      <c r="A65" s="14" t="s">
        <v>185</v>
      </c>
      <c r="B65" s="15" t="s">
        <v>186</v>
      </c>
      <c r="C65" s="15" t="s">
        <v>187</v>
      </c>
      <c r="D65" s="16" t="n">
        <v>45468</v>
      </c>
      <c r="E65" s="17" t="n">
        <v>100128821.97</v>
      </c>
      <c r="F65" s="18" t="n">
        <v>1.00131826</v>
      </c>
      <c r="G65" s="18" t="n">
        <v>1.00131826</v>
      </c>
      <c r="H65" s="19" t="s">
        <v>11</v>
      </c>
    </row>
    <row r="66" customFormat="false" ht="14.25" hidden="false" customHeight="false" outlineLevel="0" collapsed="false">
      <c r="A66" s="14" t="s">
        <v>123</v>
      </c>
      <c r="B66" s="15" t="s">
        <v>124</v>
      </c>
      <c r="C66" s="15" t="s">
        <v>125</v>
      </c>
      <c r="D66" s="16" t="n">
        <v>45468</v>
      </c>
      <c r="E66" s="17" t="n">
        <v>101999587.49</v>
      </c>
      <c r="F66" s="18" t="n">
        <v>0.99999596</v>
      </c>
      <c r="G66" s="18" t="n">
        <v>0.99999596</v>
      </c>
      <c r="H66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61</v>
      </c>
      <c r="E2" s="17" t="n">
        <v>274607728.11</v>
      </c>
      <c r="F2" s="18" t="n">
        <v>1.06554396</v>
      </c>
      <c r="G2" s="18" t="n">
        <v>1.06554396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61</v>
      </c>
      <c r="E3" s="17" t="n">
        <v>470559959.15</v>
      </c>
      <c r="F3" s="18" t="n">
        <v>1.07022794</v>
      </c>
      <c r="G3" s="18" t="n">
        <v>1.07022794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61</v>
      </c>
      <c r="E4" s="17" t="n">
        <v>979483649.25</v>
      </c>
      <c r="F4" s="18" t="n">
        <v>1.07049967</v>
      </c>
      <c r="G4" s="18" t="n">
        <v>1.07049967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61</v>
      </c>
      <c r="E5" s="17" t="n">
        <v>1427392631.62</v>
      </c>
      <c r="F5" s="18" t="n">
        <v>1.06510074</v>
      </c>
      <c r="G5" s="18" t="n">
        <v>1.06510074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61</v>
      </c>
      <c r="E6" s="17" t="n">
        <v>2128655474.03</v>
      </c>
      <c r="F6" s="18" t="n">
        <v>1.06432774</v>
      </c>
      <c r="G6" s="18" t="n">
        <v>1.06432774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61</v>
      </c>
      <c r="E7" s="17" t="n">
        <v>956044848.36</v>
      </c>
      <c r="F7" s="18" t="n">
        <v>1.0613475</v>
      </c>
      <c r="G7" s="18" t="n">
        <v>1.0613475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61</v>
      </c>
      <c r="E8" s="17" t="n">
        <v>99941472.68</v>
      </c>
      <c r="F8" s="18" t="n">
        <v>0.99981465</v>
      </c>
      <c r="G8" s="18" t="n">
        <v>0.99981465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61</v>
      </c>
      <c r="E9" s="17" t="n">
        <v>193375016.05</v>
      </c>
      <c r="F9" s="18" t="n">
        <v>1.05044308</v>
      </c>
      <c r="G9" s="18" t="n">
        <v>1.05044308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61</v>
      </c>
      <c r="E10" s="17" t="n">
        <v>112299526.73</v>
      </c>
      <c r="F10" s="18" t="n">
        <v>1.04705255</v>
      </c>
      <c r="G10" s="18" t="n">
        <v>1.04705255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61</v>
      </c>
      <c r="E11" s="17" t="n">
        <v>206295728.18</v>
      </c>
      <c r="F11" s="18" t="n">
        <v>1.01002075</v>
      </c>
      <c r="G11" s="18" t="n">
        <v>1.03720431</v>
      </c>
      <c r="H11" s="19" t="s">
        <v>11</v>
      </c>
    </row>
    <row r="12" customFormat="false" ht="14.25" hidden="false" customHeight="false" outlineLevel="0" collapsed="false">
      <c r="A12" s="14" t="s">
        <v>21</v>
      </c>
      <c r="B12" s="20" t="s">
        <v>22</v>
      </c>
      <c r="C12" s="20" t="s">
        <v>23</v>
      </c>
      <c r="D12" s="16" t="n">
        <v>45461</v>
      </c>
      <c r="E12" s="17" t="n">
        <v>351083397.64</v>
      </c>
      <c r="F12" s="18" t="n">
        <v>1.02196974</v>
      </c>
      <c r="G12" s="18" t="n">
        <v>1.03394234</v>
      </c>
      <c r="H12" s="19" t="s">
        <v>11</v>
      </c>
    </row>
    <row r="13" customFormat="false" ht="14.25" hidden="false" customHeight="false" outlineLevel="0" collapsed="false">
      <c r="A13" s="14" t="s">
        <v>237</v>
      </c>
      <c r="B13" s="20" t="s">
        <v>238</v>
      </c>
      <c r="C13" s="20" t="s">
        <v>239</v>
      </c>
      <c r="D13" s="16" t="n">
        <v>45461</v>
      </c>
      <c r="E13" s="17" t="n">
        <v>648373087.47</v>
      </c>
      <c r="F13" s="18" t="n">
        <v>1.03757789</v>
      </c>
      <c r="G13" s="18" t="n">
        <v>1.03757789</v>
      </c>
      <c r="H13" s="19" t="s">
        <v>11</v>
      </c>
    </row>
    <row r="14" customFormat="false" ht="14.25" hidden="false" customHeight="false" outlineLevel="0" collapsed="false">
      <c r="A14" s="14" t="s">
        <v>240</v>
      </c>
      <c r="B14" s="20" t="s">
        <v>241</v>
      </c>
      <c r="C14" s="20" t="s">
        <v>242</v>
      </c>
      <c r="D14" s="16" t="n">
        <v>45461</v>
      </c>
      <c r="E14" s="17" t="n">
        <v>106809335.58</v>
      </c>
      <c r="F14" s="18" t="n">
        <v>1.00050897</v>
      </c>
      <c r="G14" s="18" t="n">
        <v>1.00050897</v>
      </c>
      <c r="H14" s="19" t="s">
        <v>11</v>
      </c>
    </row>
    <row r="15" customFormat="false" ht="14.25" hidden="false" customHeight="false" outlineLevel="0" collapsed="false">
      <c r="A15" s="14" t="s">
        <v>219</v>
      </c>
      <c r="B15" s="20" t="s">
        <v>220</v>
      </c>
      <c r="C15" s="20" t="s">
        <v>221</v>
      </c>
      <c r="D15" s="16" t="n">
        <v>45461</v>
      </c>
      <c r="E15" s="17" t="n">
        <v>429637368.94</v>
      </c>
      <c r="F15" s="18" t="n">
        <v>1.03527077</v>
      </c>
      <c r="G15" s="18" t="n">
        <v>1.03527077</v>
      </c>
      <c r="H15" s="19" t="s">
        <v>11</v>
      </c>
    </row>
    <row r="16" customFormat="false" ht="14.25" hidden="false" customHeight="false" outlineLevel="0" collapsed="false">
      <c r="A16" s="14" t="s">
        <v>198</v>
      </c>
      <c r="B16" s="20" t="s">
        <v>199</v>
      </c>
      <c r="C16" s="20" t="s">
        <v>200</v>
      </c>
      <c r="D16" s="16" t="n">
        <v>45461</v>
      </c>
      <c r="E16" s="17" t="n">
        <v>516512419.37</v>
      </c>
      <c r="F16" s="18" t="n">
        <v>1.0340589</v>
      </c>
      <c r="G16" s="18" t="n">
        <v>1.0340589</v>
      </c>
      <c r="H16" s="19" t="s">
        <v>11</v>
      </c>
    </row>
    <row r="17" customFormat="false" ht="14.25" hidden="false" customHeight="false" outlineLevel="0" collapsed="false">
      <c r="A17" s="14" t="s">
        <v>210</v>
      </c>
      <c r="B17" s="20" t="s">
        <v>211</v>
      </c>
      <c r="C17" s="20" t="s">
        <v>212</v>
      </c>
      <c r="D17" s="16" t="n">
        <v>45461</v>
      </c>
      <c r="E17" s="17" t="n">
        <v>428888256.24</v>
      </c>
      <c r="F17" s="18" t="n">
        <v>1.03346568</v>
      </c>
      <c r="G17" s="18" t="n">
        <v>1.03346568</v>
      </c>
      <c r="H17" s="19" t="s">
        <v>11</v>
      </c>
    </row>
    <row r="18" customFormat="false" ht="14.25" hidden="false" customHeight="false" outlineLevel="0" collapsed="false">
      <c r="A18" s="14" t="s">
        <v>167</v>
      </c>
      <c r="B18" s="20" t="s">
        <v>168</v>
      </c>
      <c r="C18" s="20" t="s">
        <v>169</v>
      </c>
      <c r="D18" s="16" t="n">
        <v>45461</v>
      </c>
      <c r="E18" s="17" t="n">
        <v>51699286.92</v>
      </c>
      <c r="F18" s="18" t="n">
        <v>1.03419258</v>
      </c>
      <c r="G18" s="18" t="n">
        <v>1.03419258</v>
      </c>
      <c r="H18" s="19" t="s">
        <v>11</v>
      </c>
    </row>
    <row r="19" customFormat="false" ht="14.25" hidden="false" customHeight="false" outlineLevel="0" collapsed="false">
      <c r="A19" s="14" t="s">
        <v>189</v>
      </c>
      <c r="B19" s="20" t="s">
        <v>190</v>
      </c>
      <c r="C19" s="20" t="s">
        <v>191</v>
      </c>
      <c r="D19" s="16" t="n">
        <v>45461</v>
      </c>
      <c r="E19" s="17" t="n">
        <v>52128275.02</v>
      </c>
      <c r="F19" s="18" t="n">
        <v>0.99767034</v>
      </c>
      <c r="G19" s="18" t="n">
        <v>0.99767034</v>
      </c>
      <c r="H19" s="19" t="s">
        <v>11</v>
      </c>
    </row>
    <row r="20" customFormat="false" ht="14.25" hidden="false" customHeight="false" outlineLevel="0" collapsed="false">
      <c r="A20" s="14" t="s">
        <v>158</v>
      </c>
      <c r="B20" s="20" t="s">
        <v>159</v>
      </c>
      <c r="C20" s="20" t="s">
        <v>160</v>
      </c>
      <c r="D20" s="16" t="n">
        <v>45461</v>
      </c>
      <c r="E20" s="17" t="n">
        <v>385764931.9</v>
      </c>
      <c r="F20" s="18" t="n">
        <v>1.0215042</v>
      </c>
      <c r="G20" s="18" t="n">
        <v>1.0215042</v>
      </c>
      <c r="H20" s="19" t="s">
        <v>11</v>
      </c>
    </row>
    <row r="21" customFormat="false" ht="14.25" hidden="false" customHeight="false" outlineLevel="0" collapsed="false">
      <c r="A21" s="14" t="s">
        <v>24</v>
      </c>
      <c r="B21" s="20" t="s">
        <v>25</v>
      </c>
      <c r="C21" s="20" t="s">
        <v>26</v>
      </c>
      <c r="D21" s="16" t="n">
        <v>45461</v>
      </c>
      <c r="E21" s="17" t="n">
        <v>439587422.99</v>
      </c>
      <c r="F21" s="18" t="n">
        <v>1.02646425</v>
      </c>
      <c r="G21" s="18" t="n">
        <v>1.02646425</v>
      </c>
      <c r="H21" s="19" t="s">
        <v>11</v>
      </c>
    </row>
    <row r="22" customFormat="false" ht="14.25" hidden="false" customHeight="false" outlineLevel="0" collapsed="false">
      <c r="A22" s="14" t="s">
        <v>27</v>
      </c>
      <c r="B22" s="20" t="s">
        <v>28</v>
      </c>
      <c r="C22" s="20" t="s">
        <v>29</v>
      </c>
      <c r="D22" s="16" t="n">
        <v>45461</v>
      </c>
      <c r="E22" s="17" t="n">
        <v>344673937.56</v>
      </c>
      <c r="F22" s="18" t="n">
        <v>1.02322981</v>
      </c>
      <c r="G22" s="18" t="n">
        <v>1.02322981</v>
      </c>
      <c r="H22" s="19" t="s">
        <v>11</v>
      </c>
    </row>
    <row r="23" customFormat="false" ht="14.25" hidden="false" customHeight="false" outlineLevel="0" collapsed="false">
      <c r="A23" s="14" t="s">
        <v>213</v>
      </c>
      <c r="B23" s="20" t="s">
        <v>214</v>
      </c>
      <c r="C23" s="20" t="s">
        <v>215</v>
      </c>
      <c r="D23" s="16" t="n">
        <v>45461</v>
      </c>
      <c r="E23" s="17" t="n">
        <v>156831152.08</v>
      </c>
      <c r="F23" s="18" t="n">
        <v>1.02017272</v>
      </c>
      <c r="G23" s="18" t="n">
        <v>1.02017272</v>
      </c>
      <c r="H23" s="19" t="s">
        <v>11</v>
      </c>
    </row>
    <row r="24" customFormat="false" ht="14.25" hidden="false" customHeight="false" outlineLevel="0" collapsed="false">
      <c r="A24" s="14" t="s">
        <v>216</v>
      </c>
      <c r="B24" s="20" t="s">
        <v>217</v>
      </c>
      <c r="C24" s="20" t="s">
        <v>218</v>
      </c>
      <c r="D24" s="16" t="n">
        <v>45461</v>
      </c>
      <c r="E24" s="17" t="n">
        <v>704180858.35</v>
      </c>
      <c r="F24" s="18" t="n">
        <v>1.02013209</v>
      </c>
      <c r="G24" s="18" t="n">
        <v>1.02013209</v>
      </c>
      <c r="H24" s="19" t="s">
        <v>11</v>
      </c>
    </row>
    <row r="25" customFormat="false" ht="14.25" hidden="false" customHeight="false" outlineLevel="0" collapsed="false">
      <c r="A25" s="14" t="s">
        <v>30</v>
      </c>
      <c r="B25" s="15" t="s">
        <v>133</v>
      </c>
      <c r="C25" s="15" t="s">
        <v>32</v>
      </c>
      <c r="D25" s="16" t="n">
        <v>45461</v>
      </c>
      <c r="E25" s="17" t="n">
        <v>351467822.37</v>
      </c>
      <c r="F25" s="18" t="n">
        <v>1.02279104</v>
      </c>
      <c r="G25" s="18" t="n">
        <v>1.02279104</v>
      </c>
      <c r="H25" s="19" t="s">
        <v>11</v>
      </c>
    </row>
    <row r="26" customFormat="false" ht="14.25" hidden="false" customHeight="false" outlineLevel="0" collapsed="false">
      <c r="A26" s="14" t="s">
        <v>33</v>
      </c>
      <c r="B26" s="15" t="s">
        <v>34</v>
      </c>
      <c r="C26" s="15" t="s">
        <v>35</v>
      </c>
      <c r="D26" s="16" t="n">
        <v>45461</v>
      </c>
      <c r="E26" s="17" t="n">
        <v>309437051.17</v>
      </c>
      <c r="F26" s="18" t="n">
        <v>1.02218899</v>
      </c>
      <c r="G26" s="18" t="n">
        <v>1.02218899</v>
      </c>
      <c r="H26" s="19" t="s">
        <v>11</v>
      </c>
    </row>
    <row r="27" customFormat="false" ht="14.25" hidden="false" customHeight="false" outlineLevel="0" collapsed="false">
      <c r="A27" s="14" t="s">
        <v>36</v>
      </c>
      <c r="B27" s="15" t="s">
        <v>37</v>
      </c>
      <c r="C27" s="15" t="s">
        <v>38</v>
      </c>
      <c r="D27" s="16" t="n">
        <v>45461</v>
      </c>
      <c r="E27" s="17" t="n">
        <v>348134581.84</v>
      </c>
      <c r="F27" s="18" t="n">
        <v>1.02203448</v>
      </c>
      <c r="G27" s="18" t="n">
        <v>1.02203448</v>
      </c>
      <c r="H27" s="19" t="s">
        <v>11</v>
      </c>
    </row>
    <row r="28" customFormat="false" ht="14.25" hidden="false" customHeight="false" outlineLevel="0" collapsed="false">
      <c r="A28" s="14" t="s">
        <v>39</v>
      </c>
      <c r="B28" s="15" t="s">
        <v>40</v>
      </c>
      <c r="C28" s="15" t="s">
        <v>41</v>
      </c>
      <c r="D28" s="16" t="n">
        <v>45461</v>
      </c>
      <c r="E28" s="17" t="n">
        <v>306317085.52</v>
      </c>
      <c r="F28" s="18" t="n">
        <v>1.02060788</v>
      </c>
      <c r="G28" s="18" t="n">
        <v>1.02060788</v>
      </c>
      <c r="H28" s="19" t="s">
        <v>11</v>
      </c>
    </row>
    <row r="29" customFormat="false" ht="14.25" hidden="false" customHeight="false" outlineLevel="0" collapsed="false">
      <c r="A29" s="14" t="s">
        <v>126</v>
      </c>
      <c r="B29" s="15" t="s">
        <v>127</v>
      </c>
      <c r="C29" s="15" t="s">
        <v>128</v>
      </c>
      <c r="D29" s="16" t="n">
        <v>45461</v>
      </c>
      <c r="E29" s="17" t="n">
        <v>50613497.3</v>
      </c>
      <c r="F29" s="18" t="n">
        <v>1.02783131</v>
      </c>
      <c r="G29" s="18" t="n">
        <v>1.02783131</v>
      </c>
      <c r="H29" s="19" t="s">
        <v>11</v>
      </c>
    </row>
    <row r="30" customFormat="false" ht="14.25" hidden="false" customHeight="false" outlineLevel="0" collapsed="false">
      <c r="A30" s="14" t="s">
        <v>204</v>
      </c>
      <c r="B30" s="15" t="s">
        <v>205</v>
      </c>
      <c r="C30" s="15" t="s">
        <v>206</v>
      </c>
      <c r="D30" s="16" t="n">
        <v>45461</v>
      </c>
      <c r="E30" s="17" t="n">
        <v>280933644.51</v>
      </c>
      <c r="F30" s="18" t="n">
        <v>1.01894246</v>
      </c>
      <c r="G30" s="18" t="n">
        <v>1.01894246</v>
      </c>
      <c r="H30" s="19" t="s">
        <v>11</v>
      </c>
    </row>
    <row r="31" customFormat="false" ht="14.25" hidden="false" customHeight="false" outlineLevel="0" collapsed="false">
      <c r="A31" s="14" t="s">
        <v>192</v>
      </c>
      <c r="B31" s="15" t="s">
        <v>193</v>
      </c>
      <c r="C31" s="15" t="s">
        <v>194</v>
      </c>
      <c r="D31" s="16" t="n">
        <v>45461</v>
      </c>
      <c r="E31" s="17" t="n">
        <v>400782004.43</v>
      </c>
      <c r="F31" s="18" t="n">
        <v>1.0189278</v>
      </c>
      <c r="G31" s="18" t="n">
        <v>1.0189278</v>
      </c>
      <c r="H31" s="19" t="s">
        <v>11</v>
      </c>
    </row>
    <row r="32" customFormat="false" ht="14.25" hidden="false" customHeight="false" outlineLevel="0" collapsed="false">
      <c r="A32" s="14" t="s">
        <v>195</v>
      </c>
      <c r="B32" s="15" t="s">
        <v>196</v>
      </c>
      <c r="C32" s="15" t="s">
        <v>197</v>
      </c>
      <c r="D32" s="16" t="n">
        <v>45461</v>
      </c>
      <c r="E32" s="17" t="n">
        <v>341098088.63</v>
      </c>
      <c r="F32" s="18" t="n">
        <v>1.01784473</v>
      </c>
      <c r="G32" s="18" t="n">
        <v>1.01784473</v>
      </c>
      <c r="H32" s="19" t="s">
        <v>11</v>
      </c>
    </row>
    <row r="33" customFormat="false" ht="14.25" hidden="false" customHeight="false" outlineLevel="0" collapsed="false">
      <c r="A33" s="14" t="s">
        <v>179</v>
      </c>
      <c r="B33" s="15" t="s">
        <v>180</v>
      </c>
      <c r="C33" s="15" t="s">
        <v>181</v>
      </c>
      <c r="D33" s="16" t="n">
        <v>45461</v>
      </c>
      <c r="E33" s="17" t="n">
        <v>465246908.9</v>
      </c>
      <c r="F33" s="18" t="n">
        <v>1.01696425</v>
      </c>
      <c r="G33" s="18" t="n">
        <v>1.01696425</v>
      </c>
      <c r="H33" s="19" t="s">
        <v>11</v>
      </c>
    </row>
    <row r="34" customFormat="false" ht="14.25" hidden="false" customHeight="false" outlineLevel="0" collapsed="false">
      <c r="A34" s="14" t="s">
        <v>176</v>
      </c>
      <c r="B34" s="15" t="s">
        <v>177</v>
      </c>
      <c r="C34" s="15" t="s">
        <v>178</v>
      </c>
      <c r="D34" s="16" t="n">
        <v>45461</v>
      </c>
      <c r="E34" s="17" t="n">
        <v>532154112.36</v>
      </c>
      <c r="F34" s="18" t="n">
        <v>1.01589281</v>
      </c>
      <c r="G34" s="18" t="n">
        <v>1.01589281</v>
      </c>
      <c r="H34" s="19" t="s">
        <v>11</v>
      </c>
    </row>
    <row r="35" customFormat="false" ht="14.25" hidden="false" customHeight="false" outlineLevel="0" collapsed="false">
      <c r="A35" s="14" t="s">
        <v>261</v>
      </c>
      <c r="B35" s="15" t="s">
        <v>262</v>
      </c>
      <c r="C35" s="15" t="s">
        <v>263</v>
      </c>
      <c r="D35" s="16" t="n">
        <v>45461</v>
      </c>
      <c r="E35" s="17" t="n">
        <v>102366767.22</v>
      </c>
      <c r="F35" s="18" t="n">
        <v>1.02366767</v>
      </c>
      <c r="G35" s="18" t="n">
        <v>1.02366767</v>
      </c>
      <c r="H35" s="19" t="s">
        <v>11</v>
      </c>
    </row>
    <row r="36" customFormat="false" ht="14.25" hidden="false" customHeight="false" outlineLevel="0" collapsed="false">
      <c r="A36" s="14" t="s">
        <v>42</v>
      </c>
      <c r="B36" s="15" t="s">
        <v>43</v>
      </c>
      <c r="C36" s="15" t="s">
        <v>44</v>
      </c>
      <c r="D36" s="16" t="n">
        <v>45461</v>
      </c>
      <c r="E36" s="17" t="n">
        <v>306631834.29</v>
      </c>
      <c r="F36" s="18" t="n">
        <v>1.01956061</v>
      </c>
      <c r="G36" s="18" t="n">
        <v>1.01956061</v>
      </c>
      <c r="H36" s="19" t="s">
        <v>11</v>
      </c>
    </row>
    <row r="37" customFormat="false" ht="14.25" hidden="false" customHeight="false" outlineLevel="0" collapsed="false">
      <c r="A37" s="14" t="s">
        <v>45</v>
      </c>
      <c r="B37" s="15" t="s">
        <v>46</v>
      </c>
      <c r="C37" s="15" t="s">
        <v>47</v>
      </c>
      <c r="D37" s="16" t="n">
        <v>45461</v>
      </c>
      <c r="E37" s="17" t="n">
        <v>183621733.5</v>
      </c>
      <c r="F37" s="18" t="n">
        <v>1.01846856</v>
      </c>
      <c r="G37" s="18" t="n">
        <v>1.01846856</v>
      </c>
      <c r="H37" s="19" t="s">
        <v>11</v>
      </c>
    </row>
    <row r="38" customFormat="false" ht="14.25" hidden="false" customHeight="false" outlineLevel="0" collapsed="false">
      <c r="A38" s="14" t="s">
        <v>207</v>
      </c>
      <c r="B38" s="15" t="s">
        <v>208</v>
      </c>
      <c r="C38" s="15" t="s">
        <v>209</v>
      </c>
      <c r="D38" s="16" t="n">
        <v>45461</v>
      </c>
      <c r="E38" s="17" t="n">
        <v>34410421.82</v>
      </c>
      <c r="F38" s="18" t="n">
        <v>1.00868915</v>
      </c>
      <c r="G38" s="18" t="n">
        <v>1.00868915</v>
      </c>
      <c r="H38" s="19" t="s">
        <v>11</v>
      </c>
    </row>
    <row r="39" customFormat="false" ht="14.25" hidden="false" customHeight="false" outlineLevel="0" collapsed="false">
      <c r="A39" s="14" t="s">
        <v>48</v>
      </c>
      <c r="B39" s="15" t="s">
        <v>49</v>
      </c>
      <c r="C39" s="15" t="s">
        <v>50</v>
      </c>
      <c r="D39" s="16" t="n">
        <v>45461</v>
      </c>
      <c r="E39" s="17" t="n">
        <v>325927892.55</v>
      </c>
      <c r="F39" s="18" t="n">
        <v>1.01769461</v>
      </c>
      <c r="G39" s="18" t="n">
        <v>1.01769461</v>
      </c>
      <c r="H39" s="19" t="s">
        <v>11</v>
      </c>
    </row>
    <row r="40" customFormat="false" ht="14.25" hidden="false" customHeight="false" outlineLevel="0" collapsed="false">
      <c r="A40" s="14" t="s">
        <v>51</v>
      </c>
      <c r="B40" s="15" t="s">
        <v>52</v>
      </c>
      <c r="C40" s="15" t="s">
        <v>53</v>
      </c>
      <c r="D40" s="16" t="n">
        <v>45461</v>
      </c>
      <c r="E40" s="17" t="n">
        <v>406758830.21</v>
      </c>
      <c r="F40" s="18" t="n">
        <v>1.01689708</v>
      </c>
      <c r="G40" s="18" t="n">
        <v>1.01689708</v>
      </c>
      <c r="H40" s="19" t="s">
        <v>11</v>
      </c>
    </row>
    <row r="41" customFormat="false" ht="14.25" hidden="false" customHeight="false" outlineLevel="0" collapsed="false">
      <c r="A41" s="14" t="s">
        <v>54</v>
      </c>
      <c r="B41" s="15" t="s">
        <v>55</v>
      </c>
      <c r="C41" s="15" t="s">
        <v>56</v>
      </c>
      <c r="D41" s="16" t="n">
        <v>45461</v>
      </c>
      <c r="E41" s="17" t="n">
        <v>406149990.8</v>
      </c>
      <c r="F41" s="18" t="n">
        <v>1.01554254</v>
      </c>
      <c r="G41" s="18" t="n">
        <v>1.01554254</v>
      </c>
      <c r="H41" s="19" t="s">
        <v>11</v>
      </c>
    </row>
    <row r="42" customFormat="false" ht="14.25" hidden="false" customHeight="false" outlineLevel="0" collapsed="false">
      <c r="A42" s="14" t="s">
        <v>267</v>
      </c>
      <c r="B42" s="15" t="s">
        <v>268</v>
      </c>
      <c r="C42" s="15" t="s">
        <v>269</v>
      </c>
      <c r="D42" s="16" t="n">
        <v>45461</v>
      </c>
      <c r="E42" s="17" t="n">
        <v>303782785.96</v>
      </c>
      <c r="F42" s="18" t="n">
        <v>1.01260929</v>
      </c>
      <c r="G42" s="18" t="n">
        <v>1.01260929</v>
      </c>
      <c r="H42" s="19" t="s">
        <v>11</v>
      </c>
    </row>
    <row r="43" customFormat="false" ht="14.25" hidden="false" customHeight="false" outlineLevel="0" collapsed="false">
      <c r="A43" s="14" t="s">
        <v>246</v>
      </c>
      <c r="B43" s="15" t="s">
        <v>247</v>
      </c>
      <c r="C43" s="15" t="s">
        <v>248</v>
      </c>
      <c r="D43" s="16" t="n">
        <v>45461</v>
      </c>
      <c r="E43" s="17" t="n">
        <v>252835350.91</v>
      </c>
      <c r="F43" s="18" t="n">
        <v>1.0113414</v>
      </c>
      <c r="G43" s="18" t="n">
        <v>1.0113414</v>
      </c>
      <c r="H43" s="19" t="s">
        <v>11</v>
      </c>
    </row>
    <row r="44" customFormat="false" ht="14.25" hidden="false" customHeight="false" outlineLevel="0" collapsed="false">
      <c r="A44" s="14" t="s">
        <v>249</v>
      </c>
      <c r="B44" s="15" t="s">
        <v>250</v>
      </c>
      <c r="C44" s="15" t="s">
        <v>251</v>
      </c>
      <c r="D44" s="16" t="n">
        <v>45461</v>
      </c>
      <c r="E44" s="17" t="n">
        <v>303305183.61</v>
      </c>
      <c r="F44" s="18" t="n">
        <v>1.01101728</v>
      </c>
      <c r="G44" s="18" t="n">
        <v>1.01101728</v>
      </c>
      <c r="H44" s="19" t="s">
        <v>11</v>
      </c>
    </row>
    <row r="45" customFormat="false" ht="14.25" hidden="false" customHeight="false" outlineLevel="0" collapsed="false">
      <c r="A45" s="14" t="s">
        <v>222</v>
      </c>
      <c r="B45" s="15" t="s">
        <v>223</v>
      </c>
      <c r="C45" s="15" t="s">
        <v>224</v>
      </c>
      <c r="D45" s="16" t="n">
        <v>45461</v>
      </c>
      <c r="E45" s="17" t="n">
        <v>201953900.51</v>
      </c>
      <c r="F45" s="18" t="n">
        <v>1.0097695</v>
      </c>
      <c r="G45" s="18" t="n">
        <v>1.0097695</v>
      </c>
      <c r="H45" s="19" t="s">
        <v>11</v>
      </c>
    </row>
    <row r="46" customFormat="false" ht="14.25" hidden="false" customHeight="false" outlineLevel="0" collapsed="false">
      <c r="A46" s="14" t="s">
        <v>134</v>
      </c>
      <c r="B46" s="15" t="s">
        <v>135</v>
      </c>
      <c r="C46" s="15" t="s">
        <v>136</v>
      </c>
      <c r="D46" s="16" t="n">
        <v>45461</v>
      </c>
      <c r="E46" s="17" t="n">
        <v>1029496878.33</v>
      </c>
      <c r="F46" s="18" t="n">
        <v>1.05861406</v>
      </c>
      <c r="G46" s="18" t="n">
        <v>1.05861406</v>
      </c>
      <c r="H46" s="19" t="s">
        <v>11</v>
      </c>
    </row>
    <row r="47" customFormat="false" ht="14.25" hidden="false" customHeight="false" outlineLevel="0" collapsed="false">
      <c r="A47" s="14" t="s">
        <v>57</v>
      </c>
      <c r="B47" s="15" t="s">
        <v>58</v>
      </c>
      <c r="C47" s="15" t="s">
        <v>59</v>
      </c>
      <c r="D47" s="16" t="n">
        <v>45461</v>
      </c>
      <c r="E47" s="17" t="n">
        <v>323992729.62</v>
      </c>
      <c r="F47" s="18" t="n">
        <v>1.05871327</v>
      </c>
      <c r="G47" s="18" t="n">
        <v>1.05871327</v>
      </c>
      <c r="H47" s="19" t="s">
        <v>11</v>
      </c>
    </row>
    <row r="48" customFormat="false" ht="14.25" hidden="false" customHeight="false" outlineLevel="0" collapsed="false">
      <c r="A48" s="14" t="s">
        <v>60</v>
      </c>
      <c r="B48" s="15" t="s">
        <v>61</v>
      </c>
      <c r="C48" s="15" t="s">
        <v>62</v>
      </c>
      <c r="D48" s="16" t="n">
        <v>45461</v>
      </c>
      <c r="E48" s="17" t="n">
        <v>410799381.98</v>
      </c>
      <c r="F48" s="18" t="n">
        <v>1.05795964</v>
      </c>
      <c r="G48" s="18" t="n">
        <v>1.05795964</v>
      </c>
      <c r="H48" s="19" t="s">
        <v>11</v>
      </c>
    </row>
    <row r="49" customFormat="false" ht="14.25" hidden="false" customHeight="false" outlineLevel="0" collapsed="false">
      <c r="A49" s="14" t="s">
        <v>63</v>
      </c>
      <c r="B49" s="15" t="s">
        <v>64</v>
      </c>
      <c r="C49" s="15" t="s">
        <v>65</v>
      </c>
      <c r="D49" s="16" t="n">
        <v>45461</v>
      </c>
      <c r="E49" s="17" t="n">
        <v>215953481.87</v>
      </c>
      <c r="F49" s="18" t="n">
        <v>1.05538795</v>
      </c>
      <c r="G49" s="18" t="n">
        <v>1.05538795</v>
      </c>
      <c r="H49" s="19" t="s">
        <v>11</v>
      </c>
    </row>
    <row r="50" customFormat="false" ht="14.25" hidden="false" customHeight="false" outlineLevel="0" collapsed="false">
      <c r="A50" s="14" t="s">
        <v>66</v>
      </c>
      <c r="B50" s="15" t="s">
        <v>67</v>
      </c>
      <c r="C50" s="15" t="s">
        <v>68</v>
      </c>
      <c r="D50" s="16" t="n">
        <v>45461</v>
      </c>
      <c r="E50" s="17" t="n">
        <v>127982897.08</v>
      </c>
      <c r="F50" s="18" t="n">
        <v>1.05488524</v>
      </c>
      <c r="G50" s="18" t="n">
        <v>1.05488524</v>
      </c>
      <c r="H50" s="19" t="s">
        <v>11</v>
      </c>
    </row>
    <row r="51" customFormat="false" ht="14.25" hidden="false" customHeight="false" outlineLevel="0" collapsed="false">
      <c r="A51" s="14" t="s">
        <v>69</v>
      </c>
      <c r="B51" s="15" t="s">
        <v>70</v>
      </c>
      <c r="C51" s="15" t="s">
        <v>71</v>
      </c>
      <c r="D51" s="16" t="n">
        <v>45461</v>
      </c>
      <c r="E51" s="17" t="n">
        <v>434551754.61</v>
      </c>
      <c r="F51" s="18" t="n">
        <v>1.05988233</v>
      </c>
      <c r="G51" s="18" t="n">
        <v>1.05988233</v>
      </c>
      <c r="H51" s="19" t="s">
        <v>11</v>
      </c>
    </row>
    <row r="52" customFormat="false" ht="14.25" hidden="false" customHeight="false" outlineLevel="0" collapsed="false">
      <c r="A52" s="14" t="s">
        <v>72</v>
      </c>
      <c r="B52" s="15" t="s">
        <v>73</v>
      </c>
      <c r="C52" s="15" t="s">
        <v>74</v>
      </c>
      <c r="D52" s="16" t="n">
        <v>45461</v>
      </c>
      <c r="E52" s="17" t="n">
        <v>227514124.95</v>
      </c>
      <c r="F52" s="18" t="n">
        <v>1.05551979</v>
      </c>
      <c r="G52" s="18" t="n">
        <v>1.05551979</v>
      </c>
      <c r="H52" s="19" t="s">
        <v>11</v>
      </c>
    </row>
    <row r="53" customFormat="false" ht="14.25" hidden="false" customHeight="false" outlineLevel="0" collapsed="false">
      <c r="A53" s="14" t="s">
        <v>182</v>
      </c>
      <c r="B53" s="15" t="s">
        <v>183</v>
      </c>
      <c r="C53" s="23" t="s">
        <v>184</v>
      </c>
      <c r="D53" s="16" t="n">
        <v>45461</v>
      </c>
      <c r="E53" s="17" t="n">
        <v>202586169.95</v>
      </c>
      <c r="F53" s="18" t="n">
        <v>1.01318415</v>
      </c>
      <c r="G53" s="18" t="n">
        <v>1.01318415</v>
      </c>
      <c r="H53" s="19" t="s">
        <v>11</v>
      </c>
    </row>
    <row r="54" customFormat="false" ht="14.25" hidden="false" customHeight="false" outlineLevel="0" collapsed="false">
      <c r="A54" s="14" t="s">
        <v>252</v>
      </c>
      <c r="B54" s="15" t="s">
        <v>253</v>
      </c>
      <c r="C54" s="15" t="s">
        <v>254</v>
      </c>
      <c r="D54" s="16" t="n">
        <v>45461</v>
      </c>
      <c r="E54" s="17" t="n">
        <v>302064085.3</v>
      </c>
      <c r="F54" s="18" t="n">
        <v>1.00688364</v>
      </c>
      <c r="G54" s="18" t="n">
        <v>1.00688364</v>
      </c>
      <c r="H54" s="19" t="s">
        <v>11</v>
      </c>
    </row>
    <row r="55" customFormat="false" ht="14.25" hidden="false" customHeight="false" outlineLevel="0" collapsed="false">
      <c r="A55" s="14" t="s">
        <v>243</v>
      </c>
      <c r="B55" s="15" t="s">
        <v>244</v>
      </c>
      <c r="C55" s="15" t="s">
        <v>245</v>
      </c>
      <c r="D55" s="16" t="n">
        <v>45461</v>
      </c>
      <c r="E55" s="17" t="n">
        <v>150967986</v>
      </c>
      <c r="F55" s="18" t="n">
        <v>1.00645324</v>
      </c>
      <c r="G55" s="18" t="n">
        <v>1.00645324</v>
      </c>
      <c r="H55" s="19" t="s">
        <v>11</v>
      </c>
    </row>
    <row r="56" customFormat="false" ht="14.25" hidden="false" customHeight="false" outlineLevel="0" collapsed="false">
      <c r="A56" s="14" t="s">
        <v>255</v>
      </c>
      <c r="B56" s="15" t="s">
        <v>256</v>
      </c>
      <c r="C56" s="15" t="s">
        <v>257</v>
      </c>
      <c r="D56" s="16" t="n">
        <v>45461</v>
      </c>
      <c r="E56" s="17" t="n">
        <v>513160534.01</v>
      </c>
      <c r="F56" s="18" t="n">
        <v>1.00619713</v>
      </c>
      <c r="G56" s="18" t="n">
        <v>1.00619713</v>
      </c>
      <c r="H56" s="19" t="s">
        <v>11</v>
      </c>
    </row>
    <row r="57" customFormat="false" ht="14.25" hidden="false" customHeight="false" outlineLevel="0" collapsed="false">
      <c r="A57" s="14" t="s">
        <v>258</v>
      </c>
      <c r="B57" s="15" t="s">
        <v>259</v>
      </c>
      <c r="C57" s="15" t="s">
        <v>260</v>
      </c>
      <c r="D57" s="16" t="n">
        <v>45461</v>
      </c>
      <c r="E57" s="17" t="n">
        <v>485946800.2</v>
      </c>
      <c r="F57" s="18" t="n">
        <v>1.00545571</v>
      </c>
      <c r="G57" s="18" t="n">
        <v>1.00545571</v>
      </c>
      <c r="H57" s="19" t="s">
        <v>11</v>
      </c>
    </row>
    <row r="58" customFormat="false" ht="14.25" hidden="false" customHeight="false" outlineLevel="0" collapsed="false">
      <c r="A58" s="14" t="s">
        <v>234</v>
      </c>
      <c r="B58" s="15" t="s">
        <v>235</v>
      </c>
      <c r="C58" s="15" t="s">
        <v>236</v>
      </c>
      <c r="D58" s="16" t="n">
        <v>45461</v>
      </c>
      <c r="E58" s="17" t="n">
        <v>502467684.87</v>
      </c>
      <c r="F58" s="18" t="n">
        <v>1.00493537</v>
      </c>
      <c r="G58" s="18" t="n">
        <v>1.00493537</v>
      </c>
      <c r="H58" s="19" t="s">
        <v>11</v>
      </c>
    </row>
    <row r="59" customFormat="false" ht="14.25" hidden="false" customHeight="false" outlineLevel="0" collapsed="false">
      <c r="A59" s="14" t="s">
        <v>164</v>
      </c>
      <c r="B59" s="15" t="s">
        <v>165</v>
      </c>
      <c r="C59" s="15" t="s">
        <v>166</v>
      </c>
      <c r="D59" s="16" t="n">
        <v>45461</v>
      </c>
      <c r="E59" s="17" t="n">
        <v>105787543.81</v>
      </c>
      <c r="F59" s="18" t="n">
        <v>1.00244998</v>
      </c>
      <c r="G59" s="18" t="n">
        <v>1.00244998</v>
      </c>
      <c r="H59" s="19" t="s">
        <v>11</v>
      </c>
    </row>
    <row r="60" customFormat="false" ht="14.25" hidden="false" customHeight="false" outlineLevel="0" collapsed="false">
      <c r="A60" s="14" t="s">
        <v>225</v>
      </c>
      <c r="B60" s="15" t="s">
        <v>226</v>
      </c>
      <c r="C60" s="15" t="s">
        <v>227</v>
      </c>
      <c r="D60" s="16" t="n">
        <v>45461</v>
      </c>
      <c r="E60" s="17" t="n">
        <v>356157793.75</v>
      </c>
      <c r="F60" s="18" t="n">
        <v>1.00326139</v>
      </c>
      <c r="G60" s="18" t="n">
        <v>1.00326139</v>
      </c>
      <c r="H60" s="19" t="s">
        <v>11</v>
      </c>
    </row>
    <row r="61" customFormat="false" ht="14.25" hidden="false" customHeight="false" outlineLevel="0" collapsed="false">
      <c r="A61" s="14" t="s">
        <v>228</v>
      </c>
      <c r="B61" s="15" t="s">
        <v>229</v>
      </c>
      <c r="C61" s="15" t="s">
        <v>230</v>
      </c>
      <c r="D61" s="16" t="n">
        <v>45461</v>
      </c>
      <c r="E61" s="17" t="n">
        <v>50163065.87</v>
      </c>
      <c r="F61" s="18" t="n">
        <v>1.00326132</v>
      </c>
      <c r="G61" s="18" t="n">
        <v>1.00326132</v>
      </c>
      <c r="H61" s="19" t="s">
        <v>11</v>
      </c>
    </row>
    <row r="62" customFormat="false" ht="14.25" hidden="false" customHeight="false" outlineLevel="0" collapsed="false">
      <c r="A62" s="14" t="s">
        <v>161</v>
      </c>
      <c r="B62" s="15" t="s">
        <v>162</v>
      </c>
      <c r="C62" s="15" t="s">
        <v>163</v>
      </c>
      <c r="D62" s="16" t="n">
        <v>45461</v>
      </c>
      <c r="E62" s="17" t="n">
        <v>115498535.04</v>
      </c>
      <c r="F62" s="18" t="n">
        <v>1.0030355</v>
      </c>
      <c r="G62" s="18" t="n">
        <v>1.0030355</v>
      </c>
      <c r="H62" s="19" t="s">
        <v>11</v>
      </c>
    </row>
    <row r="63" customFormat="false" ht="14.25" hidden="false" customHeight="false" outlineLevel="0" collapsed="false">
      <c r="A63" s="14" t="s">
        <v>201</v>
      </c>
      <c r="B63" s="15" t="s">
        <v>202</v>
      </c>
      <c r="C63" s="15" t="s">
        <v>203</v>
      </c>
      <c r="D63" s="16" t="n">
        <v>45461</v>
      </c>
      <c r="E63" s="17" t="n">
        <v>160296489.49</v>
      </c>
      <c r="F63" s="18" t="n">
        <v>1.00187184</v>
      </c>
      <c r="G63" s="18" t="n">
        <v>1.00187184</v>
      </c>
      <c r="H63" s="19" t="s">
        <v>11</v>
      </c>
    </row>
    <row r="64" customFormat="false" ht="14.25" hidden="false" customHeight="false" outlineLevel="0" collapsed="false">
      <c r="A64" s="14" t="s">
        <v>152</v>
      </c>
      <c r="B64" s="15" t="s">
        <v>153</v>
      </c>
      <c r="C64" s="15" t="s">
        <v>154</v>
      </c>
      <c r="D64" s="16" t="n">
        <v>45461</v>
      </c>
      <c r="E64" s="17" t="n">
        <v>84593828.36</v>
      </c>
      <c r="F64" s="18" t="n">
        <v>1.00131184</v>
      </c>
      <c r="G64" s="18" t="n">
        <v>1.00131184</v>
      </c>
      <c r="H64" s="19" t="s">
        <v>11</v>
      </c>
    </row>
    <row r="65" customFormat="false" ht="14.25" hidden="false" customHeight="false" outlineLevel="0" collapsed="false">
      <c r="A65" s="14" t="s">
        <v>137</v>
      </c>
      <c r="B65" s="15" t="s">
        <v>138</v>
      </c>
      <c r="C65" s="15" t="s">
        <v>139</v>
      </c>
      <c r="D65" s="16" t="n">
        <v>45461</v>
      </c>
      <c r="E65" s="17" t="n">
        <v>200030719.08</v>
      </c>
      <c r="F65" s="18" t="n">
        <v>1.0001536</v>
      </c>
      <c r="G65" s="18" t="n">
        <v>1.0001536</v>
      </c>
      <c r="H65" s="19" t="s">
        <v>11</v>
      </c>
    </row>
    <row r="66" customFormat="false" ht="14.25" hidden="false" customHeight="false" outlineLevel="0" collapsed="false">
      <c r="A66" s="14" t="s">
        <v>140</v>
      </c>
      <c r="B66" s="15" t="s">
        <v>141</v>
      </c>
      <c r="C66" s="15" t="s">
        <v>142</v>
      </c>
      <c r="D66" s="16" t="n">
        <v>45461</v>
      </c>
      <c r="E66" s="17" t="n">
        <v>104887622.61</v>
      </c>
      <c r="F66" s="18" t="n">
        <v>0.99892974</v>
      </c>
      <c r="G66" s="18" t="n">
        <v>0.99892974</v>
      </c>
      <c r="H66" s="19" t="s">
        <v>11</v>
      </c>
    </row>
    <row r="67" customFormat="false" ht="14.25" hidden="false" customHeight="false" outlineLevel="0" collapsed="false">
      <c r="A67" s="14" t="s">
        <v>185</v>
      </c>
      <c r="B67" s="15" t="s">
        <v>186</v>
      </c>
      <c r="C67" s="15" t="s">
        <v>187</v>
      </c>
      <c r="D67" s="16" t="n">
        <v>45461</v>
      </c>
      <c r="E67" s="17" t="n">
        <v>100085036.56</v>
      </c>
      <c r="F67" s="18" t="n">
        <v>1.00088039</v>
      </c>
      <c r="G67" s="18" t="n">
        <v>1.00088039</v>
      </c>
      <c r="H6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4" t="s">
        <v>9</v>
      </c>
      <c r="C2" s="5" t="s">
        <v>10</v>
      </c>
      <c r="D2" s="6" t="n">
        <v>45643</v>
      </c>
      <c r="E2" s="7" t="n">
        <v>2174337967.16</v>
      </c>
      <c r="F2" s="8" t="n">
        <v>1.08716898</v>
      </c>
      <c r="G2" s="8" t="n">
        <v>1.08716898</v>
      </c>
      <c r="H2" s="9" t="s">
        <v>11</v>
      </c>
    </row>
    <row r="3" customFormat="false" ht="14.25" hidden="false" customHeight="false" outlineLevel="0" collapsed="false">
      <c r="A3" s="3" t="s">
        <v>12</v>
      </c>
      <c r="B3" s="5" t="s">
        <v>13</v>
      </c>
      <c r="C3" s="5" t="s">
        <v>14</v>
      </c>
      <c r="D3" s="6" t="n">
        <v>45643</v>
      </c>
      <c r="E3" s="7" t="n">
        <v>197154964.37</v>
      </c>
      <c r="F3" s="8" t="n">
        <v>1.07097634</v>
      </c>
      <c r="G3" s="8" t="n">
        <v>1.07097634</v>
      </c>
      <c r="H3" s="9" t="s">
        <v>11</v>
      </c>
    </row>
    <row r="4" customFormat="false" ht="14.25" hidden="false" customHeight="false" outlineLevel="0" collapsed="false">
      <c r="A4" s="3" t="s">
        <v>15</v>
      </c>
      <c r="B4" s="5" t="s">
        <v>16</v>
      </c>
      <c r="C4" s="5" t="s">
        <v>17</v>
      </c>
      <c r="D4" s="6" t="n">
        <v>45643</v>
      </c>
      <c r="E4" s="7" t="n">
        <v>114536225.11</v>
      </c>
      <c r="F4" s="8" t="n">
        <v>1.06790696</v>
      </c>
      <c r="G4" s="8" t="n">
        <v>1.06790696</v>
      </c>
      <c r="H4" s="9" t="s">
        <v>11</v>
      </c>
    </row>
    <row r="5" customFormat="false" ht="14.25" hidden="false" customHeight="false" outlineLevel="0" collapsed="false">
      <c r="A5" s="3" t="s">
        <v>18</v>
      </c>
      <c r="B5" s="5" t="s">
        <v>19</v>
      </c>
      <c r="C5" s="5" t="s">
        <v>20</v>
      </c>
      <c r="D5" s="6" t="n">
        <v>45643</v>
      </c>
      <c r="E5" s="7" t="n">
        <v>207676018.87</v>
      </c>
      <c r="F5" s="8" t="n">
        <v>1.01677863</v>
      </c>
      <c r="G5" s="8" t="n">
        <v>1.05656493</v>
      </c>
      <c r="H5" s="9" t="s">
        <v>11</v>
      </c>
    </row>
    <row r="6" customFormat="false" ht="14.25" hidden="false" customHeight="false" outlineLevel="0" collapsed="false">
      <c r="A6" s="3" t="s">
        <v>21</v>
      </c>
      <c r="B6" s="5" t="s">
        <v>22</v>
      </c>
      <c r="C6" s="5" t="s">
        <v>23</v>
      </c>
      <c r="D6" s="6" t="n">
        <v>45643</v>
      </c>
      <c r="E6" s="7" t="n">
        <v>351773766.73</v>
      </c>
      <c r="F6" s="8" t="n">
        <v>1.02397934</v>
      </c>
      <c r="G6" s="8" t="n">
        <v>1.05099304</v>
      </c>
      <c r="H6" s="9" t="s">
        <v>11</v>
      </c>
    </row>
    <row r="7" customFormat="false" ht="14.25" hidden="false" customHeight="false" outlineLevel="0" collapsed="false">
      <c r="A7" s="3" t="s">
        <v>24</v>
      </c>
      <c r="B7" s="5" t="s">
        <v>25</v>
      </c>
      <c r="C7" s="5" t="s">
        <v>26</v>
      </c>
      <c r="D7" s="6" t="n">
        <v>45643</v>
      </c>
      <c r="E7" s="7" t="n">
        <v>448252700.49</v>
      </c>
      <c r="F7" s="8" t="n">
        <v>1.04669822</v>
      </c>
      <c r="G7" s="8" t="n">
        <v>1.04669822</v>
      </c>
      <c r="H7" s="9" t="s">
        <v>11</v>
      </c>
    </row>
    <row r="8" customFormat="false" ht="14.25" hidden="false" customHeight="false" outlineLevel="0" collapsed="false">
      <c r="A8" s="3" t="s">
        <v>27</v>
      </c>
      <c r="B8" s="5" t="s">
        <v>28</v>
      </c>
      <c r="C8" s="5" t="s">
        <v>29</v>
      </c>
      <c r="D8" s="6" t="n">
        <v>45643</v>
      </c>
      <c r="E8" s="7" t="n">
        <v>352170745.14</v>
      </c>
      <c r="F8" s="8" t="n">
        <v>1.0454855</v>
      </c>
      <c r="G8" s="8" t="n">
        <v>1.0454855</v>
      </c>
      <c r="H8" s="9" t="s">
        <v>11</v>
      </c>
    </row>
    <row r="9" customFormat="false" ht="14.25" hidden="false" customHeight="false" outlineLevel="0" collapsed="false">
      <c r="A9" s="3" t="s">
        <v>30</v>
      </c>
      <c r="B9" s="4" t="s">
        <v>31</v>
      </c>
      <c r="C9" s="4" t="s">
        <v>32</v>
      </c>
      <c r="D9" s="6" t="n">
        <v>45643</v>
      </c>
      <c r="E9" s="7" t="n">
        <v>359098659.63</v>
      </c>
      <c r="F9" s="8" t="n">
        <v>1.04499721</v>
      </c>
      <c r="G9" s="8" t="n">
        <v>1.04499721</v>
      </c>
      <c r="H9" s="9" t="s">
        <v>11</v>
      </c>
    </row>
    <row r="10" customFormat="false" ht="14.25" hidden="false" customHeight="false" outlineLevel="0" collapsed="false">
      <c r="A10" s="3" t="s">
        <v>33</v>
      </c>
      <c r="B10" s="4" t="s">
        <v>34</v>
      </c>
      <c r="C10" s="4" t="s">
        <v>35</v>
      </c>
      <c r="D10" s="6" t="n">
        <v>45643</v>
      </c>
      <c r="E10" s="7" t="n">
        <v>316431972.32</v>
      </c>
      <c r="F10" s="8" t="n">
        <v>1.04529589</v>
      </c>
      <c r="G10" s="8" t="n">
        <v>1.04529589</v>
      </c>
      <c r="H10" s="9" t="s">
        <v>11</v>
      </c>
    </row>
    <row r="11" customFormat="false" ht="14.25" hidden="false" customHeight="false" outlineLevel="0" collapsed="false">
      <c r="A11" s="3" t="s">
        <v>36</v>
      </c>
      <c r="B11" s="4" t="s">
        <v>37</v>
      </c>
      <c r="C11" s="4" t="s">
        <v>38</v>
      </c>
      <c r="D11" s="6" t="n">
        <v>45643</v>
      </c>
      <c r="E11" s="7" t="n">
        <v>355373665.71</v>
      </c>
      <c r="F11" s="8" t="n">
        <v>1.04328658</v>
      </c>
      <c r="G11" s="8" t="n">
        <v>1.04328658</v>
      </c>
      <c r="H11" s="9" t="s">
        <v>11</v>
      </c>
    </row>
    <row r="12" customFormat="false" ht="14.25" hidden="false" customHeight="false" outlineLevel="0" collapsed="false">
      <c r="A12" s="3" t="s">
        <v>39</v>
      </c>
      <c r="B12" s="4" t="s">
        <v>40</v>
      </c>
      <c r="C12" s="4" t="s">
        <v>41</v>
      </c>
      <c r="D12" s="6" t="n">
        <v>45643</v>
      </c>
      <c r="E12" s="7" t="n">
        <v>313263888.99</v>
      </c>
      <c r="F12" s="8" t="n">
        <v>1.04375371</v>
      </c>
      <c r="G12" s="8" t="n">
        <v>1.04375371</v>
      </c>
      <c r="H12" s="9" t="s">
        <v>11</v>
      </c>
    </row>
    <row r="13" customFormat="false" ht="14.25" hidden="false" customHeight="false" outlineLevel="0" collapsed="false">
      <c r="A13" s="3" t="s">
        <v>126</v>
      </c>
      <c r="B13" s="4" t="s">
        <v>127</v>
      </c>
      <c r="C13" s="4" t="s">
        <v>128</v>
      </c>
      <c r="D13" s="6" t="n">
        <v>45643</v>
      </c>
      <c r="E13" s="7" t="n">
        <v>51687956.32</v>
      </c>
      <c r="F13" s="8" t="n">
        <v>1.04965084</v>
      </c>
      <c r="G13" s="8" t="n">
        <v>1.04965084</v>
      </c>
      <c r="H13" s="9" t="s">
        <v>11</v>
      </c>
    </row>
    <row r="14" customFormat="false" ht="14.25" hidden="false" customHeight="false" outlineLevel="0" collapsed="false">
      <c r="A14" s="3" t="s">
        <v>42</v>
      </c>
      <c r="B14" s="4" t="s">
        <v>43</v>
      </c>
      <c r="C14" s="4" t="s">
        <v>44</v>
      </c>
      <c r="D14" s="6" t="n">
        <v>45643</v>
      </c>
      <c r="E14" s="7" t="n">
        <v>313536277.35</v>
      </c>
      <c r="F14" s="8" t="n">
        <v>1.0425181</v>
      </c>
      <c r="G14" s="8" t="n">
        <v>1.0425181</v>
      </c>
      <c r="H14" s="9" t="s">
        <v>11</v>
      </c>
    </row>
    <row r="15" customFormat="false" ht="14.25" hidden="false" customHeight="false" outlineLevel="0" collapsed="false">
      <c r="A15" s="3" t="s">
        <v>45</v>
      </c>
      <c r="B15" s="4" t="s">
        <v>46</v>
      </c>
      <c r="C15" s="4" t="s">
        <v>47</v>
      </c>
      <c r="D15" s="6" t="n">
        <v>45643</v>
      </c>
      <c r="E15" s="7" t="n">
        <v>187568515.39</v>
      </c>
      <c r="F15" s="8" t="n">
        <v>1.04035961</v>
      </c>
      <c r="G15" s="8" t="n">
        <v>1.04035961</v>
      </c>
      <c r="H15" s="9" t="s">
        <v>11</v>
      </c>
    </row>
    <row r="16" customFormat="false" ht="14.25" hidden="false" customHeight="false" outlineLevel="0" collapsed="false">
      <c r="A16" s="3" t="s">
        <v>48</v>
      </c>
      <c r="B16" s="4" t="s">
        <v>49</v>
      </c>
      <c r="C16" s="4" t="s">
        <v>50</v>
      </c>
      <c r="D16" s="6" t="n">
        <v>45643</v>
      </c>
      <c r="E16" s="7" t="n">
        <v>333046279.51</v>
      </c>
      <c r="F16" s="8" t="n">
        <v>1.03992144</v>
      </c>
      <c r="G16" s="8" t="n">
        <v>1.03992144</v>
      </c>
      <c r="H16" s="9" t="s">
        <v>11</v>
      </c>
    </row>
    <row r="17" customFormat="false" ht="14.25" hidden="false" customHeight="false" outlineLevel="0" collapsed="false">
      <c r="A17" s="3" t="s">
        <v>51</v>
      </c>
      <c r="B17" s="4" t="s">
        <v>52</v>
      </c>
      <c r="C17" s="4" t="s">
        <v>53</v>
      </c>
      <c r="D17" s="6" t="n">
        <v>45643</v>
      </c>
      <c r="E17" s="7" t="n">
        <v>415607493.07</v>
      </c>
      <c r="F17" s="8" t="n">
        <v>1.03901873</v>
      </c>
      <c r="G17" s="8" t="n">
        <v>1.03901873</v>
      </c>
      <c r="H17" s="9" t="s">
        <v>11</v>
      </c>
    </row>
    <row r="18" customFormat="false" ht="14.25" hidden="false" customHeight="false" outlineLevel="0" collapsed="false">
      <c r="A18" s="3" t="s">
        <v>54</v>
      </c>
      <c r="B18" s="4" t="s">
        <v>55</v>
      </c>
      <c r="C18" s="4" t="s">
        <v>56</v>
      </c>
      <c r="D18" s="6" t="n">
        <v>45643</v>
      </c>
      <c r="E18" s="7" t="n">
        <v>414839479.9</v>
      </c>
      <c r="F18" s="8" t="n">
        <v>1.03726985</v>
      </c>
      <c r="G18" s="8" t="n">
        <v>1.03726985</v>
      </c>
      <c r="H18" s="9" t="s">
        <v>11</v>
      </c>
    </row>
    <row r="19" customFormat="false" ht="14.25" hidden="false" customHeight="false" outlineLevel="0" collapsed="false">
      <c r="A19" s="3" t="s">
        <v>57</v>
      </c>
      <c r="B19" s="4" t="s">
        <v>58</v>
      </c>
      <c r="C19" s="4" t="s">
        <v>59</v>
      </c>
      <c r="D19" s="6" t="n">
        <v>45643</v>
      </c>
      <c r="E19" s="7" t="n">
        <v>330092412.38</v>
      </c>
      <c r="F19" s="8" t="n">
        <v>1.07864525</v>
      </c>
      <c r="G19" s="8" t="n">
        <v>1.07864525</v>
      </c>
      <c r="H19" s="9" t="s">
        <v>11</v>
      </c>
    </row>
    <row r="20" customFormat="false" ht="14.25" hidden="false" customHeight="false" outlineLevel="0" collapsed="false">
      <c r="A20" s="3" t="s">
        <v>60</v>
      </c>
      <c r="B20" s="4" t="s">
        <v>61</v>
      </c>
      <c r="C20" s="4" t="s">
        <v>62</v>
      </c>
      <c r="D20" s="6" t="n">
        <v>45643</v>
      </c>
      <c r="E20" s="7" t="n">
        <v>418336604.62</v>
      </c>
      <c r="F20" s="8" t="n">
        <v>1.07737077</v>
      </c>
      <c r="G20" s="8" t="n">
        <v>1.07737077</v>
      </c>
      <c r="H20" s="9" t="s">
        <v>11</v>
      </c>
    </row>
    <row r="21" customFormat="false" ht="14.25" hidden="false" customHeight="false" outlineLevel="0" collapsed="false">
      <c r="A21" s="3" t="s">
        <v>63</v>
      </c>
      <c r="B21" s="4" t="s">
        <v>64</v>
      </c>
      <c r="C21" s="4" t="s">
        <v>65</v>
      </c>
      <c r="D21" s="6" t="n">
        <v>45643</v>
      </c>
      <c r="E21" s="7" t="n">
        <v>220178880.51</v>
      </c>
      <c r="F21" s="8" t="n">
        <v>1.07603793</v>
      </c>
      <c r="G21" s="8" t="n">
        <v>1.07603793</v>
      </c>
      <c r="H21" s="9" t="s">
        <v>11</v>
      </c>
    </row>
    <row r="22" customFormat="false" ht="14.25" hidden="false" customHeight="false" outlineLevel="0" collapsed="false">
      <c r="A22" s="3" t="s">
        <v>66</v>
      </c>
      <c r="B22" s="4" t="s">
        <v>67</v>
      </c>
      <c r="C22" s="4" t="s">
        <v>68</v>
      </c>
      <c r="D22" s="6" t="n">
        <v>45643</v>
      </c>
      <c r="E22" s="7" t="n">
        <v>130591289.77</v>
      </c>
      <c r="F22" s="8" t="n">
        <v>1.07638464</v>
      </c>
      <c r="G22" s="8" t="n">
        <v>1.07638464</v>
      </c>
      <c r="H22" s="9" t="s">
        <v>11</v>
      </c>
    </row>
    <row r="23" customFormat="false" ht="14.25" hidden="false" customHeight="false" outlineLevel="0" collapsed="false">
      <c r="A23" s="3" t="s">
        <v>69</v>
      </c>
      <c r="B23" s="4" t="s">
        <v>70</v>
      </c>
      <c r="C23" s="4" t="s">
        <v>71</v>
      </c>
      <c r="D23" s="6" t="n">
        <v>45643</v>
      </c>
      <c r="E23" s="7" t="n">
        <v>444331497.61</v>
      </c>
      <c r="F23" s="8" t="n">
        <v>1.08373536</v>
      </c>
      <c r="G23" s="8" t="n">
        <v>1.08373536</v>
      </c>
      <c r="H23" s="9" t="s">
        <v>11</v>
      </c>
    </row>
    <row r="24" customFormat="false" ht="14.25" hidden="false" customHeight="false" outlineLevel="0" collapsed="false">
      <c r="A24" s="3" t="s">
        <v>72</v>
      </c>
      <c r="B24" s="4" t="s">
        <v>73</v>
      </c>
      <c r="C24" s="4" t="s">
        <v>74</v>
      </c>
      <c r="D24" s="6" t="n">
        <v>45643</v>
      </c>
      <c r="E24" s="7" t="n">
        <v>231933318.52</v>
      </c>
      <c r="F24" s="8" t="n">
        <v>1.07602202</v>
      </c>
      <c r="G24" s="8" t="n">
        <v>1.07602202</v>
      </c>
      <c r="H24" s="9" t="s">
        <v>11</v>
      </c>
    </row>
    <row r="25" customFormat="false" ht="14.25" hidden="false" customHeight="false" outlineLevel="0" collapsed="false">
      <c r="A25" s="3" t="s">
        <v>123</v>
      </c>
      <c r="B25" s="4" t="s">
        <v>124</v>
      </c>
      <c r="C25" s="4" t="s">
        <v>125</v>
      </c>
      <c r="D25" s="6" t="n">
        <v>45643</v>
      </c>
      <c r="E25" s="7" t="n">
        <v>104138456.81</v>
      </c>
      <c r="F25" s="8" t="n">
        <v>1.02096526</v>
      </c>
      <c r="G25" s="8" t="n">
        <v>1.02096526</v>
      </c>
      <c r="H25" s="9" t="s">
        <v>11</v>
      </c>
    </row>
    <row r="26" customFormat="false" ht="14.25" hidden="false" customHeight="false" outlineLevel="0" collapsed="false">
      <c r="A26" s="3" t="s">
        <v>75</v>
      </c>
      <c r="B26" s="4" t="s">
        <v>76</v>
      </c>
      <c r="C26" s="4" t="s">
        <v>77</v>
      </c>
      <c r="D26" s="6" t="n">
        <v>45643</v>
      </c>
      <c r="E26" s="7" t="n">
        <v>120775747.3</v>
      </c>
      <c r="F26" s="8" t="n">
        <v>1.00646456</v>
      </c>
      <c r="G26" s="8" t="n">
        <v>1.00646456</v>
      </c>
      <c r="H26" s="9" t="s">
        <v>11</v>
      </c>
    </row>
    <row r="27" customFormat="false" ht="14.25" hidden="false" customHeight="false" outlineLevel="0" collapsed="false">
      <c r="A27" s="3" t="s">
        <v>78</v>
      </c>
      <c r="B27" s="4" t="s">
        <v>79</v>
      </c>
      <c r="C27" s="4" t="s">
        <v>80</v>
      </c>
      <c r="D27" s="6" t="n">
        <v>45643</v>
      </c>
      <c r="E27" s="7" t="n">
        <v>402092707.17</v>
      </c>
      <c r="F27" s="8" t="n">
        <v>1.00523177</v>
      </c>
      <c r="G27" s="8" t="n">
        <v>1.00523177</v>
      </c>
      <c r="H27" s="9" t="s">
        <v>11</v>
      </c>
    </row>
    <row r="28" customFormat="false" ht="14.25" hidden="false" customHeight="false" outlineLevel="0" collapsed="false">
      <c r="A28" s="3" t="s">
        <v>81</v>
      </c>
      <c r="B28" s="4" t="s">
        <v>82</v>
      </c>
      <c r="C28" s="4" t="s">
        <v>83</v>
      </c>
      <c r="D28" s="6" t="n">
        <v>45643</v>
      </c>
      <c r="E28" s="7" t="n">
        <v>250764654.47</v>
      </c>
      <c r="F28" s="8" t="n">
        <v>1.00305862</v>
      </c>
      <c r="G28" s="8" t="n">
        <v>1.00305862</v>
      </c>
      <c r="H28" s="9" t="s">
        <v>11</v>
      </c>
    </row>
    <row r="29" customFormat="false" ht="14.25" hidden="false" customHeight="false" outlineLevel="0" collapsed="false">
      <c r="A29" s="3" t="s">
        <v>84</v>
      </c>
      <c r="B29" s="4" t="s">
        <v>85</v>
      </c>
      <c r="C29" s="4" t="s">
        <v>86</v>
      </c>
      <c r="D29" s="6" t="n">
        <v>45643</v>
      </c>
      <c r="E29" s="7" t="n">
        <v>340632631.73</v>
      </c>
      <c r="F29" s="8" t="n">
        <v>1.00276022</v>
      </c>
      <c r="G29" s="8" t="n">
        <v>1.00276022</v>
      </c>
      <c r="H29" s="9" t="s">
        <v>11</v>
      </c>
    </row>
    <row r="30" customFormat="false" ht="14.25" hidden="false" customHeight="false" outlineLevel="0" collapsed="false">
      <c r="A30" s="3" t="s">
        <v>87</v>
      </c>
      <c r="B30" s="4" t="s">
        <v>88</v>
      </c>
      <c r="C30" s="4" t="s">
        <v>89</v>
      </c>
      <c r="D30" s="6" t="n">
        <v>45643</v>
      </c>
      <c r="E30" s="7" t="n">
        <v>200434430.56</v>
      </c>
      <c r="F30" s="8" t="n">
        <v>1.00217215</v>
      </c>
      <c r="G30" s="8" t="n">
        <v>1.00217215</v>
      </c>
      <c r="H30" s="9" t="s">
        <v>11</v>
      </c>
    </row>
    <row r="31" customFormat="false" ht="14.25" hidden="false" customHeight="false" outlineLevel="0" collapsed="false">
      <c r="A31" s="3" t="s">
        <v>90</v>
      </c>
      <c r="B31" s="4" t="s">
        <v>91</v>
      </c>
      <c r="C31" s="4" t="s">
        <v>92</v>
      </c>
      <c r="D31" s="6" t="n">
        <v>45643</v>
      </c>
      <c r="E31" s="7" t="n">
        <v>180501090.61</v>
      </c>
      <c r="F31" s="8" t="n">
        <v>1.00257218</v>
      </c>
      <c r="G31" s="8" t="n">
        <v>1.00257218</v>
      </c>
      <c r="H31" s="9" t="s">
        <v>11</v>
      </c>
    </row>
    <row r="32" customFormat="false" ht="14.25" hidden="false" customHeight="false" outlineLevel="0" collapsed="false">
      <c r="A32" s="3" t="s">
        <v>93</v>
      </c>
      <c r="B32" s="4" t="s">
        <v>94</v>
      </c>
      <c r="C32" s="4" t="s">
        <v>95</v>
      </c>
      <c r="D32" s="6" t="n">
        <v>45643</v>
      </c>
      <c r="E32" s="7" t="n">
        <v>138086716.08</v>
      </c>
      <c r="F32" s="8" t="n">
        <v>1.00170993</v>
      </c>
      <c r="G32" s="8" t="n">
        <v>1.00170993</v>
      </c>
      <c r="H32" s="9" t="s">
        <v>11</v>
      </c>
    </row>
    <row r="33" customFormat="false" ht="14.25" hidden="false" customHeight="false" outlineLevel="0" collapsed="false">
      <c r="A33" s="3" t="s">
        <v>96</v>
      </c>
      <c r="B33" s="4" t="s">
        <v>97</v>
      </c>
      <c r="C33" s="4" t="s">
        <v>98</v>
      </c>
      <c r="D33" s="6" t="n">
        <v>45643</v>
      </c>
      <c r="E33" s="7" t="n">
        <v>314654219.98</v>
      </c>
      <c r="F33" s="8" t="n">
        <v>1.00178999</v>
      </c>
      <c r="G33" s="8" t="n">
        <v>1.00178999</v>
      </c>
      <c r="H33" s="9" t="s">
        <v>11</v>
      </c>
    </row>
    <row r="34" customFormat="false" ht="14.25" hidden="false" customHeight="false" outlineLevel="0" collapsed="false">
      <c r="A34" s="3" t="s">
        <v>99</v>
      </c>
      <c r="B34" s="4" t="s">
        <v>100</v>
      </c>
      <c r="C34" s="4" t="s">
        <v>101</v>
      </c>
      <c r="D34" s="6" t="n">
        <v>45643</v>
      </c>
      <c r="E34" s="7" t="n">
        <v>412129179.3</v>
      </c>
      <c r="F34" s="8" t="n">
        <v>1.00116405</v>
      </c>
      <c r="G34" s="8" t="n">
        <v>1.00116405</v>
      </c>
      <c r="H34" s="9" t="s">
        <v>11</v>
      </c>
    </row>
    <row r="35" customFormat="false" ht="14.25" hidden="false" customHeight="false" outlineLevel="0" collapsed="false">
      <c r="A35" s="3" t="s">
        <v>102</v>
      </c>
      <c r="B35" s="4" t="s">
        <v>103</v>
      </c>
      <c r="C35" s="4" t="s">
        <v>104</v>
      </c>
      <c r="D35" s="6" t="n">
        <v>45643</v>
      </c>
      <c r="E35" s="7" t="n">
        <v>247884711.64</v>
      </c>
      <c r="F35" s="8" t="n">
        <v>1.00099626</v>
      </c>
      <c r="G35" s="8" t="n">
        <v>1.00099626</v>
      </c>
      <c r="H35" s="9" t="s">
        <v>11</v>
      </c>
    </row>
    <row r="36" customFormat="false" ht="14.25" hidden="false" customHeight="false" outlineLevel="0" collapsed="false">
      <c r="A36" s="3" t="s">
        <v>105</v>
      </c>
      <c r="B36" s="4" t="s">
        <v>106</v>
      </c>
      <c r="C36" s="4" t="s">
        <v>107</v>
      </c>
      <c r="D36" s="6" t="n">
        <v>45643</v>
      </c>
      <c r="E36" s="7" t="n">
        <v>243883060.57</v>
      </c>
      <c r="F36" s="8" t="n">
        <v>1.00127708</v>
      </c>
      <c r="G36" s="8" t="n">
        <v>1.00127708</v>
      </c>
      <c r="H36" s="9" t="s">
        <v>11</v>
      </c>
    </row>
    <row r="37" customFormat="false" ht="14.25" hidden="false" customHeight="false" outlineLevel="0" collapsed="false">
      <c r="A37" s="3" t="s">
        <v>108</v>
      </c>
      <c r="B37" s="4" t="s">
        <v>109</v>
      </c>
      <c r="C37" s="4" t="s">
        <v>110</v>
      </c>
      <c r="D37" s="6" t="n">
        <v>45643</v>
      </c>
      <c r="E37" s="7" t="n">
        <v>246363917.59</v>
      </c>
      <c r="F37" s="8" t="n">
        <v>1.00076335</v>
      </c>
      <c r="G37" s="8" t="n">
        <v>1.00076335</v>
      </c>
      <c r="H37" s="9" t="s">
        <v>11</v>
      </c>
    </row>
    <row r="38" customFormat="false" ht="14.25" hidden="false" customHeight="false" outlineLevel="0" collapsed="false">
      <c r="A38" s="3" t="s">
        <v>111</v>
      </c>
      <c r="B38" s="4" t="s">
        <v>112</v>
      </c>
      <c r="C38" s="4" t="s">
        <v>113</v>
      </c>
      <c r="D38" s="6" t="n">
        <v>45643</v>
      </c>
      <c r="E38" s="7" t="n">
        <v>208028685.95</v>
      </c>
      <c r="F38" s="8" t="n">
        <v>1.00064305</v>
      </c>
      <c r="G38" s="8" t="n">
        <v>1.00064305</v>
      </c>
      <c r="H38" s="9" t="s">
        <v>11</v>
      </c>
    </row>
    <row r="39" customFormat="false" ht="14.25" hidden="false" customHeight="false" outlineLevel="0" collapsed="false">
      <c r="A39" s="3" t="s">
        <v>114</v>
      </c>
      <c r="B39" s="4" t="s">
        <v>115</v>
      </c>
      <c r="C39" s="4" t="s">
        <v>116</v>
      </c>
      <c r="D39" s="6" t="n">
        <v>45643</v>
      </c>
      <c r="E39" s="7" t="n">
        <v>217910582.65</v>
      </c>
      <c r="F39" s="8" t="n">
        <v>1.00034697</v>
      </c>
      <c r="G39" s="8" t="n">
        <v>1.000346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54</v>
      </c>
      <c r="E2" s="17" t="n">
        <v>274428307.67</v>
      </c>
      <c r="F2" s="18" t="n">
        <v>1.06484777</v>
      </c>
      <c r="G2" s="18" t="n">
        <v>1.06484777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54</v>
      </c>
      <c r="E3" s="17" t="n">
        <v>470182229.02</v>
      </c>
      <c r="F3" s="18" t="n">
        <v>1.06936884</v>
      </c>
      <c r="G3" s="18" t="n">
        <v>1.06936884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54</v>
      </c>
      <c r="E4" s="17" t="n">
        <v>978627556.57</v>
      </c>
      <c r="F4" s="18" t="n">
        <v>1.06956403</v>
      </c>
      <c r="G4" s="18" t="n">
        <v>1.06956403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54</v>
      </c>
      <c r="E5" s="17" t="n">
        <v>1426212126.33</v>
      </c>
      <c r="F5" s="18" t="n">
        <v>1.06421987</v>
      </c>
      <c r="G5" s="18" t="n">
        <v>1.06421987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54</v>
      </c>
      <c r="E6" s="17" t="n">
        <v>2126875026.98</v>
      </c>
      <c r="F6" s="18" t="n">
        <v>1.06343751</v>
      </c>
      <c r="G6" s="18" t="n">
        <v>1.06343751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54</v>
      </c>
      <c r="E7" s="17" t="n">
        <v>955266091.98</v>
      </c>
      <c r="F7" s="18" t="n">
        <v>1.06048297</v>
      </c>
      <c r="G7" s="18" t="n">
        <v>1.06048297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54</v>
      </c>
      <c r="E8" s="17" t="n">
        <v>99887340.94</v>
      </c>
      <c r="F8" s="18" t="n">
        <v>0.99927312</v>
      </c>
      <c r="G8" s="18" t="n">
        <v>0.99927312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54</v>
      </c>
      <c r="E9" s="17" t="n">
        <v>193254281.1</v>
      </c>
      <c r="F9" s="18" t="n">
        <v>1.04978723</v>
      </c>
      <c r="G9" s="18" t="n">
        <v>1.04978723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54</v>
      </c>
      <c r="E10" s="17" t="n">
        <v>112220216.64</v>
      </c>
      <c r="F10" s="18" t="n">
        <v>1.04631308</v>
      </c>
      <c r="G10" s="18" t="n">
        <v>1.04631308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54</v>
      </c>
      <c r="E11" s="17" t="n">
        <v>206190010.39</v>
      </c>
      <c r="F11" s="18" t="n">
        <v>1.00950316</v>
      </c>
      <c r="G11" s="18" t="n">
        <v>1.03668672</v>
      </c>
      <c r="H11" s="19" t="s">
        <v>11</v>
      </c>
    </row>
    <row r="12" customFormat="false" ht="14.25" hidden="false" customHeight="false" outlineLevel="0" collapsed="false">
      <c r="A12" s="14" t="s">
        <v>270</v>
      </c>
      <c r="B12" s="20" t="s">
        <v>271</v>
      </c>
      <c r="C12" s="20" t="s">
        <v>272</v>
      </c>
      <c r="D12" s="16" t="n">
        <v>45454</v>
      </c>
      <c r="E12" s="17" t="n">
        <v>431369432.03</v>
      </c>
      <c r="F12" s="18" t="n">
        <v>1.03956966</v>
      </c>
      <c r="G12" s="18" t="n">
        <v>1.03956966</v>
      </c>
      <c r="H12" s="19" t="s">
        <v>11</v>
      </c>
    </row>
    <row r="13" customFormat="false" ht="14.25" hidden="false" customHeight="false" outlineLevel="0" collapsed="false">
      <c r="A13" s="14" t="s">
        <v>21</v>
      </c>
      <c r="B13" s="20" t="s">
        <v>22</v>
      </c>
      <c r="C13" s="20" t="s">
        <v>23</v>
      </c>
      <c r="D13" s="16" t="n">
        <v>45454</v>
      </c>
      <c r="E13" s="17" t="n">
        <v>350900266.86</v>
      </c>
      <c r="F13" s="18" t="n">
        <v>1.02143667</v>
      </c>
      <c r="G13" s="18" t="n">
        <v>1.03340927</v>
      </c>
      <c r="H13" s="19" t="s">
        <v>11</v>
      </c>
    </row>
    <row r="14" customFormat="false" ht="14.25" hidden="false" customHeight="false" outlineLevel="0" collapsed="false">
      <c r="A14" s="14" t="s">
        <v>237</v>
      </c>
      <c r="B14" s="20" t="s">
        <v>238</v>
      </c>
      <c r="C14" s="20" t="s">
        <v>239</v>
      </c>
      <c r="D14" s="16" t="n">
        <v>45454</v>
      </c>
      <c r="E14" s="17" t="n">
        <v>647897295.82</v>
      </c>
      <c r="F14" s="18" t="n">
        <v>1.03681649</v>
      </c>
      <c r="G14" s="18" t="n">
        <v>1.03681649</v>
      </c>
      <c r="H14" s="19" t="s">
        <v>11</v>
      </c>
    </row>
    <row r="15" customFormat="false" ht="14.25" hidden="false" customHeight="false" outlineLevel="0" collapsed="false">
      <c r="A15" s="14" t="s">
        <v>240</v>
      </c>
      <c r="B15" s="20" t="s">
        <v>241</v>
      </c>
      <c r="C15" s="20" t="s">
        <v>242</v>
      </c>
      <c r="D15" s="16" t="n">
        <v>45454</v>
      </c>
      <c r="E15" s="17" t="n">
        <v>106751479.77</v>
      </c>
      <c r="F15" s="18" t="n">
        <v>0.99996703</v>
      </c>
      <c r="G15" s="18" t="n">
        <v>0.99996703</v>
      </c>
      <c r="H15" s="19" t="s">
        <v>11</v>
      </c>
    </row>
    <row r="16" customFormat="false" ht="14.25" hidden="false" customHeight="false" outlineLevel="0" collapsed="false">
      <c r="A16" s="14" t="s">
        <v>219</v>
      </c>
      <c r="B16" s="20" t="s">
        <v>220</v>
      </c>
      <c r="C16" s="20" t="s">
        <v>221</v>
      </c>
      <c r="D16" s="16" t="n">
        <v>45454</v>
      </c>
      <c r="E16" s="17" t="n">
        <v>429323935.39</v>
      </c>
      <c r="F16" s="18" t="n">
        <v>1.03451551</v>
      </c>
      <c r="G16" s="18" t="n">
        <v>1.03451551</v>
      </c>
      <c r="H16" s="19" t="s">
        <v>11</v>
      </c>
    </row>
    <row r="17" customFormat="false" ht="14.25" hidden="false" customHeight="false" outlineLevel="0" collapsed="false">
      <c r="A17" s="14" t="s">
        <v>198</v>
      </c>
      <c r="B17" s="20" t="s">
        <v>199</v>
      </c>
      <c r="C17" s="20" t="s">
        <v>200</v>
      </c>
      <c r="D17" s="16" t="n">
        <v>45454</v>
      </c>
      <c r="E17" s="17" t="n">
        <v>516039875.4</v>
      </c>
      <c r="F17" s="18" t="n">
        <v>1.03311286</v>
      </c>
      <c r="G17" s="18" t="n">
        <v>1.03311286</v>
      </c>
      <c r="H17" s="19" t="s">
        <v>11</v>
      </c>
    </row>
    <row r="18" customFormat="false" ht="14.25" hidden="false" customHeight="false" outlineLevel="0" collapsed="false">
      <c r="A18" s="14" t="s">
        <v>210</v>
      </c>
      <c r="B18" s="20" t="s">
        <v>211</v>
      </c>
      <c r="C18" s="20" t="s">
        <v>212</v>
      </c>
      <c r="D18" s="16" t="n">
        <v>45454</v>
      </c>
      <c r="E18" s="17" t="n">
        <v>428575270.91</v>
      </c>
      <c r="F18" s="18" t="n">
        <v>1.0327115</v>
      </c>
      <c r="G18" s="18" t="n">
        <v>1.0327115</v>
      </c>
      <c r="H18" s="19" t="s">
        <v>11</v>
      </c>
    </row>
    <row r="19" customFormat="false" ht="14.25" hidden="false" customHeight="false" outlineLevel="0" collapsed="false">
      <c r="A19" s="14" t="s">
        <v>167</v>
      </c>
      <c r="B19" s="20" t="s">
        <v>168</v>
      </c>
      <c r="C19" s="20" t="s">
        <v>169</v>
      </c>
      <c r="D19" s="16" t="n">
        <v>45454</v>
      </c>
      <c r="E19" s="17" t="n">
        <v>51670848.24</v>
      </c>
      <c r="F19" s="18" t="n">
        <v>1.03362369</v>
      </c>
      <c r="G19" s="18" t="n">
        <v>1.03362369</v>
      </c>
      <c r="H19" s="19" t="s">
        <v>11</v>
      </c>
    </row>
    <row r="20" customFormat="false" ht="14.25" hidden="false" customHeight="false" outlineLevel="0" collapsed="false">
      <c r="A20" s="14" t="s">
        <v>189</v>
      </c>
      <c r="B20" s="20" t="s">
        <v>190</v>
      </c>
      <c r="C20" s="20" t="s">
        <v>191</v>
      </c>
      <c r="D20" s="16" t="n">
        <v>45454</v>
      </c>
      <c r="E20" s="17" t="n">
        <v>52101079.66</v>
      </c>
      <c r="F20" s="18" t="n">
        <v>0.99714985</v>
      </c>
      <c r="G20" s="18" t="n">
        <v>0.99714985</v>
      </c>
      <c r="H20" s="19" t="s">
        <v>11</v>
      </c>
    </row>
    <row r="21" customFormat="false" ht="14.25" hidden="false" customHeight="false" outlineLevel="0" collapsed="false">
      <c r="A21" s="14" t="s">
        <v>158</v>
      </c>
      <c r="B21" s="20" t="s">
        <v>159</v>
      </c>
      <c r="C21" s="20" t="s">
        <v>160</v>
      </c>
      <c r="D21" s="16" t="n">
        <v>45454</v>
      </c>
      <c r="E21" s="17" t="n">
        <v>385467618.95</v>
      </c>
      <c r="F21" s="18" t="n">
        <v>1.02071692</v>
      </c>
      <c r="G21" s="18" t="n">
        <v>1.02071692</v>
      </c>
      <c r="H21" s="19" t="s">
        <v>11</v>
      </c>
    </row>
    <row r="22" customFormat="false" ht="14.25" hidden="false" customHeight="false" outlineLevel="0" collapsed="false">
      <c r="A22" s="14" t="s">
        <v>24</v>
      </c>
      <c r="B22" s="20" t="s">
        <v>25</v>
      </c>
      <c r="C22" s="20" t="s">
        <v>26</v>
      </c>
      <c r="D22" s="16" t="n">
        <v>45454</v>
      </c>
      <c r="E22" s="17" t="n">
        <v>439167827</v>
      </c>
      <c r="F22" s="18" t="n">
        <v>1.02548447</v>
      </c>
      <c r="G22" s="18" t="n">
        <v>1.02548447</v>
      </c>
      <c r="H22" s="19" t="s">
        <v>11</v>
      </c>
    </row>
    <row r="23" customFormat="false" ht="14.25" hidden="false" customHeight="false" outlineLevel="0" collapsed="false">
      <c r="A23" s="14" t="s">
        <v>27</v>
      </c>
      <c r="B23" s="20" t="s">
        <v>28</v>
      </c>
      <c r="C23" s="20" t="s">
        <v>29</v>
      </c>
      <c r="D23" s="16" t="n">
        <v>45454</v>
      </c>
      <c r="E23" s="17" t="n">
        <v>344362017.23</v>
      </c>
      <c r="F23" s="18" t="n">
        <v>1.02230381</v>
      </c>
      <c r="G23" s="18" t="n">
        <v>1.02230381</v>
      </c>
      <c r="H23" s="19" t="s">
        <v>11</v>
      </c>
    </row>
    <row r="24" customFormat="false" ht="14.25" hidden="false" customHeight="false" outlineLevel="0" collapsed="false">
      <c r="A24" s="14" t="s">
        <v>213</v>
      </c>
      <c r="B24" s="20" t="s">
        <v>214</v>
      </c>
      <c r="C24" s="20" t="s">
        <v>215</v>
      </c>
      <c r="D24" s="16" t="n">
        <v>45454</v>
      </c>
      <c r="E24" s="17" t="n">
        <v>156733288.63</v>
      </c>
      <c r="F24" s="18" t="n">
        <v>1.01953613</v>
      </c>
      <c r="G24" s="18" t="n">
        <v>1.01953613</v>
      </c>
      <c r="H24" s="19" t="s">
        <v>11</v>
      </c>
    </row>
    <row r="25" customFormat="false" ht="14.25" hidden="false" customHeight="false" outlineLevel="0" collapsed="false">
      <c r="A25" s="14" t="s">
        <v>216</v>
      </c>
      <c r="B25" s="20" t="s">
        <v>217</v>
      </c>
      <c r="C25" s="20" t="s">
        <v>218</v>
      </c>
      <c r="D25" s="16" t="n">
        <v>45454</v>
      </c>
      <c r="E25" s="17" t="n">
        <v>703759194.76</v>
      </c>
      <c r="F25" s="18" t="n">
        <v>1.01952123</v>
      </c>
      <c r="G25" s="18" t="n">
        <v>1.01952123</v>
      </c>
      <c r="H25" s="19" t="s">
        <v>11</v>
      </c>
    </row>
    <row r="26" customFormat="false" ht="14.25" hidden="false" customHeight="false" outlineLevel="0" collapsed="false">
      <c r="A26" s="14" t="s">
        <v>30</v>
      </c>
      <c r="B26" s="15" t="s">
        <v>133</v>
      </c>
      <c r="C26" s="15" t="s">
        <v>32</v>
      </c>
      <c r="D26" s="16" t="n">
        <v>45454</v>
      </c>
      <c r="E26" s="17" t="n">
        <v>351158221.7</v>
      </c>
      <c r="F26" s="18" t="n">
        <v>1.02189009</v>
      </c>
      <c r="G26" s="18" t="n">
        <v>1.02189009</v>
      </c>
      <c r="H26" s="19" t="s">
        <v>11</v>
      </c>
    </row>
    <row r="27" customFormat="false" ht="14.25" hidden="false" customHeight="false" outlineLevel="0" collapsed="false">
      <c r="A27" s="14" t="s">
        <v>33</v>
      </c>
      <c r="B27" s="15" t="s">
        <v>34</v>
      </c>
      <c r="C27" s="15" t="s">
        <v>35</v>
      </c>
      <c r="D27" s="16" t="n">
        <v>45454</v>
      </c>
      <c r="E27" s="17" t="n">
        <v>309150815.15</v>
      </c>
      <c r="F27" s="18" t="n">
        <v>1.02124344</v>
      </c>
      <c r="G27" s="18" t="n">
        <v>1.02124344</v>
      </c>
      <c r="H27" s="19" t="s">
        <v>11</v>
      </c>
    </row>
    <row r="28" customFormat="false" ht="14.25" hidden="false" customHeight="false" outlineLevel="0" collapsed="false">
      <c r="A28" s="14" t="s">
        <v>36</v>
      </c>
      <c r="B28" s="15" t="s">
        <v>37</v>
      </c>
      <c r="C28" s="15" t="s">
        <v>38</v>
      </c>
      <c r="D28" s="16" t="n">
        <v>45454</v>
      </c>
      <c r="E28" s="17" t="n">
        <v>347761924.17</v>
      </c>
      <c r="F28" s="18" t="n">
        <v>1.02094045</v>
      </c>
      <c r="G28" s="18" t="n">
        <v>1.02094045</v>
      </c>
      <c r="H28" s="19" t="s">
        <v>11</v>
      </c>
    </row>
    <row r="29" customFormat="false" ht="14.25" hidden="false" customHeight="false" outlineLevel="0" collapsed="false">
      <c r="A29" s="14" t="s">
        <v>39</v>
      </c>
      <c r="B29" s="15" t="s">
        <v>40</v>
      </c>
      <c r="C29" s="15" t="s">
        <v>41</v>
      </c>
      <c r="D29" s="16" t="n">
        <v>45454</v>
      </c>
      <c r="E29" s="17" t="n">
        <v>306033531.59</v>
      </c>
      <c r="F29" s="18" t="n">
        <v>1.01966312</v>
      </c>
      <c r="G29" s="18" t="n">
        <v>1.01966312</v>
      </c>
      <c r="H29" s="19" t="s">
        <v>11</v>
      </c>
    </row>
    <row r="30" customFormat="false" ht="14.25" hidden="false" customHeight="false" outlineLevel="0" collapsed="false">
      <c r="A30" s="14" t="s">
        <v>126</v>
      </c>
      <c r="B30" s="15" t="s">
        <v>127</v>
      </c>
      <c r="C30" s="15" t="s">
        <v>128</v>
      </c>
      <c r="D30" s="16" t="n">
        <v>45454</v>
      </c>
      <c r="E30" s="17" t="n">
        <v>50603000.82</v>
      </c>
      <c r="F30" s="18" t="n">
        <v>1.02761816</v>
      </c>
      <c r="G30" s="18" t="n">
        <v>1.02761816</v>
      </c>
      <c r="H30" s="19" t="s">
        <v>11</v>
      </c>
    </row>
    <row r="31" customFormat="false" ht="14.25" hidden="false" customHeight="false" outlineLevel="0" collapsed="false">
      <c r="A31" s="14" t="s">
        <v>204</v>
      </c>
      <c r="B31" s="15" t="s">
        <v>205</v>
      </c>
      <c r="C31" s="15" t="s">
        <v>206</v>
      </c>
      <c r="D31" s="16" t="n">
        <v>45454</v>
      </c>
      <c r="E31" s="17" t="n">
        <v>280753396.54</v>
      </c>
      <c r="F31" s="18" t="n">
        <v>1.0182887</v>
      </c>
      <c r="G31" s="18" t="n">
        <v>1.0182887</v>
      </c>
      <c r="H31" s="19" t="s">
        <v>11</v>
      </c>
    </row>
    <row r="32" customFormat="false" ht="14.25" hidden="false" customHeight="false" outlineLevel="0" collapsed="false">
      <c r="A32" s="14" t="s">
        <v>192</v>
      </c>
      <c r="B32" s="15" t="s">
        <v>193</v>
      </c>
      <c r="C32" s="15" t="s">
        <v>194</v>
      </c>
      <c r="D32" s="16" t="n">
        <v>45454</v>
      </c>
      <c r="E32" s="17" t="n">
        <v>400541751.26</v>
      </c>
      <c r="F32" s="18" t="n">
        <v>1.01831699</v>
      </c>
      <c r="G32" s="18" t="n">
        <v>1.01831699</v>
      </c>
      <c r="H32" s="19" t="s">
        <v>11</v>
      </c>
    </row>
    <row r="33" customFormat="false" ht="14.25" hidden="false" customHeight="false" outlineLevel="0" collapsed="false">
      <c r="A33" s="14" t="s">
        <v>195</v>
      </c>
      <c r="B33" s="15" t="s">
        <v>196</v>
      </c>
      <c r="C33" s="15" t="s">
        <v>197</v>
      </c>
      <c r="D33" s="16" t="n">
        <v>45454</v>
      </c>
      <c r="E33" s="17" t="n">
        <v>340897576.72</v>
      </c>
      <c r="F33" s="18" t="n">
        <v>1.01724639</v>
      </c>
      <c r="G33" s="18" t="n">
        <v>1.01724639</v>
      </c>
      <c r="H33" s="19" t="s">
        <v>11</v>
      </c>
    </row>
    <row r="34" customFormat="false" ht="14.25" hidden="false" customHeight="false" outlineLevel="0" collapsed="false">
      <c r="A34" s="14" t="s">
        <v>179</v>
      </c>
      <c r="B34" s="15" t="s">
        <v>180</v>
      </c>
      <c r="C34" s="15" t="s">
        <v>181</v>
      </c>
      <c r="D34" s="16" t="n">
        <v>45454</v>
      </c>
      <c r="E34" s="17" t="n">
        <v>464964522.74</v>
      </c>
      <c r="F34" s="18" t="n">
        <v>1.016347</v>
      </c>
      <c r="G34" s="18" t="n">
        <v>1.016347</v>
      </c>
      <c r="H34" s="19" t="s">
        <v>11</v>
      </c>
    </row>
    <row r="35" customFormat="false" ht="14.25" hidden="false" customHeight="false" outlineLevel="0" collapsed="false">
      <c r="A35" s="14" t="s">
        <v>176</v>
      </c>
      <c r="B35" s="15" t="s">
        <v>177</v>
      </c>
      <c r="C35" s="15" t="s">
        <v>178</v>
      </c>
      <c r="D35" s="16" t="n">
        <v>45454</v>
      </c>
      <c r="E35" s="17" t="n">
        <v>531785877.59</v>
      </c>
      <c r="F35" s="18" t="n">
        <v>1.01518984</v>
      </c>
      <c r="G35" s="18" t="n">
        <v>1.01518984</v>
      </c>
      <c r="H35" s="19" t="s">
        <v>11</v>
      </c>
    </row>
    <row r="36" customFormat="false" ht="14.25" hidden="false" customHeight="false" outlineLevel="0" collapsed="false">
      <c r="A36" s="14" t="s">
        <v>261</v>
      </c>
      <c r="B36" s="15" t="s">
        <v>262</v>
      </c>
      <c r="C36" s="15" t="s">
        <v>263</v>
      </c>
      <c r="D36" s="16" t="n">
        <v>45454</v>
      </c>
      <c r="E36" s="17" t="n">
        <v>102289780.43</v>
      </c>
      <c r="F36" s="18" t="n">
        <v>1.0228978</v>
      </c>
      <c r="G36" s="18" t="n">
        <v>1.0228978</v>
      </c>
      <c r="H36" s="19" t="s">
        <v>11</v>
      </c>
    </row>
    <row r="37" customFormat="false" ht="14.25" hidden="false" customHeight="false" outlineLevel="0" collapsed="false">
      <c r="A37" s="14" t="s">
        <v>273</v>
      </c>
      <c r="B37" s="15" t="s">
        <v>274</v>
      </c>
      <c r="C37" s="15" t="s">
        <v>275</v>
      </c>
      <c r="D37" s="16" t="n">
        <v>45454</v>
      </c>
      <c r="E37" s="17" t="n">
        <v>455516660.23</v>
      </c>
      <c r="F37" s="18" t="n">
        <v>1.01252925</v>
      </c>
      <c r="G37" s="18" t="n">
        <v>1.01252925</v>
      </c>
      <c r="H37" s="19" t="s">
        <v>11</v>
      </c>
    </row>
    <row r="38" customFormat="false" ht="14.25" hidden="false" customHeight="false" outlineLevel="0" collapsed="false">
      <c r="A38" s="14" t="s">
        <v>42</v>
      </c>
      <c r="B38" s="15" t="s">
        <v>43</v>
      </c>
      <c r="C38" s="15" t="s">
        <v>44</v>
      </c>
      <c r="D38" s="16" t="n">
        <v>45454</v>
      </c>
      <c r="E38" s="17" t="n">
        <v>306350321.22</v>
      </c>
      <c r="F38" s="18" t="n">
        <v>1.01862457</v>
      </c>
      <c r="G38" s="18" t="n">
        <v>1.01862457</v>
      </c>
      <c r="H38" s="19" t="s">
        <v>11</v>
      </c>
    </row>
    <row r="39" customFormat="false" ht="14.25" hidden="false" customHeight="false" outlineLevel="0" collapsed="false">
      <c r="A39" s="14" t="s">
        <v>45</v>
      </c>
      <c r="B39" s="15" t="s">
        <v>46</v>
      </c>
      <c r="C39" s="15" t="s">
        <v>47</v>
      </c>
      <c r="D39" s="16" t="n">
        <v>45454</v>
      </c>
      <c r="E39" s="17" t="n">
        <v>183462817.13</v>
      </c>
      <c r="F39" s="18" t="n">
        <v>1.01758712</v>
      </c>
      <c r="G39" s="18" t="n">
        <v>1.01758712</v>
      </c>
      <c r="H39" s="19" t="s">
        <v>11</v>
      </c>
    </row>
    <row r="40" customFormat="false" ht="14.25" hidden="false" customHeight="false" outlineLevel="0" collapsed="false">
      <c r="A40" s="14" t="s">
        <v>207</v>
      </c>
      <c r="B40" s="15" t="s">
        <v>208</v>
      </c>
      <c r="C40" s="15" t="s">
        <v>209</v>
      </c>
      <c r="D40" s="16" t="n">
        <v>45454</v>
      </c>
      <c r="E40" s="17" t="n">
        <v>34392157.44</v>
      </c>
      <c r="F40" s="18" t="n">
        <v>1.00815376</v>
      </c>
      <c r="G40" s="18" t="n">
        <v>1.00815376</v>
      </c>
      <c r="H40" s="19" t="s">
        <v>11</v>
      </c>
    </row>
    <row r="41" customFormat="false" ht="14.25" hidden="false" customHeight="false" outlineLevel="0" collapsed="false">
      <c r="A41" s="14" t="s">
        <v>48</v>
      </c>
      <c r="B41" s="15" t="s">
        <v>49</v>
      </c>
      <c r="C41" s="15" t="s">
        <v>50</v>
      </c>
      <c r="D41" s="16" t="n">
        <v>45454</v>
      </c>
      <c r="E41" s="17" t="n">
        <v>325639513.41</v>
      </c>
      <c r="F41" s="18" t="n">
        <v>1.01679416</v>
      </c>
      <c r="G41" s="18" t="n">
        <v>1.01679416</v>
      </c>
      <c r="H41" s="19" t="s">
        <v>11</v>
      </c>
    </row>
    <row r="42" customFormat="false" ht="14.25" hidden="false" customHeight="false" outlineLevel="0" collapsed="false">
      <c r="A42" s="14" t="s">
        <v>51</v>
      </c>
      <c r="B42" s="15" t="s">
        <v>52</v>
      </c>
      <c r="C42" s="15" t="s">
        <v>53</v>
      </c>
      <c r="D42" s="16" t="n">
        <v>45454</v>
      </c>
      <c r="E42" s="17" t="n">
        <v>406395541.22</v>
      </c>
      <c r="F42" s="18" t="n">
        <v>1.01598885</v>
      </c>
      <c r="G42" s="18" t="n">
        <v>1.01598885</v>
      </c>
      <c r="H42" s="19" t="s">
        <v>11</v>
      </c>
    </row>
    <row r="43" customFormat="false" ht="14.25" hidden="false" customHeight="false" outlineLevel="0" collapsed="false">
      <c r="A43" s="14" t="s">
        <v>54</v>
      </c>
      <c r="B43" s="15" t="s">
        <v>55</v>
      </c>
      <c r="C43" s="15" t="s">
        <v>56</v>
      </c>
      <c r="D43" s="16" t="n">
        <v>45454</v>
      </c>
      <c r="E43" s="17" t="n">
        <v>405795761.03</v>
      </c>
      <c r="F43" s="18" t="n">
        <v>1.01465682</v>
      </c>
      <c r="G43" s="18" t="n">
        <v>1.01465682</v>
      </c>
      <c r="H43" s="19" t="s">
        <v>11</v>
      </c>
    </row>
    <row r="44" customFormat="false" ht="14.25" hidden="false" customHeight="false" outlineLevel="0" collapsed="false">
      <c r="A44" s="14" t="s">
        <v>267</v>
      </c>
      <c r="B44" s="15" t="s">
        <v>268</v>
      </c>
      <c r="C44" s="15" t="s">
        <v>269</v>
      </c>
      <c r="D44" s="16" t="n">
        <v>45454</v>
      </c>
      <c r="E44" s="17" t="n">
        <v>303619564.92</v>
      </c>
      <c r="F44" s="18" t="n">
        <v>1.01206522</v>
      </c>
      <c r="G44" s="18" t="n">
        <v>1.01206522</v>
      </c>
      <c r="H44" s="19" t="s">
        <v>11</v>
      </c>
    </row>
    <row r="45" customFormat="false" ht="14.25" hidden="false" customHeight="false" outlineLevel="0" collapsed="false">
      <c r="A45" s="14" t="s">
        <v>246</v>
      </c>
      <c r="B45" s="15" t="s">
        <v>247</v>
      </c>
      <c r="C45" s="15" t="s">
        <v>248</v>
      </c>
      <c r="D45" s="16" t="n">
        <v>45454</v>
      </c>
      <c r="E45" s="17" t="n">
        <v>252685581.8</v>
      </c>
      <c r="F45" s="18" t="n">
        <v>1.01074233</v>
      </c>
      <c r="G45" s="18" t="n">
        <v>1.01074233</v>
      </c>
      <c r="H45" s="19" t="s">
        <v>11</v>
      </c>
    </row>
    <row r="46" customFormat="false" ht="14.25" hidden="false" customHeight="false" outlineLevel="0" collapsed="false">
      <c r="A46" s="14" t="s">
        <v>249</v>
      </c>
      <c r="B46" s="15" t="s">
        <v>250</v>
      </c>
      <c r="C46" s="15" t="s">
        <v>251</v>
      </c>
      <c r="D46" s="16" t="n">
        <v>45454</v>
      </c>
      <c r="E46" s="17" t="n">
        <v>303130400.57</v>
      </c>
      <c r="F46" s="18" t="n">
        <v>1.01043467</v>
      </c>
      <c r="G46" s="18" t="n">
        <v>1.01043467</v>
      </c>
      <c r="H46" s="19" t="s">
        <v>11</v>
      </c>
    </row>
    <row r="47" customFormat="false" ht="14.25" hidden="false" customHeight="false" outlineLevel="0" collapsed="false">
      <c r="A47" s="14" t="s">
        <v>222</v>
      </c>
      <c r="B47" s="15" t="s">
        <v>223</v>
      </c>
      <c r="C47" s="15" t="s">
        <v>224</v>
      </c>
      <c r="D47" s="16" t="n">
        <v>45454</v>
      </c>
      <c r="E47" s="17" t="n">
        <v>201829691.07</v>
      </c>
      <c r="F47" s="18" t="n">
        <v>1.00914846</v>
      </c>
      <c r="G47" s="18" t="n">
        <v>1.00914846</v>
      </c>
      <c r="H47" s="19" t="s">
        <v>11</v>
      </c>
    </row>
    <row r="48" customFormat="false" ht="14.25" hidden="false" customHeight="false" outlineLevel="0" collapsed="false">
      <c r="A48" s="14" t="s">
        <v>134</v>
      </c>
      <c r="B48" s="15" t="s">
        <v>135</v>
      </c>
      <c r="C48" s="15" t="s">
        <v>136</v>
      </c>
      <c r="D48" s="16" t="n">
        <v>45454</v>
      </c>
      <c r="E48" s="17" t="n">
        <v>1028667218.16</v>
      </c>
      <c r="F48" s="18" t="n">
        <v>1.05776093</v>
      </c>
      <c r="G48" s="18" t="n">
        <v>1.05776093</v>
      </c>
      <c r="H48" s="19" t="s">
        <v>11</v>
      </c>
    </row>
    <row r="49" customFormat="false" ht="14.25" hidden="false" customHeight="false" outlineLevel="0" collapsed="false">
      <c r="A49" s="14" t="s">
        <v>57</v>
      </c>
      <c r="B49" s="15" t="s">
        <v>58</v>
      </c>
      <c r="C49" s="15" t="s">
        <v>59</v>
      </c>
      <c r="D49" s="16" t="n">
        <v>45454</v>
      </c>
      <c r="E49" s="17" t="n">
        <v>323748620.89</v>
      </c>
      <c r="F49" s="18" t="n">
        <v>1.0579156</v>
      </c>
      <c r="G49" s="18" t="n">
        <v>1.0579156</v>
      </c>
      <c r="H49" s="19" t="s">
        <v>11</v>
      </c>
    </row>
    <row r="50" customFormat="false" ht="14.25" hidden="false" customHeight="false" outlineLevel="0" collapsed="false">
      <c r="A50" s="14" t="s">
        <v>60</v>
      </c>
      <c r="B50" s="15" t="s">
        <v>61</v>
      </c>
      <c r="C50" s="15" t="s">
        <v>62</v>
      </c>
      <c r="D50" s="16" t="n">
        <v>45454</v>
      </c>
      <c r="E50" s="17" t="n">
        <v>410489365.23</v>
      </c>
      <c r="F50" s="18" t="n">
        <v>1.05716124</v>
      </c>
      <c r="G50" s="18" t="n">
        <v>1.05716124</v>
      </c>
      <c r="H50" s="19" t="s">
        <v>11</v>
      </c>
    </row>
    <row r="51" customFormat="false" ht="14.25" hidden="false" customHeight="false" outlineLevel="0" collapsed="false">
      <c r="A51" s="14" t="s">
        <v>63</v>
      </c>
      <c r="B51" s="15" t="s">
        <v>64</v>
      </c>
      <c r="C51" s="15" t="s">
        <v>65</v>
      </c>
      <c r="D51" s="16" t="n">
        <v>45454</v>
      </c>
      <c r="E51" s="17" t="n">
        <v>215784802.09</v>
      </c>
      <c r="F51" s="18" t="n">
        <v>1.05456359</v>
      </c>
      <c r="G51" s="18" t="n">
        <v>1.05456359</v>
      </c>
      <c r="H51" s="19" t="s">
        <v>11</v>
      </c>
    </row>
    <row r="52" customFormat="false" ht="14.25" hidden="false" customHeight="false" outlineLevel="0" collapsed="false">
      <c r="A52" s="14" t="s">
        <v>66</v>
      </c>
      <c r="B52" s="15" t="s">
        <v>67</v>
      </c>
      <c r="C52" s="15" t="s">
        <v>68</v>
      </c>
      <c r="D52" s="16" t="n">
        <v>45454</v>
      </c>
      <c r="E52" s="17" t="n">
        <v>127882197.09</v>
      </c>
      <c r="F52" s="18" t="n">
        <v>1.05405523</v>
      </c>
      <c r="G52" s="18" t="n">
        <v>1.05405523</v>
      </c>
      <c r="H52" s="19" t="s">
        <v>11</v>
      </c>
    </row>
    <row r="53" customFormat="false" ht="14.25" hidden="false" customHeight="false" outlineLevel="0" collapsed="false">
      <c r="A53" s="14" t="s">
        <v>69</v>
      </c>
      <c r="B53" s="15" t="s">
        <v>70</v>
      </c>
      <c r="C53" s="15" t="s">
        <v>71</v>
      </c>
      <c r="D53" s="16" t="n">
        <v>45454</v>
      </c>
      <c r="E53" s="17" t="n">
        <v>434167823.39</v>
      </c>
      <c r="F53" s="18" t="n">
        <v>1.05894591</v>
      </c>
      <c r="G53" s="18" t="n">
        <v>1.05894591</v>
      </c>
      <c r="H53" s="19" t="s">
        <v>11</v>
      </c>
    </row>
    <row r="54" customFormat="false" ht="14.25" hidden="false" customHeight="false" outlineLevel="0" collapsed="false">
      <c r="A54" s="14" t="s">
        <v>72</v>
      </c>
      <c r="B54" s="15" t="s">
        <v>73</v>
      </c>
      <c r="C54" s="15" t="s">
        <v>74</v>
      </c>
      <c r="D54" s="16" t="n">
        <v>45454</v>
      </c>
      <c r="E54" s="17" t="n">
        <v>227334889.46</v>
      </c>
      <c r="F54" s="18" t="n">
        <v>1.05468826</v>
      </c>
      <c r="G54" s="18" t="n">
        <v>1.05468826</v>
      </c>
      <c r="H54" s="19" t="s">
        <v>11</v>
      </c>
    </row>
    <row r="55" customFormat="false" ht="14.25" hidden="false" customHeight="false" outlineLevel="0" collapsed="false">
      <c r="A55" s="14" t="s">
        <v>182</v>
      </c>
      <c r="B55" s="15" t="s">
        <v>183</v>
      </c>
      <c r="C55" s="23" t="s">
        <v>184</v>
      </c>
      <c r="D55" s="16" t="n">
        <v>45454</v>
      </c>
      <c r="E55" s="17" t="n">
        <v>202534184.04</v>
      </c>
      <c r="F55" s="18" t="n">
        <v>1.01292415</v>
      </c>
      <c r="G55" s="18" t="n">
        <v>1.01292415</v>
      </c>
      <c r="H55" s="19" t="s">
        <v>11</v>
      </c>
    </row>
    <row r="56" customFormat="false" ht="14.25" hidden="false" customHeight="false" outlineLevel="0" collapsed="false">
      <c r="A56" s="14" t="s">
        <v>276</v>
      </c>
      <c r="B56" s="15" t="s">
        <v>277</v>
      </c>
      <c r="C56" s="15" t="s">
        <v>278</v>
      </c>
      <c r="D56" s="16" t="n">
        <v>45454</v>
      </c>
      <c r="E56" s="17" t="n">
        <v>301972644.56</v>
      </c>
      <c r="F56" s="18" t="n">
        <v>1.00659897</v>
      </c>
      <c r="G56" s="18" t="n">
        <v>1.00659897</v>
      </c>
      <c r="H56" s="19" t="s">
        <v>11</v>
      </c>
    </row>
    <row r="57" customFormat="false" ht="14.25" hidden="false" customHeight="false" outlineLevel="0" collapsed="false">
      <c r="A57" s="14" t="s">
        <v>252</v>
      </c>
      <c r="B57" s="15" t="s">
        <v>253</v>
      </c>
      <c r="C57" s="15" t="s">
        <v>254</v>
      </c>
      <c r="D57" s="16" t="n">
        <v>45454</v>
      </c>
      <c r="E57" s="17" t="n">
        <v>301924017.11</v>
      </c>
      <c r="F57" s="18" t="n">
        <v>1.00641675</v>
      </c>
      <c r="G57" s="18" t="n">
        <v>1.00641675</v>
      </c>
      <c r="H57" s="19" t="s">
        <v>11</v>
      </c>
    </row>
    <row r="58" customFormat="false" ht="14.25" hidden="false" customHeight="false" outlineLevel="0" collapsed="false">
      <c r="A58" s="14" t="s">
        <v>243</v>
      </c>
      <c r="B58" s="15" t="s">
        <v>244</v>
      </c>
      <c r="C58" s="15" t="s">
        <v>245</v>
      </c>
      <c r="D58" s="16" t="n">
        <v>45454</v>
      </c>
      <c r="E58" s="17" t="n">
        <v>150897964.91</v>
      </c>
      <c r="F58" s="18" t="n">
        <v>1.00598643</v>
      </c>
      <c r="G58" s="18" t="n">
        <v>1.00598643</v>
      </c>
      <c r="H58" s="19" t="s">
        <v>11</v>
      </c>
    </row>
    <row r="59" customFormat="false" ht="14.25" hidden="false" customHeight="false" outlineLevel="0" collapsed="false">
      <c r="A59" s="14" t="s">
        <v>255</v>
      </c>
      <c r="B59" s="15" t="s">
        <v>256</v>
      </c>
      <c r="C59" s="15" t="s">
        <v>257</v>
      </c>
      <c r="D59" s="16" t="n">
        <v>45454</v>
      </c>
      <c r="E59" s="17" t="n">
        <v>512908208.36</v>
      </c>
      <c r="F59" s="18" t="n">
        <v>1.00570237</v>
      </c>
      <c r="G59" s="18" t="n">
        <v>1.00570237</v>
      </c>
      <c r="H59" s="19" t="s">
        <v>11</v>
      </c>
    </row>
    <row r="60" customFormat="false" ht="14.25" hidden="false" customHeight="false" outlineLevel="0" collapsed="false">
      <c r="A60" s="14" t="s">
        <v>258</v>
      </c>
      <c r="B60" s="15" t="s">
        <v>259</v>
      </c>
      <c r="C60" s="15" t="s">
        <v>260</v>
      </c>
      <c r="D60" s="16" t="n">
        <v>45454</v>
      </c>
      <c r="E60" s="17" t="n">
        <v>485708249.24</v>
      </c>
      <c r="F60" s="18" t="n">
        <v>1.00496213</v>
      </c>
      <c r="G60" s="18" t="n">
        <v>1.00496213</v>
      </c>
      <c r="H60" s="19" t="s">
        <v>11</v>
      </c>
    </row>
    <row r="61" customFormat="false" ht="14.25" hidden="false" customHeight="false" outlineLevel="0" collapsed="false">
      <c r="A61" s="14" t="s">
        <v>234</v>
      </c>
      <c r="B61" s="15" t="s">
        <v>235</v>
      </c>
      <c r="C61" s="15" t="s">
        <v>236</v>
      </c>
      <c r="D61" s="16" t="n">
        <v>45454</v>
      </c>
      <c r="E61" s="17" t="n">
        <v>502232256.96</v>
      </c>
      <c r="F61" s="18" t="n">
        <v>1.00446451</v>
      </c>
      <c r="G61" s="18" t="n">
        <v>1.00446451</v>
      </c>
      <c r="H61" s="19" t="s">
        <v>11</v>
      </c>
    </row>
    <row r="62" customFormat="false" ht="14.25" hidden="false" customHeight="false" outlineLevel="0" collapsed="false">
      <c r="A62" s="14" t="s">
        <v>164</v>
      </c>
      <c r="B62" s="15" t="s">
        <v>165</v>
      </c>
      <c r="C62" s="15" t="s">
        <v>166</v>
      </c>
      <c r="D62" s="16" t="n">
        <v>45454</v>
      </c>
      <c r="E62" s="17" t="n">
        <v>105726397.84</v>
      </c>
      <c r="F62" s="18" t="n">
        <v>1.00187056</v>
      </c>
      <c r="G62" s="18" t="n">
        <v>1.00187056</v>
      </c>
      <c r="H62" s="19" t="s">
        <v>11</v>
      </c>
    </row>
    <row r="63" customFormat="false" ht="14.25" hidden="false" customHeight="false" outlineLevel="0" collapsed="false">
      <c r="A63" s="14" t="s">
        <v>225</v>
      </c>
      <c r="B63" s="15" t="s">
        <v>226</v>
      </c>
      <c r="C63" s="15" t="s">
        <v>227</v>
      </c>
      <c r="D63" s="16" t="n">
        <v>45454</v>
      </c>
      <c r="E63" s="17" t="n">
        <v>355981017.16</v>
      </c>
      <c r="F63" s="18" t="n">
        <v>1.00276343</v>
      </c>
      <c r="G63" s="18" t="n">
        <v>1.00276343</v>
      </c>
      <c r="H63" s="19" t="s">
        <v>11</v>
      </c>
    </row>
    <row r="64" customFormat="false" ht="14.25" hidden="false" customHeight="false" outlineLevel="0" collapsed="false">
      <c r="A64" s="14" t="s">
        <v>228</v>
      </c>
      <c r="B64" s="15" t="s">
        <v>229</v>
      </c>
      <c r="C64" s="15" t="s">
        <v>230</v>
      </c>
      <c r="D64" s="16" t="n">
        <v>45454</v>
      </c>
      <c r="E64" s="17" t="n">
        <v>50138167.17</v>
      </c>
      <c r="F64" s="18" t="n">
        <v>1.00276334</v>
      </c>
      <c r="G64" s="18" t="n">
        <v>1.00276334</v>
      </c>
      <c r="H64" s="19" t="s">
        <v>11</v>
      </c>
    </row>
    <row r="65" customFormat="false" ht="14.25" hidden="false" customHeight="false" outlineLevel="0" collapsed="false">
      <c r="A65" s="14" t="s">
        <v>161</v>
      </c>
      <c r="B65" s="15" t="s">
        <v>162</v>
      </c>
      <c r="C65" s="15" t="s">
        <v>163</v>
      </c>
      <c r="D65" s="16" t="n">
        <v>45454</v>
      </c>
      <c r="E65" s="17" t="n">
        <v>115398987.82</v>
      </c>
      <c r="F65" s="18" t="n">
        <v>1.00217099</v>
      </c>
      <c r="G65" s="18" t="n">
        <v>1.00217099</v>
      </c>
      <c r="H65" s="19" t="s">
        <v>11</v>
      </c>
    </row>
    <row r="66" customFormat="false" ht="14.25" hidden="false" customHeight="false" outlineLevel="0" collapsed="false">
      <c r="A66" s="14" t="s">
        <v>201</v>
      </c>
      <c r="B66" s="15" t="s">
        <v>202</v>
      </c>
      <c r="C66" s="15" t="s">
        <v>203</v>
      </c>
      <c r="D66" s="16" t="n">
        <v>45454</v>
      </c>
      <c r="E66" s="17" t="n">
        <v>160225253.39</v>
      </c>
      <c r="F66" s="18" t="n">
        <v>1.00142661</v>
      </c>
      <c r="G66" s="18" t="n">
        <v>1.00142661</v>
      </c>
      <c r="H66" s="19" t="s">
        <v>11</v>
      </c>
    </row>
    <row r="67" customFormat="false" ht="14.25" hidden="false" customHeight="false" outlineLevel="0" collapsed="false">
      <c r="A67" s="14" t="s">
        <v>152</v>
      </c>
      <c r="B67" s="15" t="s">
        <v>153</v>
      </c>
      <c r="C67" s="15" t="s">
        <v>154</v>
      </c>
      <c r="D67" s="16" t="n">
        <v>45454</v>
      </c>
      <c r="E67" s="17" t="n">
        <v>84531401.88</v>
      </c>
      <c r="F67" s="18" t="n">
        <v>1.00057292</v>
      </c>
      <c r="G67" s="18" t="n">
        <v>1.00057292</v>
      </c>
      <c r="H67" s="19" t="s">
        <v>11</v>
      </c>
    </row>
    <row r="68" customFormat="false" ht="14.25" hidden="false" customHeight="false" outlineLevel="0" collapsed="false">
      <c r="A68" s="14" t="s">
        <v>137</v>
      </c>
      <c r="B68" s="15" t="s">
        <v>138</v>
      </c>
      <c r="C68" s="15" t="s">
        <v>139</v>
      </c>
      <c r="D68" s="16" t="n">
        <v>45454</v>
      </c>
      <c r="E68" s="17" t="n">
        <v>199855636.36</v>
      </c>
      <c r="F68" s="18" t="n">
        <v>0.99927818</v>
      </c>
      <c r="G68" s="18" t="n">
        <v>0.99927818</v>
      </c>
      <c r="H68" s="19" t="s">
        <v>11</v>
      </c>
    </row>
    <row r="69" customFormat="false" ht="14.25" hidden="false" customHeight="false" outlineLevel="0" collapsed="false">
      <c r="A69" s="14" t="s">
        <v>140</v>
      </c>
      <c r="B69" s="15" t="s">
        <v>141</v>
      </c>
      <c r="C69" s="15" t="s">
        <v>142</v>
      </c>
      <c r="D69" s="16" t="n">
        <v>45454</v>
      </c>
      <c r="E69" s="17" t="n">
        <v>104816297.7</v>
      </c>
      <c r="F69" s="18" t="n">
        <v>0.99825045</v>
      </c>
      <c r="G69" s="18" t="n">
        <v>0.99825045</v>
      </c>
      <c r="H69" s="19" t="s">
        <v>11</v>
      </c>
    </row>
    <row r="70" customFormat="false" ht="14.25" hidden="false" customHeight="false" outlineLevel="0" collapsed="false">
      <c r="A70" s="14" t="s">
        <v>185</v>
      </c>
      <c r="B70" s="15" t="s">
        <v>186</v>
      </c>
      <c r="C70" s="15" t="s">
        <v>187</v>
      </c>
      <c r="D70" s="16" t="n">
        <v>45454</v>
      </c>
      <c r="E70" s="17" t="n">
        <v>100031842.07</v>
      </c>
      <c r="F70" s="18" t="n">
        <v>1.00034843</v>
      </c>
      <c r="G70" s="18" t="n">
        <v>1.00034843</v>
      </c>
      <c r="H70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0.37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47</v>
      </c>
      <c r="E2" s="17" t="n">
        <v>274223812.55</v>
      </c>
      <c r="F2" s="18" t="n">
        <v>1.06405428</v>
      </c>
      <c r="G2" s="18" t="n">
        <v>1.06405428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47</v>
      </c>
      <c r="E3" s="17" t="n">
        <v>469802129.95</v>
      </c>
      <c r="F3" s="18" t="n">
        <v>1.06850435</v>
      </c>
      <c r="G3" s="18" t="n">
        <v>1.06850435</v>
      </c>
      <c r="H3" s="19" t="s">
        <v>11</v>
      </c>
    </row>
    <row r="4" customFormat="fals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47</v>
      </c>
      <c r="E4" s="17" t="n">
        <v>977742872.32</v>
      </c>
      <c r="F4" s="18" t="n">
        <v>1.06859714</v>
      </c>
      <c r="G4" s="18" t="n">
        <v>1.06859714</v>
      </c>
      <c r="H4" s="19" t="s">
        <v>11</v>
      </c>
    </row>
    <row r="5" customFormat="fals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47</v>
      </c>
      <c r="E5" s="17" t="n">
        <v>1425026556.9</v>
      </c>
      <c r="F5" s="18" t="n">
        <v>1.06333521</v>
      </c>
      <c r="G5" s="18" t="n">
        <v>1.06333521</v>
      </c>
      <c r="H5" s="19" t="s">
        <v>11</v>
      </c>
    </row>
    <row r="6" customFormat="fals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7</v>
      </c>
      <c r="E6" s="17" t="n">
        <v>2125170298.95</v>
      </c>
      <c r="F6" s="18" t="n">
        <v>1.06258515</v>
      </c>
      <c r="G6" s="18" t="n">
        <v>1.06258515</v>
      </c>
      <c r="H6" s="19" t="s">
        <v>11</v>
      </c>
    </row>
    <row r="7" customFormat="fals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47</v>
      </c>
      <c r="E7" s="17" t="n">
        <v>954486524.55</v>
      </c>
      <c r="F7" s="18" t="n">
        <v>1.05961754</v>
      </c>
      <c r="G7" s="18" t="n">
        <v>1.05961754</v>
      </c>
      <c r="H7" s="19" t="s">
        <v>11</v>
      </c>
    </row>
    <row r="8" customFormat="fals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47</v>
      </c>
      <c r="E8" s="17" t="n">
        <v>99833249.04</v>
      </c>
      <c r="F8" s="18" t="n">
        <v>0.99873198</v>
      </c>
      <c r="G8" s="18" t="n">
        <v>0.99873198</v>
      </c>
      <c r="H8" s="19" t="s">
        <v>11</v>
      </c>
    </row>
    <row r="9" customFormat="fals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7</v>
      </c>
      <c r="E9" s="17" t="n">
        <v>193126012.2</v>
      </c>
      <c r="F9" s="18" t="n">
        <v>1.04909045</v>
      </c>
      <c r="G9" s="18" t="n">
        <v>1.04909045</v>
      </c>
      <c r="H9" s="19" t="s">
        <v>11</v>
      </c>
    </row>
    <row r="10" customFormat="false" ht="14.25" hidden="false" customHeight="false" outlineLevel="0" collapsed="false">
      <c r="A10" s="14" t="s">
        <v>132</v>
      </c>
      <c r="B10" s="20" t="s">
        <v>16</v>
      </c>
      <c r="C10" s="20" t="s">
        <v>17</v>
      </c>
      <c r="D10" s="16" t="n">
        <v>45447</v>
      </c>
      <c r="E10" s="17" t="n">
        <v>112131758.6</v>
      </c>
      <c r="F10" s="18" t="n">
        <v>1.04548832</v>
      </c>
      <c r="G10" s="18" t="n">
        <v>1.04548832</v>
      </c>
      <c r="H10" s="19" t="s">
        <v>11</v>
      </c>
    </row>
    <row r="11" customFormat="false" ht="14.25" hidden="false" customHeight="false" outlineLevel="0" collapsed="false">
      <c r="A11" s="14" t="s">
        <v>18</v>
      </c>
      <c r="B11" s="20" t="s">
        <v>19</v>
      </c>
      <c r="C11" s="20" t="s">
        <v>20</v>
      </c>
      <c r="D11" s="16" t="n">
        <v>45447</v>
      </c>
      <c r="E11" s="17" t="n">
        <v>206066258.46</v>
      </c>
      <c r="F11" s="18" t="n">
        <v>1.00889727</v>
      </c>
      <c r="G11" s="18" t="n">
        <v>1.03608083</v>
      </c>
      <c r="H11" s="19" t="s">
        <v>11</v>
      </c>
    </row>
    <row r="12" customFormat="false" ht="14.25" hidden="false" customHeight="false" outlineLevel="0" collapsed="false">
      <c r="A12" s="14" t="s">
        <v>279</v>
      </c>
      <c r="B12" s="20" t="s">
        <v>280</v>
      </c>
      <c r="C12" s="20" t="s">
        <v>281</v>
      </c>
      <c r="D12" s="16" t="n">
        <v>45447</v>
      </c>
      <c r="E12" s="17" t="n">
        <v>766425592.71</v>
      </c>
      <c r="F12" s="18" t="n">
        <v>1.04107178</v>
      </c>
      <c r="G12" s="18" t="n">
        <v>1.04107178</v>
      </c>
      <c r="H12" s="19" t="s">
        <v>11</v>
      </c>
    </row>
    <row r="13" customFormat="false" ht="14.25" hidden="false" customHeight="false" outlineLevel="0" collapsed="false">
      <c r="A13" s="14" t="s">
        <v>270</v>
      </c>
      <c r="B13" s="20" t="s">
        <v>271</v>
      </c>
      <c r="C13" s="20" t="s">
        <v>272</v>
      </c>
      <c r="D13" s="16" t="n">
        <v>45447</v>
      </c>
      <c r="E13" s="17" t="n">
        <v>431051919.17</v>
      </c>
      <c r="F13" s="18" t="n">
        <v>1.03880448</v>
      </c>
      <c r="G13" s="18" t="n">
        <v>1.03880448</v>
      </c>
      <c r="H13" s="19" t="s">
        <v>11</v>
      </c>
    </row>
    <row r="14" customFormat="false" ht="14.25" hidden="false" customHeight="false" outlineLevel="0" collapsed="false">
      <c r="A14" s="14" t="s">
        <v>21</v>
      </c>
      <c r="B14" s="20" t="s">
        <v>22</v>
      </c>
      <c r="C14" s="20" t="s">
        <v>23</v>
      </c>
      <c r="D14" s="16" t="n">
        <v>45447</v>
      </c>
      <c r="E14" s="17" t="n">
        <v>350684152.84</v>
      </c>
      <c r="F14" s="18" t="n">
        <v>1.02080758</v>
      </c>
      <c r="G14" s="18" t="n">
        <v>1.03278018</v>
      </c>
      <c r="H14" s="19" t="s">
        <v>11</v>
      </c>
    </row>
    <row r="15" customFormat="false" ht="14.25" hidden="false" customHeight="false" outlineLevel="0" collapsed="false">
      <c r="A15" s="14" t="s">
        <v>237</v>
      </c>
      <c r="B15" s="20" t="s">
        <v>238</v>
      </c>
      <c r="C15" s="20" t="s">
        <v>239</v>
      </c>
      <c r="D15" s="16" t="n">
        <v>45447</v>
      </c>
      <c r="E15" s="17" t="n">
        <v>647408967.86</v>
      </c>
      <c r="F15" s="18" t="n">
        <v>1.03603503</v>
      </c>
      <c r="G15" s="18" t="n">
        <v>1.03603503</v>
      </c>
      <c r="H15" s="19" t="s">
        <v>11</v>
      </c>
    </row>
    <row r="16" customFormat="false" ht="14.25" hidden="false" customHeight="false" outlineLevel="0" collapsed="false">
      <c r="A16" s="14" t="s">
        <v>240</v>
      </c>
      <c r="B16" s="20" t="s">
        <v>241</v>
      </c>
      <c r="C16" s="20" t="s">
        <v>242</v>
      </c>
      <c r="D16" s="16" t="n">
        <v>45447</v>
      </c>
      <c r="E16" s="17" t="n">
        <v>106693625.95</v>
      </c>
      <c r="F16" s="18" t="n">
        <v>0.99942509</v>
      </c>
      <c r="G16" s="18" t="n">
        <v>0.99942509</v>
      </c>
      <c r="H16" s="19" t="s">
        <v>11</v>
      </c>
    </row>
    <row r="17" customFormat="false" ht="14.25" hidden="false" customHeight="false" outlineLevel="0" collapsed="false">
      <c r="A17" s="14" t="s">
        <v>219</v>
      </c>
      <c r="B17" s="20" t="s">
        <v>220</v>
      </c>
      <c r="C17" s="20" t="s">
        <v>221</v>
      </c>
      <c r="D17" s="16" t="n">
        <v>45447</v>
      </c>
      <c r="E17" s="17" t="n">
        <v>429002241.52</v>
      </c>
      <c r="F17" s="18" t="n">
        <v>1.03374034</v>
      </c>
      <c r="G17" s="18" t="n">
        <v>1.03374034</v>
      </c>
      <c r="H17" s="19" t="s">
        <v>11</v>
      </c>
    </row>
    <row r="18" customFormat="false" ht="14.25" hidden="false" customHeight="false" outlineLevel="0" collapsed="false">
      <c r="A18" s="14" t="s">
        <v>198</v>
      </c>
      <c r="B18" s="20" t="s">
        <v>199</v>
      </c>
      <c r="C18" s="20" t="s">
        <v>200</v>
      </c>
      <c r="D18" s="16" t="n">
        <v>45447</v>
      </c>
      <c r="E18" s="17" t="n">
        <v>515511075.59</v>
      </c>
      <c r="F18" s="18" t="n">
        <v>1.03205421</v>
      </c>
      <c r="G18" s="18" t="n">
        <v>1.03205421</v>
      </c>
      <c r="H18" s="19" t="s">
        <v>11</v>
      </c>
    </row>
    <row r="19" customFormat="false" ht="14.25" hidden="false" customHeight="false" outlineLevel="0" collapsed="false">
      <c r="A19" s="14" t="s">
        <v>210</v>
      </c>
      <c r="B19" s="20" t="s">
        <v>211</v>
      </c>
      <c r="C19" s="20" t="s">
        <v>212</v>
      </c>
      <c r="D19" s="16" t="n">
        <v>45447</v>
      </c>
      <c r="E19" s="17" t="n">
        <v>428254033.1</v>
      </c>
      <c r="F19" s="18" t="n">
        <v>1.03193743</v>
      </c>
      <c r="G19" s="18" t="n">
        <v>1.03193743</v>
      </c>
      <c r="H19" s="19" t="s">
        <v>11</v>
      </c>
    </row>
    <row r="20" customFormat="false" ht="14.25" hidden="false" customHeight="false" outlineLevel="0" collapsed="false">
      <c r="A20" s="14" t="s">
        <v>167</v>
      </c>
      <c r="B20" s="20" t="s">
        <v>168</v>
      </c>
      <c r="C20" s="20" t="s">
        <v>169</v>
      </c>
      <c r="D20" s="16" t="n">
        <v>45447</v>
      </c>
      <c r="E20" s="17" t="n">
        <v>51623773.44</v>
      </c>
      <c r="F20" s="18" t="n">
        <v>1.03268201</v>
      </c>
      <c r="G20" s="18" t="n">
        <v>1.03268201</v>
      </c>
      <c r="H20" s="19" t="s">
        <v>11</v>
      </c>
    </row>
    <row r="21" customFormat="false" ht="14.25" hidden="false" customHeight="false" outlineLevel="0" collapsed="false">
      <c r="A21" s="14" t="s">
        <v>189</v>
      </c>
      <c r="B21" s="20" t="s">
        <v>190</v>
      </c>
      <c r="C21" s="20" t="s">
        <v>191</v>
      </c>
      <c r="D21" s="16" t="n">
        <v>45447</v>
      </c>
      <c r="E21" s="17" t="n">
        <v>52101554.7</v>
      </c>
      <c r="F21" s="18" t="n">
        <v>0.99715894</v>
      </c>
      <c r="G21" s="18" t="n">
        <v>0.99715894</v>
      </c>
      <c r="H21" s="19" t="s">
        <v>11</v>
      </c>
    </row>
    <row r="22" customFormat="false" ht="14.25" hidden="false" customHeight="false" outlineLevel="0" collapsed="false">
      <c r="A22" s="14" t="s">
        <v>158</v>
      </c>
      <c r="B22" s="20" t="s">
        <v>159</v>
      </c>
      <c r="C22" s="20" t="s">
        <v>160</v>
      </c>
      <c r="D22" s="16" t="n">
        <v>45447</v>
      </c>
      <c r="E22" s="17" t="n">
        <v>385195890.32</v>
      </c>
      <c r="F22" s="18" t="n">
        <v>1.01999738</v>
      </c>
      <c r="G22" s="18" t="n">
        <v>1.01999738</v>
      </c>
      <c r="H22" s="19" t="s">
        <v>11</v>
      </c>
    </row>
    <row r="23" customFormat="false" ht="14.25" hidden="false" customHeight="false" outlineLevel="0" collapsed="false">
      <c r="A23" s="14" t="s">
        <v>24</v>
      </c>
      <c r="B23" s="20" t="s">
        <v>25</v>
      </c>
      <c r="C23" s="20" t="s">
        <v>26</v>
      </c>
      <c r="D23" s="16" t="n">
        <v>45447</v>
      </c>
      <c r="E23" s="17" t="n">
        <v>438777365.25</v>
      </c>
      <c r="F23" s="18" t="n">
        <v>1.02457272</v>
      </c>
      <c r="G23" s="18" t="n">
        <v>1.02457272</v>
      </c>
      <c r="H23" s="19" t="s">
        <v>11</v>
      </c>
    </row>
    <row r="24" customFormat="false" ht="14.25" hidden="false" customHeight="false" outlineLevel="0" collapsed="false">
      <c r="A24" s="14" t="s">
        <v>27</v>
      </c>
      <c r="B24" s="20" t="s">
        <v>28</v>
      </c>
      <c r="C24" s="20" t="s">
        <v>29</v>
      </c>
      <c r="D24" s="16" t="n">
        <v>45447</v>
      </c>
      <c r="E24" s="17" t="n">
        <v>344070950.25</v>
      </c>
      <c r="F24" s="18" t="n">
        <v>1.02143973</v>
      </c>
      <c r="G24" s="18" t="n">
        <v>1.02143973</v>
      </c>
      <c r="H24" s="19" t="s">
        <v>11</v>
      </c>
    </row>
    <row r="25" customFormat="false" ht="14.25" hidden="false" customHeight="false" outlineLevel="0" collapsed="false">
      <c r="A25" s="14" t="s">
        <v>213</v>
      </c>
      <c r="B25" s="20" t="s">
        <v>214</v>
      </c>
      <c r="C25" s="20" t="s">
        <v>215</v>
      </c>
      <c r="D25" s="16" t="n">
        <v>45447</v>
      </c>
      <c r="E25" s="17" t="n">
        <v>156627296.48</v>
      </c>
      <c r="F25" s="18" t="n">
        <v>1.01884666</v>
      </c>
      <c r="G25" s="18" t="n">
        <v>1.01884666</v>
      </c>
      <c r="H25" s="19" t="s">
        <v>11</v>
      </c>
    </row>
    <row r="26" customFormat="false" ht="14.25" hidden="false" customHeight="false" outlineLevel="0" collapsed="false">
      <c r="A26" s="14" t="s">
        <v>216</v>
      </c>
      <c r="B26" s="20" t="s">
        <v>217</v>
      </c>
      <c r="C26" s="20" t="s">
        <v>218</v>
      </c>
      <c r="D26" s="16" t="n">
        <v>45447</v>
      </c>
      <c r="E26" s="17" t="n">
        <v>703279586.83</v>
      </c>
      <c r="F26" s="18" t="n">
        <v>1.01882643</v>
      </c>
      <c r="G26" s="18" t="n">
        <v>1.01882643</v>
      </c>
      <c r="H26" s="19" t="s">
        <v>11</v>
      </c>
    </row>
    <row r="27" customFormat="false" ht="14.25" hidden="false" customHeight="false" outlineLevel="0" collapsed="false">
      <c r="A27" s="14" t="s">
        <v>282</v>
      </c>
      <c r="B27" s="15" t="s">
        <v>283</v>
      </c>
      <c r="C27" s="15" t="s">
        <v>284</v>
      </c>
      <c r="D27" s="16" t="n">
        <v>45447</v>
      </c>
      <c r="E27" s="17" t="n">
        <v>102362072.14</v>
      </c>
      <c r="F27" s="18" t="n">
        <v>1.02362072</v>
      </c>
      <c r="G27" s="18" t="n">
        <v>1.02362072</v>
      </c>
      <c r="H27" s="19" t="s">
        <v>11</v>
      </c>
    </row>
    <row r="28" customFormat="false" ht="14.25" hidden="false" customHeight="false" outlineLevel="0" collapsed="false">
      <c r="A28" s="14" t="s">
        <v>30</v>
      </c>
      <c r="B28" s="15" t="s">
        <v>133</v>
      </c>
      <c r="C28" s="15" t="s">
        <v>32</v>
      </c>
      <c r="D28" s="16" t="n">
        <v>45447</v>
      </c>
      <c r="E28" s="17" t="n">
        <v>350860424.41</v>
      </c>
      <c r="F28" s="18" t="n">
        <v>1.02102348</v>
      </c>
      <c r="G28" s="18" t="n">
        <v>1.02102348</v>
      </c>
      <c r="H28" s="19" t="s">
        <v>11</v>
      </c>
    </row>
    <row r="29" customFormat="false" ht="14.25" hidden="false" customHeight="false" outlineLevel="0" collapsed="false">
      <c r="A29" s="14" t="s">
        <v>33</v>
      </c>
      <c r="B29" s="15" t="s">
        <v>34</v>
      </c>
      <c r="C29" s="15" t="s">
        <v>35</v>
      </c>
      <c r="D29" s="16" t="n">
        <v>45447</v>
      </c>
      <c r="E29" s="17" t="n">
        <v>308883223.87</v>
      </c>
      <c r="F29" s="18" t="n">
        <v>1.02035949</v>
      </c>
      <c r="G29" s="18" t="n">
        <v>1.02035949</v>
      </c>
      <c r="H29" s="19" t="s">
        <v>11</v>
      </c>
    </row>
    <row r="30" customFormat="false" ht="14.25" hidden="false" customHeight="false" outlineLevel="0" collapsed="false">
      <c r="A30" s="14" t="s">
        <v>36</v>
      </c>
      <c r="B30" s="15" t="s">
        <v>37</v>
      </c>
      <c r="C30" s="15" t="s">
        <v>38</v>
      </c>
      <c r="D30" s="16" t="n">
        <v>45447</v>
      </c>
      <c r="E30" s="17" t="n">
        <v>347431623.79</v>
      </c>
      <c r="F30" s="18" t="n">
        <v>1.01997077</v>
      </c>
      <c r="G30" s="18" t="n">
        <v>1.01997077</v>
      </c>
      <c r="H30" s="19" t="s">
        <v>11</v>
      </c>
    </row>
    <row r="31" customFormat="false" ht="14.25" hidden="false" customHeight="false" outlineLevel="0" collapsed="false">
      <c r="A31" s="14" t="s">
        <v>39</v>
      </c>
      <c r="B31" s="15" t="s">
        <v>40</v>
      </c>
      <c r="C31" s="15" t="s">
        <v>41</v>
      </c>
      <c r="D31" s="16" t="n">
        <v>45447</v>
      </c>
      <c r="E31" s="17" t="n">
        <v>305768411.18</v>
      </c>
      <c r="F31" s="18" t="n">
        <v>1.01877977</v>
      </c>
      <c r="G31" s="18" t="n">
        <v>1.01877977</v>
      </c>
      <c r="H31" s="19" t="s">
        <v>11</v>
      </c>
    </row>
    <row r="32" customFormat="false" ht="14.25" hidden="false" customHeight="false" outlineLevel="0" collapsed="false">
      <c r="A32" s="14" t="s">
        <v>126</v>
      </c>
      <c r="B32" s="15" t="s">
        <v>127</v>
      </c>
      <c r="C32" s="15" t="s">
        <v>128</v>
      </c>
      <c r="D32" s="16" t="n">
        <v>45447</v>
      </c>
      <c r="E32" s="17" t="n">
        <v>50534230.42</v>
      </c>
      <c r="F32" s="18" t="n">
        <v>1.0262216</v>
      </c>
      <c r="G32" s="18" t="n">
        <v>1.0262216</v>
      </c>
      <c r="H32" s="19" t="s">
        <v>11</v>
      </c>
    </row>
    <row r="33" customFormat="false" ht="14.25" hidden="false" customHeight="false" outlineLevel="0" collapsed="false">
      <c r="A33" s="14" t="s">
        <v>204</v>
      </c>
      <c r="B33" s="15" t="s">
        <v>205</v>
      </c>
      <c r="C33" s="15" t="s">
        <v>206</v>
      </c>
      <c r="D33" s="16" t="n">
        <v>45447</v>
      </c>
      <c r="E33" s="17" t="n">
        <v>280555949.09</v>
      </c>
      <c r="F33" s="18" t="n">
        <v>1.01757256</v>
      </c>
      <c r="G33" s="18" t="n">
        <v>1.01757256</v>
      </c>
      <c r="H33" s="19" t="s">
        <v>11</v>
      </c>
    </row>
    <row r="34" customFormat="false" ht="14.25" hidden="false" customHeight="false" outlineLevel="0" collapsed="false">
      <c r="A34" s="14" t="s">
        <v>192</v>
      </c>
      <c r="B34" s="15" t="s">
        <v>193</v>
      </c>
      <c r="C34" s="15" t="s">
        <v>194</v>
      </c>
      <c r="D34" s="16" t="n">
        <v>45447</v>
      </c>
      <c r="E34" s="17" t="n">
        <v>400268677.73</v>
      </c>
      <c r="F34" s="18" t="n">
        <v>1.01762275</v>
      </c>
      <c r="G34" s="18" t="n">
        <v>1.01762275</v>
      </c>
      <c r="H34" s="19" t="s">
        <v>11</v>
      </c>
    </row>
    <row r="35" customFormat="false" ht="14.25" hidden="false" customHeight="false" outlineLevel="0" collapsed="false">
      <c r="A35" s="14" t="s">
        <v>285</v>
      </c>
      <c r="B35" s="15" t="s">
        <v>286</v>
      </c>
      <c r="C35" s="15" t="s">
        <v>287</v>
      </c>
      <c r="D35" s="16" t="n">
        <v>45447</v>
      </c>
      <c r="E35" s="17" t="n">
        <v>102468570.33</v>
      </c>
      <c r="F35" s="18" t="n">
        <v>1.0246857</v>
      </c>
      <c r="G35" s="18" t="n">
        <v>1.0246857</v>
      </c>
      <c r="H35" s="19" t="s">
        <v>11</v>
      </c>
    </row>
    <row r="36" customFormat="false" ht="14.25" hidden="false" customHeight="false" outlineLevel="0" collapsed="false">
      <c r="A36" s="14" t="s">
        <v>195</v>
      </c>
      <c r="B36" s="15" t="s">
        <v>196</v>
      </c>
      <c r="C36" s="15" t="s">
        <v>197</v>
      </c>
      <c r="D36" s="16" t="n">
        <v>45447</v>
      </c>
      <c r="E36" s="17" t="n">
        <v>340675751.09</v>
      </c>
      <c r="F36" s="18" t="n">
        <v>1.01658446</v>
      </c>
      <c r="G36" s="18" t="n">
        <v>1.01658446</v>
      </c>
      <c r="H36" s="19" t="s">
        <v>11</v>
      </c>
    </row>
    <row r="37" customFormat="false" ht="14.25" hidden="false" customHeight="false" outlineLevel="0" collapsed="false">
      <c r="A37" s="14" t="s">
        <v>179</v>
      </c>
      <c r="B37" s="15" t="s">
        <v>180</v>
      </c>
      <c r="C37" s="15" t="s">
        <v>181</v>
      </c>
      <c r="D37" s="16" t="n">
        <v>45447</v>
      </c>
      <c r="E37" s="17" t="n">
        <v>464663874</v>
      </c>
      <c r="F37" s="18" t="n">
        <v>1.01568982</v>
      </c>
      <c r="G37" s="18" t="n">
        <v>1.01568982</v>
      </c>
      <c r="H37" s="19" t="s">
        <v>11</v>
      </c>
    </row>
    <row r="38" customFormat="false" ht="14.25" hidden="false" customHeight="false" outlineLevel="0" collapsed="false">
      <c r="A38" s="14" t="s">
        <v>176</v>
      </c>
      <c r="B38" s="15" t="s">
        <v>177</v>
      </c>
      <c r="C38" s="15" t="s">
        <v>178</v>
      </c>
      <c r="D38" s="16" t="n">
        <v>45447</v>
      </c>
      <c r="E38" s="17" t="n">
        <v>531426673.88</v>
      </c>
      <c r="F38" s="18" t="n">
        <v>1.01450411</v>
      </c>
      <c r="G38" s="18" t="n">
        <v>1.01450411</v>
      </c>
      <c r="H38" s="19" t="s">
        <v>11</v>
      </c>
    </row>
    <row r="39" customFormat="false" ht="14.25" hidden="false" customHeight="false" outlineLevel="0" collapsed="false">
      <c r="A39" s="14" t="s">
        <v>261</v>
      </c>
      <c r="B39" s="15" t="s">
        <v>262</v>
      </c>
      <c r="C39" s="15" t="s">
        <v>263</v>
      </c>
      <c r="D39" s="16" t="n">
        <v>45447</v>
      </c>
      <c r="E39" s="17" t="n">
        <v>102213061.17</v>
      </c>
      <c r="F39" s="18" t="n">
        <v>1.02213061</v>
      </c>
      <c r="G39" s="18" t="n">
        <v>1.02213061</v>
      </c>
      <c r="H39" s="19" t="s">
        <v>11</v>
      </c>
    </row>
    <row r="40" customFormat="false" ht="14.25" hidden="false" customHeight="false" outlineLevel="0" collapsed="false">
      <c r="A40" s="14" t="s">
        <v>288</v>
      </c>
      <c r="B40" s="15" t="s">
        <v>289</v>
      </c>
      <c r="C40" s="15" t="s">
        <v>290</v>
      </c>
      <c r="D40" s="16" t="n">
        <v>45447</v>
      </c>
      <c r="E40" s="17" t="n">
        <v>456009727.96</v>
      </c>
      <c r="F40" s="18" t="n">
        <v>1.01335495</v>
      </c>
      <c r="G40" s="18" t="n">
        <v>1.01335495</v>
      </c>
      <c r="H40" s="19" t="s">
        <v>11</v>
      </c>
    </row>
    <row r="41" customFormat="false" ht="14.25" hidden="false" customHeight="false" outlineLevel="0" collapsed="false">
      <c r="A41" s="14" t="s">
        <v>273</v>
      </c>
      <c r="B41" s="15" t="s">
        <v>274</v>
      </c>
      <c r="C41" s="15" t="s">
        <v>275</v>
      </c>
      <c r="D41" s="16" t="n">
        <v>45447</v>
      </c>
      <c r="E41" s="17" t="n">
        <v>455349478.71</v>
      </c>
      <c r="F41" s="18" t="n">
        <v>1.01215764</v>
      </c>
      <c r="G41" s="18" t="n">
        <v>1.01215764</v>
      </c>
      <c r="H41" s="19" t="s">
        <v>11</v>
      </c>
    </row>
    <row r="42" customFormat="false" ht="14.25" hidden="false" customHeight="false" outlineLevel="0" collapsed="false">
      <c r="A42" s="14" t="s">
        <v>42</v>
      </c>
      <c r="B42" s="15" t="s">
        <v>43</v>
      </c>
      <c r="C42" s="15" t="s">
        <v>44</v>
      </c>
      <c r="D42" s="16" t="n">
        <v>45447</v>
      </c>
      <c r="E42" s="17" t="n">
        <v>306085739.19</v>
      </c>
      <c r="F42" s="18" t="n">
        <v>1.01774483</v>
      </c>
      <c r="G42" s="18" t="n">
        <v>1.01774483</v>
      </c>
      <c r="H42" s="19" t="s">
        <v>11</v>
      </c>
    </row>
    <row r="43" customFormat="false" ht="14.25" hidden="false" customHeight="false" outlineLevel="0" collapsed="false">
      <c r="A43" s="14" t="s">
        <v>45</v>
      </c>
      <c r="B43" s="15" t="s">
        <v>46</v>
      </c>
      <c r="C43" s="15" t="s">
        <v>47</v>
      </c>
      <c r="D43" s="16" t="n">
        <v>45447</v>
      </c>
      <c r="E43" s="17" t="n">
        <v>183291489.82</v>
      </c>
      <c r="F43" s="18" t="n">
        <v>1.01663684</v>
      </c>
      <c r="G43" s="18" t="n">
        <v>1.01663684</v>
      </c>
      <c r="H43" s="19" t="s">
        <v>11</v>
      </c>
    </row>
    <row r="44" customFormat="false" ht="14.25" hidden="false" customHeight="false" outlineLevel="0" collapsed="false">
      <c r="A44" s="14" t="s">
        <v>207</v>
      </c>
      <c r="B44" s="15" t="s">
        <v>208</v>
      </c>
      <c r="C44" s="15" t="s">
        <v>209</v>
      </c>
      <c r="D44" s="16" t="n">
        <v>45447</v>
      </c>
      <c r="E44" s="17" t="n">
        <v>34373138.94</v>
      </c>
      <c r="F44" s="18" t="n">
        <v>1.00759626</v>
      </c>
      <c r="G44" s="18" t="n">
        <v>1.00759626</v>
      </c>
      <c r="H44" s="19" t="s">
        <v>11</v>
      </c>
    </row>
    <row r="45" customFormat="false" ht="14.25" hidden="false" customHeight="false" outlineLevel="0" collapsed="false">
      <c r="A45" s="14" t="s">
        <v>48</v>
      </c>
      <c r="B45" s="15" t="s">
        <v>49</v>
      </c>
      <c r="C45" s="15" t="s">
        <v>50</v>
      </c>
      <c r="D45" s="16" t="n">
        <v>45447</v>
      </c>
      <c r="E45" s="17" t="n">
        <v>325326050.5</v>
      </c>
      <c r="F45" s="18" t="n">
        <v>1.01581538</v>
      </c>
      <c r="G45" s="18" t="n">
        <v>1.01581538</v>
      </c>
      <c r="H45" s="19" t="s">
        <v>11</v>
      </c>
    </row>
    <row r="46" customFormat="false" ht="14.25" hidden="false" customHeight="false" outlineLevel="0" collapsed="false">
      <c r="A46" s="14" t="s">
        <v>51</v>
      </c>
      <c r="B46" s="15" t="s">
        <v>52</v>
      </c>
      <c r="C46" s="15" t="s">
        <v>53</v>
      </c>
      <c r="D46" s="16" t="n">
        <v>45447</v>
      </c>
      <c r="E46" s="17" t="n">
        <v>406006774.73</v>
      </c>
      <c r="F46" s="18" t="n">
        <v>1.01501694</v>
      </c>
      <c r="G46" s="18" t="n">
        <v>1.01501694</v>
      </c>
      <c r="H46" s="19" t="s">
        <v>11</v>
      </c>
    </row>
    <row r="47" customFormat="false" ht="14.25" hidden="false" customHeight="false" outlineLevel="0" collapsed="false">
      <c r="A47" s="14" t="s">
        <v>54</v>
      </c>
      <c r="B47" s="15" t="s">
        <v>55</v>
      </c>
      <c r="C47" s="15" t="s">
        <v>56</v>
      </c>
      <c r="D47" s="16" t="n">
        <v>45447</v>
      </c>
      <c r="E47" s="17" t="n">
        <v>405462487.92</v>
      </c>
      <c r="F47" s="18" t="n">
        <v>1.0138235</v>
      </c>
      <c r="G47" s="18" t="n">
        <v>1.0138235</v>
      </c>
      <c r="H47" s="19" t="s">
        <v>11</v>
      </c>
    </row>
    <row r="48" customFormat="false" ht="14.25" hidden="false" customHeight="false" outlineLevel="0" collapsed="false">
      <c r="A48" s="14" t="s">
        <v>267</v>
      </c>
      <c r="B48" s="15" t="s">
        <v>268</v>
      </c>
      <c r="C48" s="15" t="s">
        <v>269</v>
      </c>
      <c r="D48" s="16" t="n">
        <v>45447</v>
      </c>
      <c r="E48" s="17" t="n">
        <v>303439042.42</v>
      </c>
      <c r="F48" s="18" t="n">
        <v>1.01146347</v>
      </c>
      <c r="G48" s="18" t="n">
        <v>1.01146347</v>
      </c>
      <c r="H48" s="19" t="s">
        <v>11</v>
      </c>
    </row>
    <row r="49" customFormat="false" ht="14.25" hidden="false" customHeight="false" outlineLevel="0" collapsed="false">
      <c r="A49" s="14" t="s">
        <v>246</v>
      </c>
      <c r="B49" s="15" t="s">
        <v>247</v>
      </c>
      <c r="C49" s="15" t="s">
        <v>248</v>
      </c>
      <c r="D49" s="16" t="n">
        <v>45447</v>
      </c>
      <c r="E49" s="17" t="n">
        <v>252523042.17</v>
      </c>
      <c r="F49" s="18" t="n">
        <v>1.01009217</v>
      </c>
      <c r="G49" s="18" t="n">
        <v>1.01009217</v>
      </c>
      <c r="H49" s="19" t="s">
        <v>11</v>
      </c>
    </row>
    <row r="50" customFormat="false" ht="14.25" hidden="false" customHeight="false" outlineLevel="0" collapsed="false">
      <c r="A50" s="14" t="s">
        <v>249</v>
      </c>
      <c r="B50" s="15" t="s">
        <v>250</v>
      </c>
      <c r="C50" s="15" t="s">
        <v>251</v>
      </c>
      <c r="D50" s="16" t="n">
        <v>45447</v>
      </c>
      <c r="E50" s="17" t="n">
        <v>302952961.15</v>
      </c>
      <c r="F50" s="18" t="n">
        <v>1.0098432</v>
      </c>
      <c r="G50" s="18" t="n">
        <v>1.0098432</v>
      </c>
      <c r="H50" s="19" t="s">
        <v>11</v>
      </c>
    </row>
    <row r="51" customFormat="false" ht="14.25" hidden="false" customHeight="false" outlineLevel="0" collapsed="false">
      <c r="A51" s="14" t="s">
        <v>222</v>
      </c>
      <c r="B51" s="15" t="s">
        <v>223</v>
      </c>
      <c r="C51" s="15" t="s">
        <v>224</v>
      </c>
      <c r="D51" s="16" t="n">
        <v>45447</v>
      </c>
      <c r="E51" s="17" t="n">
        <v>201705071.01</v>
      </c>
      <c r="F51" s="18" t="n">
        <v>1.00852536</v>
      </c>
      <c r="G51" s="18" t="n">
        <v>1.00852536</v>
      </c>
      <c r="H51" s="19" t="s">
        <v>11</v>
      </c>
    </row>
    <row r="52" customFormat="false" ht="14.25" hidden="false" customHeight="false" outlineLevel="0" collapsed="false">
      <c r="A52" s="14" t="s">
        <v>134</v>
      </c>
      <c r="B52" s="15" t="s">
        <v>135</v>
      </c>
      <c r="C52" s="15" t="s">
        <v>136</v>
      </c>
      <c r="D52" s="16" t="n">
        <v>45447</v>
      </c>
      <c r="E52" s="17" t="n">
        <v>1027842432.39</v>
      </c>
      <c r="F52" s="18" t="n">
        <v>1.05691282</v>
      </c>
      <c r="G52" s="18" t="n">
        <v>1.05691282</v>
      </c>
      <c r="H52" s="19" t="s">
        <v>11</v>
      </c>
    </row>
    <row r="53" customFormat="false" ht="14.25" hidden="false" customHeight="false" outlineLevel="0" collapsed="false">
      <c r="A53" s="14" t="s">
        <v>57</v>
      </c>
      <c r="B53" s="15" t="s">
        <v>58</v>
      </c>
      <c r="C53" s="15" t="s">
        <v>59</v>
      </c>
      <c r="D53" s="16" t="n">
        <v>45447</v>
      </c>
      <c r="E53" s="17" t="n">
        <v>323499033.06</v>
      </c>
      <c r="F53" s="18" t="n">
        <v>1.05710002</v>
      </c>
      <c r="G53" s="18" t="n">
        <v>1.05710002</v>
      </c>
      <c r="H53" s="19" t="s">
        <v>11</v>
      </c>
    </row>
    <row r="54" customFormat="false" ht="14.25" hidden="false" customHeight="false" outlineLevel="0" collapsed="false">
      <c r="A54" s="14" t="s">
        <v>60</v>
      </c>
      <c r="B54" s="15" t="s">
        <v>61</v>
      </c>
      <c r="C54" s="15" t="s">
        <v>62</v>
      </c>
      <c r="D54" s="16" t="n">
        <v>45447</v>
      </c>
      <c r="E54" s="17" t="n">
        <v>410181308.3</v>
      </c>
      <c r="F54" s="18" t="n">
        <v>1.05636788</v>
      </c>
      <c r="G54" s="18" t="n">
        <v>1.05636788</v>
      </c>
      <c r="H54" s="19" t="s">
        <v>11</v>
      </c>
    </row>
    <row r="55" customFormat="false" ht="14.25" hidden="false" customHeight="false" outlineLevel="0" collapsed="false">
      <c r="A55" s="14" t="s">
        <v>63</v>
      </c>
      <c r="B55" s="15" t="s">
        <v>64</v>
      </c>
      <c r="C55" s="15" t="s">
        <v>65</v>
      </c>
      <c r="D55" s="16" t="n">
        <v>45447</v>
      </c>
      <c r="E55" s="17" t="n">
        <v>215615061.28</v>
      </c>
      <c r="F55" s="18" t="n">
        <v>1.05373405</v>
      </c>
      <c r="G55" s="18" t="n">
        <v>1.05373405</v>
      </c>
      <c r="H55" s="19" t="s">
        <v>11</v>
      </c>
    </row>
    <row r="56" customFormat="false" ht="14.25" hidden="false" customHeight="false" outlineLevel="0" collapsed="false">
      <c r="A56" s="14" t="s">
        <v>66</v>
      </c>
      <c r="B56" s="15" t="s">
        <v>67</v>
      </c>
      <c r="C56" s="15" t="s">
        <v>68</v>
      </c>
      <c r="D56" s="16" t="n">
        <v>45447</v>
      </c>
      <c r="E56" s="17" t="n">
        <v>127780325.07</v>
      </c>
      <c r="F56" s="18" t="n">
        <v>1.05321556</v>
      </c>
      <c r="G56" s="18" t="n">
        <v>1.05321556</v>
      </c>
      <c r="H56" s="19" t="s">
        <v>11</v>
      </c>
    </row>
    <row r="57" customFormat="false" ht="14.25" hidden="false" customHeight="false" outlineLevel="0" collapsed="false">
      <c r="A57" s="14" t="s">
        <v>69</v>
      </c>
      <c r="B57" s="15" t="s">
        <v>70</v>
      </c>
      <c r="C57" s="15" t="s">
        <v>71</v>
      </c>
      <c r="D57" s="16" t="n">
        <v>45447</v>
      </c>
      <c r="E57" s="17" t="n">
        <v>433783487.9</v>
      </c>
      <c r="F57" s="18" t="n">
        <v>1.05800851</v>
      </c>
      <c r="G57" s="18" t="n">
        <v>1.05800851</v>
      </c>
      <c r="H57" s="19" t="s">
        <v>11</v>
      </c>
    </row>
    <row r="58" customFormat="false" ht="14.25" hidden="false" customHeight="false" outlineLevel="0" collapsed="false">
      <c r="A58" s="14" t="s">
        <v>72</v>
      </c>
      <c r="B58" s="15" t="s">
        <v>73</v>
      </c>
      <c r="C58" s="15" t="s">
        <v>74</v>
      </c>
      <c r="D58" s="16" t="n">
        <v>45447</v>
      </c>
      <c r="E58" s="17" t="n">
        <v>227150276.8</v>
      </c>
      <c r="F58" s="18" t="n">
        <v>1.05383177</v>
      </c>
      <c r="G58" s="18" t="n">
        <v>1.05383177</v>
      </c>
      <c r="H58" s="19" t="s">
        <v>11</v>
      </c>
    </row>
    <row r="59" customFormat="false" ht="14.25" hidden="false" customHeight="false" outlineLevel="0" collapsed="false">
      <c r="A59" s="14" t="s">
        <v>182</v>
      </c>
      <c r="B59" s="15" t="s">
        <v>183</v>
      </c>
      <c r="C59" s="23" t="s">
        <v>184</v>
      </c>
      <c r="D59" s="16" t="n">
        <v>45447</v>
      </c>
      <c r="E59" s="17" t="n">
        <v>202289427.45</v>
      </c>
      <c r="F59" s="18" t="n">
        <v>1.01170006</v>
      </c>
      <c r="G59" s="18" t="n">
        <v>1.01170006</v>
      </c>
      <c r="H59" s="19" t="s">
        <v>11</v>
      </c>
    </row>
    <row r="60" customFormat="false" ht="14.25" hidden="false" customHeight="false" outlineLevel="0" collapsed="false">
      <c r="A60" s="14" t="s">
        <v>276</v>
      </c>
      <c r="B60" s="15" t="s">
        <v>277</v>
      </c>
      <c r="C60" s="15" t="s">
        <v>278</v>
      </c>
      <c r="D60" s="16" t="n">
        <v>45447</v>
      </c>
      <c r="E60" s="17" t="n">
        <v>301847687.33</v>
      </c>
      <c r="F60" s="18" t="n">
        <v>1.00618244</v>
      </c>
      <c r="G60" s="18" t="n">
        <v>1.00618244</v>
      </c>
      <c r="H60" s="19" t="s">
        <v>11</v>
      </c>
    </row>
    <row r="61" customFormat="false" ht="14.25" hidden="false" customHeight="false" outlineLevel="0" collapsed="false">
      <c r="A61" s="14" t="s">
        <v>252</v>
      </c>
      <c r="B61" s="15" t="s">
        <v>253</v>
      </c>
      <c r="C61" s="15" t="s">
        <v>254</v>
      </c>
      <c r="D61" s="16" t="n">
        <v>45447</v>
      </c>
      <c r="E61" s="17" t="n">
        <v>301753016.93</v>
      </c>
      <c r="F61" s="18" t="n">
        <v>1.00584674</v>
      </c>
      <c r="G61" s="18" t="n">
        <v>1.00584674</v>
      </c>
      <c r="H61" s="19" t="s">
        <v>11</v>
      </c>
    </row>
    <row r="62" customFormat="false" ht="14.25" hidden="false" customHeight="false" outlineLevel="0" collapsed="false">
      <c r="A62" s="14" t="s">
        <v>243</v>
      </c>
      <c r="B62" s="15" t="s">
        <v>244</v>
      </c>
      <c r="C62" s="15" t="s">
        <v>245</v>
      </c>
      <c r="D62" s="16" t="n">
        <v>45447</v>
      </c>
      <c r="E62" s="17" t="n">
        <v>150816419.7</v>
      </c>
      <c r="F62" s="18" t="n">
        <v>1.0054428</v>
      </c>
      <c r="G62" s="18" t="n">
        <v>1.0054428</v>
      </c>
      <c r="H62" s="19" t="s">
        <v>11</v>
      </c>
    </row>
    <row r="63" customFormat="false" ht="14.25" hidden="false" customHeight="false" outlineLevel="0" collapsed="false">
      <c r="A63" s="14" t="s">
        <v>255</v>
      </c>
      <c r="B63" s="15" t="s">
        <v>256</v>
      </c>
      <c r="C63" s="15" t="s">
        <v>257</v>
      </c>
      <c r="D63" s="16" t="n">
        <v>45447</v>
      </c>
      <c r="E63" s="17" t="n">
        <v>512655882.7</v>
      </c>
      <c r="F63" s="18" t="n">
        <v>1.00520761</v>
      </c>
      <c r="G63" s="18" t="n">
        <v>1.00520761</v>
      </c>
      <c r="H63" s="19" t="s">
        <v>11</v>
      </c>
    </row>
    <row r="64" customFormat="false" ht="14.25" hidden="false" customHeight="false" outlineLevel="0" collapsed="false">
      <c r="A64" s="14" t="s">
        <v>258</v>
      </c>
      <c r="B64" s="15" t="s">
        <v>259</v>
      </c>
      <c r="C64" s="15" t="s">
        <v>260</v>
      </c>
      <c r="D64" s="16" t="n">
        <v>45447</v>
      </c>
      <c r="E64" s="17" t="n">
        <v>485434219.45</v>
      </c>
      <c r="F64" s="18" t="n">
        <v>1.00439515</v>
      </c>
      <c r="G64" s="18" t="n">
        <v>1.00439515</v>
      </c>
      <c r="H64" s="19" t="s">
        <v>11</v>
      </c>
    </row>
    <row r="65" customFormat="false" ht="14.25" hidden="false" customHeight="false" outlineLevel="0" collapsed="false">
      <c r="A65" s="14" t="s">
        <v>234</v>
      </c>
      <c r="B65" s="15" t="s">
        <v>235</v>
      </c>
      <c r="C65" s="15" t="s">
        <v>236</v>
      </c>
      <c r="D65" s="16" t="n">
        <v>45447</v>
      </c>
      <c r="E65" s="17" t="n">
        <v>501957939.05</v>
      </c>
      <c r="F65" s="18" t="n">
        <v>1.00391588</v>
      </c>
      <c r="G65" s="18" t="n">
        <v>1.00391588</v>
      </c>
      <c r="H65" s="19" t="s">
        <v>11</v>
      </c>
    </row>
    <row r="66" customFormat="false" ht="14.25" hidden="false" customHeight="false" outlineLevel="0" collapsed="false">
      <c r="A66" s="14" t="s">
        <v>164</v>
      </c>
      <c r="B66" s="15" t="s">
        <v>165</v>
      </c>
      <c r="C66" s="15" t="s">
        <v>166</v>
      </c>
      <c r="D66" s="16" t="n">
        <v>45447</v>
      </c>
      <c r="E66" s="17" t="n">
        <v>105751549.54</v>
      </c>
      <c r="F66" s="18" t="n">
        <v>1.00210889</v>
      </c>
      <c r="G66" s="18" t="n">
        <v>1.00210889</v>
      </c>
      <c r="H66" s="19" t="s">
        <v>11</v>
      </c>
    </row>
    <row r="67" customFormat="false" ht="14.25" hidden="false" customHeight="false" outlineLevel="0" collapsed="false">
      <c r="A67" s="14" t="s">
        <v>225</v>
      </c>
      <c r="B67" s="15" t="s">
        <v>226</v>
      </c>
      <c r="C67" s="15" t="s">
        <v>227</v>
      </c>
      <c r="D67" s="16" t="n">
        <v>45447</v>
      </c>
      <c r="E67" s="17" t="n">
        <v>355786318.96</v>
      </c>
      <c r="F67" s="18" t="n">
        <v>1.00221498</v>
      </c>
      <c r="G67" s="18" t="n">
        <v>1.00221498</v>
      </c>
      <c r="H67" s="19" t="s">
        <v>11</v>
      </c>
    </row>
    <row r="68" customFormat="false" ht="14.25" hidden="false" customHeight="false" outlineLevel="0" collapsed="false">
      <c r="A68" s="14" t="s">
        <v>228</v>
      </c>
      <c r="B68" s="15" t="s">
        <v>229</v>
      </c>
      <c r="C68" s="15" t="s">
        <v>230</v>
      </c>
      <c r="D68" s="16" t="n">
        <v>45447</v>
      </c>
      <c r="E68" s="17" t="n">
        <v>50110745.25</v>
      </c>
      <c r="F68" s="18" t="n">
        <v>1.00221491</v>
      </c>
      <c r="G68" s="18" t="n">
        <v>1.00221491</v>
      </c>
      <c r="H68" s="19" t="s">
        <v>11</v>
      </c>
    </row>
    <row r="69" customFormat="false" ht="14.25" hidden="false" customHeight="false" outlineLevel="0" collapsed="false">
      <c r="A69" s="14" t="s">
        <v>161</v>
      </c>
      <c r="B69" s="15" t="s">
        <v>162</v>
      </c>
      <c r="C69" s="15" t="s">
        <v>163</v>
      </c>
      <c r="D69" s="16" t="n">
        <v>45447</v>
      </c>
      <c r="E69" s="17" t="n">
        <v>115418919.41</v>
      </c>
      <c r="F69" s="18" t="n">
        <v>1.00234409</v>
      </c>
      <c r="G69" s="18" t="n">
        <v>1.00234409</v>
      </c>
      <c r="H69" s="19" t="s">
        <v>11</v>
      </c>
    </row>
    <row r="70" customFormat="false" ht="14.25" hidden="false" customHeight="false" outlineLevel="0" collapsed="false">
      <c r="A70" s="14" t="s">
        <v>201</v>
      </c>
      <c r="B70" s="15" t="s">
        <v>202</v>
      </c>
      <c r="C70" s="15" t="s">
        <v>203</v>
      </c>
      <c r="D70" s="16" t="n">
        <v>45447</v>
      </c>
      <c r="E70" s="17" t="n">
        <v>160123437.82</v>
      </c>
      <c r="F70" s="18" t="n">
        <v>1.00079025</v>
      </c>
      <c r="G70" s="18" t="n">
        <v>1.00079025</v>
      </c>
      <c r="H70" s="19" t="s">
        <v>11</v>
      </c>
    </row>
    <row r="71" customFormat="false" ht="14.25" hidden="false" customHeight="false" outlineLevel="0" collapsed="false">
      <c r="A71" s="14" t="s">
        <v>152</v>
      </c>
      <c r="B71" s="15" t="s">
        <v>153</v>
      </c>
      <c r="C71" s="15" t="s">
        <v>154</v>
      </c>
      <c r="D71" s="16" t="n">
        <v>45447</v>
      </c>
      <c r="E71" s="17" t="n">
        <v>84549174.07</v>
      </c>
      <c r="F71" s="18" t="n">
        <v>1.00078328</v>
      </c>
      <c r="G71" s="18" t="n">
        <v>1.00078328</v>
      </c>
      <c r="H71" s="19" t="s">
        <v>11</v>
      </c>
    </row>
    <row r="72" customFormat="false" ht="14.25" hidden="false" customHeight="false" outlineLevel="0" collapsed="false">
      <c r="A72" s="14" t="s">
        <v>137</v>
      </c>
      <c r="B72" s="15" t="s">
        <v>138</v>
      </c>
      <c r="C72" s="15" t="s">
        <v>139</v>
      </c>
      <c r="D72" s="16" t="n">
        <v>45447</v>
      </c>
      <c r="E72" s="17" t="n">
        <v>200035496.43</v>
      </c>
      <c r="F72" s="18" t="n">
        <v>1.00017748</v>
      </c>
      <c r="G72" s="18" t="n">
        <v>1.00017748</v>
      </c>
      <c r="H72" s="19" t="s">
        <v>11</v>
      </c>
    </row>
    <row r="73" customFormat="false" ht="14.25" hidden="false" customHeight="false" outlineLevel="0" collapsed="false">
      <c r="A73" s="14" t="s">
        <v>140</v>
      </c>
      <c r="B73" s="15" t="s">
        <v>141</v>
      </c>
      <c r="C73" s="15" t="s">
        <v>142</v>
      </c>
      <c r="D73" s="16" t="n">
        <v>45447</v>
      </c>
      <c r="E73" s="17" t="n">
        <v>104999575.16</v>
      </c>
      <c r="F73" s="18" t="n">
        <v>0.99999595</v>
      </c>
      <c r="G73" s="18" t="n">
        <v>0.99999595</v>
      </c>
      <c r="H73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A1:H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40</v>
      </c>
      <c r="E2" s="17" t="n">
        <v>274032561.62</v>
      </c>
      <c r="F2" s="18" t="n">
        <v>1.06331218</v>
      </c>
      <c r="G2" s="18" t="n">
        <v>1.06331218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40</v>
      </c>
      <c r="E3" s="17" t="n">
        <v>469423193.24</v>
      </c>
      <c r="F3" s="18" t="n">
        <v>1.06764251</v>
      </c>
      <c r="G3" s="18" t="n">
        <v>1.0676425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40</v>
      </c>
      <c r="E4" s="17" t="n">
        <v>976865273.31</v>
      </c>
      <c r="F4" s="18" t="n">
        <v>1.06763799</v>
      </c>
      <c r="G4" s="18" t="n">
        <v>1.0676379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40</v>
      </c>
      <c r="E5" s="17" t="n">
        <v>1423839095.43</v>
      </c>
      <c r="F5" s="18" t="n">
        <v>1.06244914</v>
      </c>
      <c r="G5" s="18" t="n">
        <v>1.0624491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40</v>
      </c>
      <c r="E6" s="17" t="n">
        <v>2123395739.23</v>
      </c>
      <c r="F6" s="18" t="n">
        <v>1.06169787</v>
      </c>
      <c r="G6" s="18" t="n">
        <v>1.06169787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40</v>
      </c>
      <c r="E7" s="17" t="n">
        <v>953719406.54</v>
      </c>
      <c r="F7" s="18" t="n">
        <v>1.05876593</v>
      </c>
      <c r="G7" s="18" t="n">
        <v>1.05876593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40</v>
      </c>
      <c r="E8" s="17" t="n">
        <v>99779330.91</v>
      </c>
      <c r="F8" s="18" t="n">
        <v>0.99819259</v>
      </c>
      <c r="G8" s="18" t="n">
        <v>0.9981925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40</v>
      </c>
      <c r="E9" s="17" t="n">
        <v>193001786.42</v>
      </c>
      <c r="F9" s="18" t="n">
        <v>1.04841564</v>
      </c>
      <c r="G9" s="18" t="n">
        <v>1.04841564</v>
      </c>
      <c r="H9" s="19" t="s">
        <v>11</v>
      </c>
    </row>
    <row r="10" s="25" customFormat="true" ht="14.25" hidden="false" customHeight="false" outlineLevel="0" collapsed="false">
      <c r="A10" s="19" t="s">
        <v>291</v>
      </c>
      <c r="B10" s="20" t="s">
        <v>292</v>
      </c>
      <c r="C10" s="20" t="s">
        <v>293</v>
      </c>
      <c r="D10" s="16" t="n">
        <v>45440</v>
      </c>
      <c r="E10" s="17" t="n">
        <v>733771205.67</v>
      </c>
      <c r="F10" s="18" t="n">
        <v>1.04070246</v>
      </c>
      <c r="G10" s="18" t="n">
        <v>1.04070246</v>
      </c>
      <c r="H10" s="19" t="s">
        <v>11</v>
      </c>
    </row>
    <row r="11" s="25" customFormat="true" ht="14.25" hidden="false" customHeight="false" outlineLevel="0" collapsed="false">
      <c r="A11" s="14" t="s">
        <v>132</v>
      </c>
      <c r="B11" s="20" t="s">
        <v>16</v>
      </c>
      <c r="C11" s="20" t="s">
        <v>17</v>
      </c>
      <c r="D11" s="16" t="n">
        <v>45440</v>
      </c>
      <c r="E11" s="17" t="n">
        <v>112044634.5</v>
      </c>
      <c r="F11" s="18" t="n">
        <v>1.044676</v>
      </c>
      <c r="G11" s="18" t="n">
        <v>1.044676</v>
      </c>
      <c r="H11" s="19" t="s">
        <v>11</v>
      </c>
    </row>
    <row r="12" s="25" customFormat="true" ht="14.25" hidden="false" customHeight="false" outlineLevel="0" collapsed="false">
      <c r="A12" s="14" t="s">
        <v>18</v>
      </c>
      <c r="B12" s="20" t="s">
        <v>19</v>
      </c>
      <c r="C12" s="20" t="s">
        <v>20</v>
      </c>
      <c r="D12" s="16" t="n">
        <v>45440</v>
      </c>
      <c r="E12" s="17" t="n">
        <v>209061438.51</v>
      </c>
      <c r="F12" s="18" t="n">
        <v>1.02356163</v>
      </c>
      <c r="G12" s="18" t="n">
        <v>1.03578629</v>
      </c>
      <c r="H12" s="19" t="s">
        <v>11</v>
      </c>
    </row>
    <row r="13" s="25" customFormat="true" ht="14.25" hidden="false" customHeight="false" outlineLevel="0" collapsed="false">
      <c r="A13" s="14" t="s">
        <v>294</v>
      </c>
      <c r="B13" s="20" t="s">
        <v>295</v>
      </c>
      <c r="C13" s="20" t="s">
        <v>296</v>
      </c>
      <c r="D13" s="16" t="n">
        <v>45440</v>
      </c>
      <c r="E13" s="17" t="n">
        <v>412088931.76</v>
      </c>
      <c r="F13" s="18" t="n">
        <v>1.04019258</v>
      </c>
      <c r="G13" s="18" t="n">
        <v>1.04019258</v>
      </c>
      <c r="H13" s="19" t="s">
        <v>11</v>
      </c>
    </row>
    <row r="14" s="25" customFormat="true" ht="14.25" hidden="false" customHeight="false" outlineLevel="0" collapsed="false">
      <c r="A14" s="14" t="s">
        <v>279</v>
      </c>
      <c r="B14" s="20" t="s">
        <v>280</v>
      </c>
      <c r="C14" s="20" t="s">
        <v>281</v>
      </c>
      <c r="D14" s="16" t="n">
        <v>45440</v>
      </c>
      <c r="E14" s="17" t="n">
        <v>765878474.28</v>
      </c>
      <c r="F14" s="18" t="n">
        <v>1.0403286</v>
      </c>
      <c r="G14" s="18" t="n">
        <v>1.0403286</v>
      </c>
      <c r="H14" s="19" t="s">
        <v>11</v>
      </c>
    </row>
    <row r="15" s="25" customFormat="true" ht="14.25" hidden="false" customHeight="false" outlineLevel="0" collapsed="false">
      <c r="A15" s="14" t="s">
        <v>270</v>
      </c>
      <c r="B15" s="20" t="s">
        <v>271</v>
      </c>
      <c r="C15" s="20" t="s">
        <v>272</v>
      </c>
      <c r="D15" s="16" t="n">
        <v>45440</v>
      </c>
      <c r="E15" s="17" t="n">
        <v>430755967.79</v>
      </c>
      <c r="F15" s="18" t="n">
        <v>1.03809126</v>
      </c>
      <c r="G15" s="18" t="n">
        <v>1.03809126</v>
      </c>
      <c r="H15" s="19" t="s">
        <v>11</v>
      </c>
    </row>
    <row r="16" s="25" customFormat="true" ht="14.25" hidden="false" customHeight="false" outlineLevel="0" collapsed="false">
      <c r="A16" s="14" t="s">
        <v>21</v>
      </c>
      <c r="B16" s="20" t="s">
        <v>22</v>
      </c>
      <c r="C16" s="20" t="s">
        <v>23</v>
      </c>
      <c r="D16" s="16" t="n">
        <v>45440</v>
      </c>
      <c r="E16" s="17" t="n">
        <v>350688334.53</v>
      </c>
      <c r="F16" s="18" t="n">
        <v>1.02081975</v>
      </c>
      <c r="G16" s="18" t="n">
        <v>1.03279235</v>
      </c>
      <c r="H16" s="19" t="s">
        <v>11</v>
      </c>
    </row>
    <row r="17" s="25" customFormat="true" ht="14.25" hidden="false" customHeight="false" outlineLevel="0" collapsed="false">
      <c r="A17" s="14" t="s">
        <v>237</v>
      </c>
      <c r="B17" s="20" t="s">
        <v>238</v>
      </c>
      <c r="C17" s="20" t="s">
        <v>239</v>
      </c>
      <c r="D17" s="16" t="n">
        <v>45440</v>
      </c>
      <c r="E17" s="17" t="n">
        <v>646963372.73</v>
      </c>
      <c r="F17" s="18" t="n">
        <v>1.03532196</v>
      </c>
      <c r="G17" s="18" t="n">
        <v>1.03532196</v>
      </c>
      <c r="H17" s="19" t="s">
        <v>11</v>
      </c>
    </row>
    <row r="18" s="25" customFormat="true" ht="14.25" hidden="false" customHeight="false" outlineLevel="0" collapsed="false">
      <c r="A18" s="14" t="s">
        <v>240</v>
      </c>
      <c r="B18" s="20" t="s">
        <v>241</v>
      </c>
      <c r="C18" s="20" t="s">
        <v>242</v>
      </c>
      <c r="D18" s="16" t="n">
        <v>45440</v>
      </c>
      <c r="E18" s="17" t="n">
        <v>106635795.96</v>
      </c>
      <c r="F18" s="18" t="n">
        <v>0.99888339</v>
      </c>
      <c r="G18" s="18" t="n">
        <v>0.99888339</v>
      </c>
      <c r="H18" s="19" t="s">
        <v>11</v>
      </c>
    </row>
    <row r="19" s="25" customFormat="true" ht="14.25" hidden="false" customHeight="false" outlineLevel="0" collapsed="false">
      <c r="A19" s="14" t="s">
        <v>219</v>
      </c>
      <c r="B19" s="20" t="s">
        <v>220</v>
      </c>
      <c r="C19" s="20" t="s">
        <v>221</v>
      </c>
      <c r="D19" s="16" t="n">
        <v>45440</v>
      </c>
      <c r="E19" s="17" t="n">
        <v>428708704.75</v>
      </c>
      <c r="F19" s="18" t="n">
        <v>1.03303302</v>
      </c>
      <c r="G19" s="18" t="n">
        <v>1.03303302</v>
      </c>
      <c r="H19" s="19" t="s">
        <v>11</v>
      </c>
    </row>
    <row r="20" s="25" customFormat="true" ht="14.25" hidden="false" customHeight="false" outlineLevel="0" collapsed="false">
      <c r="A20" s="14" t="s">
        <v>198</v>
      </c>
      <c r="B20" s="20" t="s">
        <v>199</v>
      </c>
      <c r="C20" s="20" t="s">
        <v>200</v>
      </c>
      <c r="D20" s="16" t="n">
        <v>45440</v>
      </c>
      <c r="E20" s="17" t="n">
        <v>515225649.98</v>
      </c>
      <c r="F20" s="18" t="n">
        <v>1.03148278</v>
      </c>
      <c r="G20" s="18" t="n">
        <v>1.03148278</v>
      </c>
      <c r="H20" s="19" t="s">
        <v>11</v>
      </c>
    </row>
    <row r="21" s="25" customFormat="true" ht="14.25" hidden="false" customHeight="false" outlineLevel="0" collapsed="false">
      <c r="A21" s="14" t="s">
        <v>210</v>
      </c>
      <c r="B21" s="20" t="s">
        <v>211</v>
      </c>
      <c r="C21" s="20" t="s">
        <v>212</v>
      </c>
      <c r="D21" s="16" t="n">
        <v>45440</v>
      </c>
      <c r="E21" s="17" t="n">
        <v>427960925.7</v>
      </c>
      <c r="F21" s="18" t="n">
        <v>1.03123115</v>
      </c>
      <c r="G21" s="18" t="n">
        <v>1.03123115</v>
      </c>
      <c r="H21" s="19" t="s">
        <v>11</v>
      </c>
    </row>
    <row r="22" s="25" customFormat="true" ht="14.25" hidden="false" customHeight="false" outlineLevel="0" collapsed="false">
      <c r="A22" s="14" t="s">
        <v>167</v>
      </c>
      <c r="B22" s="20" t="s">
        <v>168</v>
      </c>
      <c r="C22" s="20" t="s">
        <v>169</v>
      </c>
      <c r="D22" s="16" t="n">
        <v>45440</v>
      </c>
      <c r="E22" s="17" t="n">
        <v>51588045.18</v>
      </c>
      <c r="F22" s="18" t="n">
        <v>1.0319673</v>
      </c>
      <c r="G22" s="18" t="n">
        <v>1.0319673</v>
      </c>
      <c r="H22" s="19" t="s">
        <v>11</v>
      </c>
    </row>
    <row r="23" s="25" customFormat="true" ht="14.25" hidden="false" customHeight="false" outlineLevel="0" collapsed="false">
      <c r="A23" s="14" t="s">
        <v>189</v>
      </c>
      <c r="B23" s="20" t="s">
        <v>190</v>
      </c>
      <c r="C23" s="20" t="s">
        <v>191</v>
      </c>
      <c r="D23" s="16" t="n">
        <v>45440</v>
      </c>
      <c r="E23" s="17" t="n">
        <v>52092154.88</v>
      </c>
      <c r="F23" s="18" t="n">
        <v>0.99697904</v>
      </c>
      <c r="G23" s="18" t="n">
        <v>0.99697904</v>
      </c>
      <c r="H23" s="19" t="s">
        <v>11</v>
      </c>
    </row>
    <row r="24" s="25" customFormat="true" ht="14.25" hidden="false" customHeight="false" outlineLevel="0" collapsed="false">
      <c r="A24" s="14" t="s">
        <v>158</v>
      </c>
      <c r="B24" s="20" t="s">
        <v>159</v>
      </c>
      <c r="C24" s="20" t="s">
        <v>160</v>
      </c>
      <c r="D24" s="16" t="n">
        <v>45440</v>
      </c>
      <c r="E24" s="17" t="n">
        <v>384956918.4</v>
      </c>
      <c r="F24" s="18" t="n">
        <v>1.01936458</v>
      </c>
      <c r="G24" s="18" t="n">
        <v>1.01936458</v>
      </c>
      <c r="H24" s="19" t="s">
        <v>11</v>
      </c>
    </row>
    <row r="25" s="25" customFormat="true" ht="14.25" hidden="false" customHeight="false" outlineLevel="0" collapsed="false">
      <c r="A25" s="14" t="s">
        <v>24</v>
      </c>
      <c r="B25" s="20" t="s">
        <v>25</v>
      </c>
      <c r="C25" s="20" t="s">
        <v>26</v>
      </c>
      <c r="D25" s="16" t="n">
        <v>45440</v>
      </c>
      <c r="E25" s="17" t="n">
        <v>438415125.21</v>
      </c>
      <c r="F25" s="18" t="n">
        <v>1.02372687</v>
      </c>
      <c r="G25" s="18" t="n">
        <v>1.02372687</v>
      </c>
      <c r="H25" s="19" t="s">
        <v>11</v>
      </c>
    </row>
    <row r="26" s="25" customFormat="true" ht="14.25" hidden="false" customHeight="false" outlineLevel="0" collapsed="false">
      <c r="A26" s="14" t="s">
        <v>27</v>
      </c>
      <c r="B26" s="20" t="s">
        <v>28</v>
      </c>
      <c r="C26" s="20" t="s">
        <v>29</v>
      </c>
      <c r="D26" s="16" t="n">
        <v>45440</v>
      </c>
      <c r="E26" s="17" t="n">
        <v>343806454.58</v>
      </c>
      <c r="F26" s="18" t="n">
        <v>1.02065452</v>
      </c>
      <c r="G26" s="18" t="n">
        <v>1.02065452</v>
      </c>
      <c r="H26" s="19" t="s">
        <v>11</v>
      </c>
    </row>
    <row r="27" s="25" customFormat="true" ht="14.25" hidden="false" customHeight="false" outlineLevel="0" collapsed="false">
      <c r="A27" s="14" t="s">
        <v>213</v>
      </c>
      <c r="B27" s="20" t="s">
        <v>214</v>
      </c>
      <c r="C27" s="20" t="s">
        <v>215</v>
      </c>
      <c r="D27" s="16" t="n">
        <v>45440</v>
      </c>
      <c r="E27" s="17" t="n">
        <v>156540029.58</v>
      </c>
      <c r="F27" s="18" t="n">
        <v>1.01827899</v>
      </c>
      <c r="G27" s="18" t="n">
        <v>1.01827899</v>
      </c>
      <c r="H27" s="19" t="s">
        <v>11</v>
      </c>
    </row>
    <row r="28" s="25" customFormat="true" ht="14.25" hidden="false" customHeight="false" outlineLevel="0" collapsed="false">
      <c r="A28" s="14" t="s">
        <v>216</v>
      </c>
      <c r="B28" s="20" t="s">
        <v>217</v>
      </c>
      <c r="C28" s="20" t="s">
        <v>218</v>
      </c>
      <c r="D28" s="16" t="n">
        <v>45440</v>
      </c>
      <c r="E28" s="17" t="n">
        <v>702855046.71</v>
      </c>
      <c r="F28" s="18" t="n">
        <v>1.01821141</v>
      </c>
      <c r="G28" s="18" t="n">
        <v>1.01821141</v>
      </c>
      <c r="H28" s="19" t="s">
        <v>11</v>
      </c>
    </row>
    <row r="29" s="25" customFormat="true" ht="14.25" hidden="false" customHeight="false" outlineLevel="0" collapsed="false">
      <c r="A29" s="14" t="s">
        <v>297</v>
      </c>
      <c r="B29" s="20" t="s">
        <v>298</v>
      </c>
      <c r="C29" s="20" t="s">
        <v>299</v>
      </c>
      <c r="D29" s="16" t="n">
        <v>45440</v>
      </c>
      <c r="E29" s="17" t="n">
        <v>102468838.78</v>
      </c>
      <c r="F29" s="18" t="n">
        <v>1.02468839</v>
      </c>
      <c r="G29" s="18" t="n">
        <v>1.02468839</v>
      </c>
      <c r="H29" s="19" t="s">
        <v>11</v>
      </c>
    </row>
    <row r="30" s="25" customFormat="true" ht="14.25" hidden="false" customHeight="false" outlineLevel="0" collapsed="false">
      <c r="A30" s="14" t="s">
        <v>282</v>
      </c>
      <c r="B30" s="15" t="s">
        <v>283</v>
      </c>
      <c r="C30" s="15" t="s">
        <v>284</v>
      </c>
      <c r="D30" s="16" t="n">
        <v>45440</v>
      </c>
      <c r="E30" s="17" t="n">
        <v>102288743.49</v>
      </c>
      <c r="F30" s="18" t="n">
        <v>1.02288743</v>
      </c>
      <c r="G30" s="18" t="n">
        <v>1.02288743</v>
      </c>
      <c r="H30" s="19" t="s">
        <v>11</v>
      </c>
    </row>
    <row r="31" s="25" customFormat="true" ht="14.25" hidden="false" customHeight="false" outlineLevel="0" collapsed="false">
      <c r="A31" s="14" t="s">
        <v>30</v>
      </c>
      <c r="B31" s="15" t="s">
        <v>133</v>
      </c>
      <c r="C31" s="15" t="s">
        <v>32</v>
      </c>
      <c r="D31" s="16" t="n">
        <v>45440</v>
      </c>
      <c r="E31" s="17" t="n">
        <v>350586121.03</v>
      </c>
      <c r="F31" s="18" t="n">
        <v>1.02022524</v>
      </c>
      <c r="G31" s="18" t="n">
        <v>1.02022524</v>
      </c>
      <c r="H31" s="19" t="s">
        <v>11</v>
      </c>
    </row>
    <row r="32" s="25" customFormat="true" ht="14.25" hidden="false" customHeight="false" outlineLevel="0" collapsed="false">
      <c r="A32" s="14" t="s">
        <v>33</v>
      </c>
      <c r="B32" s="15" t="s">
        <v>34</v>
      </c>
      <c r="C32" s="15" t="s">
        <v>35</v>
      </c>
      <c r="D32" s="16" t="n">
        <v>45440</v>
      </c>
      <c r="E32" s="17" t="n">
        <v>308639483.61</v>
      </c>
      <c r="F32" s="18" t="n">
        <v>1.01955432</v>
      </c>
      <c r="G32" s="18" t="n">
        <v>1.01955432</v>
      </c>
      <c r="H32" s="19" t="s">
        <v>11</v>
      </c>
    </row>
    <row r="33" s="25" customFormat="true" ht="14.25" hidden="false" customHeight="false" outlineLevel="0" collapsed="false">
      <c r="A33" s="14" t="s">
        <v>36</v>
      </c>
      <c r="B33" s="15" t="s">
        <v>37</v>
      </c>
      <c r="C33" s="15" t="s">
        <v>38</v>
      </c>
      <c r="D33" s="16" t="n">
        <v>45440</v>
      </c>
      <c r="E33" s="17" t="n">
        <v>347121806.95</v>
      </c>
      <c r="F33" s="18" t="n">
        <v>1.01906123</v>
      </c>
      <c r="G33" s="18" t="n">
        <v>1.01906123</v>
      </c>
      <c r="H33" s="19" t="s">
        <v>11</v>
      </c>
    </row>
    <row r="34" s="25" customFormat="true" ht="14.25" hidden="false" customHeight="false" outlineLevel="0" collapsed="false">
      <c r="A34" s="14" t="s">
        <v>39</v>
      </c>
      <c r="B34" s="15" t="s">
        <v>40</v>
      </c>
      <c r="C34" s="15" t="s">
        <v>41</v>
      </c>
      <c r="D34" s="16" t="n">
        <v>45440</v>
      </c>
      <c r="E34" s="17" t="n">
        <v>305526871.64</v>
      </c>
      <c r="F34" s="18" t="n">
        <v>1.017975</v>
      </c>
      <c r="G34" s="18" t="n">
        <v>1.017975</v>
      </c>
      <c r="H34" s="19" t="s">
        <v>11</v>
      </c>
    </row>
    <row r="35" s="25" customFormat="true" ht="14.25" hidden="false" customHeight="false" outlineLevel="0" collapsed="false">
      <c r="A35" s="14" t="s">
        <v>126</v>
      </c>
      <c r="B35" s="15" t="s">
        <v>127</v>
      </c>
      <c r="C35" s="15" t="s">
        <v>128</v>
      </c>
      <c r="D35" s="16" t="n">
        <v>45440</v>
      </c>
      <c r="E35" s="17" t="n">
        <v>50485276.92</v>
      </c>
      <c r="F35" s="18" t="n">
        <v>1.02522748</v>
      </c>
      <c r="G35" s="18" t="n">
        <v>1.02522748</v>
      </c>
      <c r="H35" s="19" t="s">
        <v>11</v>
      </c>
    </row>
    <row r="36" s="25" customFormat="true" ht="14.25" hidden="false" customHeight="false" outlineLevel="0" collapsed="false">
      <c r="A36" s="14" t="s">
        <v>204</v>
      </c>
      <c r="B36" s="15" t="s">
        <v>205</v>
      </c>
      <c r="C36" s="15" t="s">
        <v>206</v>
      </c>
      <c r="D36" s="16" t="n">
        <v>45440</v>
      </c>
      <c r="E36" s="17" t="n">
        <v>280378106.23</v>
      </c>
      <c r="F36" s="18" t="n">
        <v>1.01692753</v>
      </c>
      <c r="G36" s="18" t="n">
        <v>1.01692753</v>
      </c>
      <c r="H36" s="19" t="s">
        <v>11</v>
      </c>
    </row>
    <row r="37" s="25" customFormat="true" ht="14.25" hidden="false" customHeight="false" outlineLevel="0" collapsed="false">
      <c r="A37" s="14" t="s">
        <v>192</v>
      </c>
      <c r="B37" s="15" t="s">
        <v>193</v>
      </c>
      <c r="C37" s="15" t="s">
        <v>194</v>
      </c>
      <c r="D37" s="16" t="n">
        <v>45440</v>
      </c>
      <c r="E37" s="17" t="n">
        <v>400026948.78</v>
      </c>
      <c r="F37" s="18" t="n">
        <v>1.01700819</v>
      </c>
      <c r="G37" s="18" t="n">
        <v>1.01700819</v>
      </c>
      <c r="H37" s="19" t="s">
        <v>11</v>
      </c>
    </row>
    <row r="38" s="25" customFormat="true" ht="14.25" hidden="false" customHeight="false" outlineLevel="0" collapsed="false">
      <c r="A38" s="14" t="s">
        <v>285</v>
      </c>
      <c r="B38" s="15" t="s">
        <v>286</v>
      </c>
      <c r="C38" s="15" t="s">
        <v>287</v>
      </c>
      <c r="D38" s="16" t="n">
        <v>45440</v>
      </c>
      <c r="E38" s="17" t="n">
        <v>102395313.53</v>
      </c>
      <c r="F38" s="18" t="n">
        <v>1.02395314</v>
      </c>
      <c r="G38" s="18" t="n">
        <v>1.02395314</v>
      </c>
      <c r="H38" s="19" t="s">
        <v>11</v>
      </c>
    </row>
    <row r="39" s="25" customFormat="true" ht="14.25" hidden="false" customHeight="false" outlineLevel="0" collapsed="false">
      <c r="A39" s="14" t="s">
        <v>195</v>
      </c>
      <c r="B39" s="15" t="s">
        <v>196</v>
      </c>
      <c r="C39" s="15" t="s">
        <v>197</v>
      </c>
      <c r="D39" s="16" t="n">
        <v>45440</v>
      </c>
      <c r="E39" s="17" t="n">
        <v>340469858.55</v>
      </c>
      <c r="F39" s="18" t="n">
        <v>1.01597007</v>
      </c>
      <c r="G39" s="18" t="n">
        <v>1.01597007</v>
      </c>
      <c r="H39" s="19" t="s">
        <v>11</v>
      </c>
    </row>
    <row r="40" s="25" customFormat="true" ht="14.25" hidden="false" customHeight="false" outlineLevel="0" collapsed="false">
      <c r="A40" s="14" t="s">
        <v>179</v>
      </c>
      <c r="B40" s="15" t="s">
        <v>180</v>
      </c>
      <c r="C40" s="15" t="s">
        <v>181</v>
      </c>
      <c r="D40" s="16" t="n">
        <v>45440</v>
      </c>
      <c r="E40" s="17" t="n">
        <v>464382575.13</v>
      </c>
      <c r="F40" s="18" t="n">
        <v>1.01507494</v>
      </c>
      <c r="G40" s="18" t="n">
        <v>1.01507494</v>
      </c>
      <c r="H40" s="19" t="s">
        <v>11</v>
      </c>
    </row>
    <row r="41" s="25" customFormat="true" ht="14.25" hidden="false" customHeight="false" outlineLevel="0" collapsed="false">
      <c r="A41" s="14" t="s">
        <v>176</v>
      </c>
      <c r="B41" s="15" t="s">
        <v>177</v>
      </c>
      <c r="C41" s="15" t="s">
        <v>178</v>
      </c>
      <c r="D41" s="16" t="n">
        <v>45440</v>
      </c>
      <c r="E41" s="17" t="n">
        <v>531106635.29</v>
      </c>
      <c r="F41" s="18" t="n">
        <v>1.01389315</v>
      </c>
      <c r="G41" s="18" t="n">
        <v>1.01389315</v>
      </c>
      <c r="H41" s="19" t="s">
        <v>11</v>
      </c>
    </row>
    <row r="42" s="25" customFormat="true" ht="14.25" hidden="false" customHeight="false" outlineLevel="0" collapsed="false">
      <c r="A42" s="14" t="s">
        <v>261</v>
      </c>
      <c r="B42" s="15" t="s">
        <v>262</v>
      </c>
      <c r="C42" s="15" t="s">
        <v>263</v>
      </c>
      <c r="D42" s="16" t="n">
        <v>45440</v>
      </c>
      <c r="E42" s="17" t="n">
        <v>102135408.92</v>
      </c>
      <c r="F42" s="18" t="n">
        <v>1.02135409</v>
      </c>
      <c r="G42" s="18" t="n">
        <v>1.02135409</v>
      </c>
      <c r="H42" s="19" t="s">
        <v>11</v>
      </c>
    </row>
    <row r="43" s="25" customFormat="true" ht="14.25" hidden="false" customHeight="false" outlineLevel="0" collapsed="false">
      <c r="A43" s="14" t="s">
        <v>288</v>
      </c>
      <c r="B43" s="15" t="s">
        <v>289</v>
      </c>
      <c r="C43" s="15" t="s">
        <v>290</v>
      </c>
      <c r="D43" s="16" t="n">
        <v>45440</v>
      </c>
      <c r="E43" s="17" t="n">
        <v>455823590.13</v>
      </c>
      <c r="F43" s="18" t="n">
        <v>1.01294131</v>
      </c>
      <c r="G43" s="18" t="n">
        <v>1.01294131</v>
      </c>
      <c r="H43" s="19" t="s">
        <v>11</v>
      </c>
    </row>
    <row r="44" s="25" customFormat="true" ht="14.25" hidden="false" customHeight="false" outlineLevel="0" collapsed="false">
      <c r="A44" s="14" t="s">
        <v>273</v>
      </c>
      <c r="B44" s="15" t="s">
        <v>274</v>
      </c>
      <c r="C44" s="15" t="s">
        <v>275</v>
      </c>
      <c r="D44" s="16" t="n">
        <v>45440</v>
      </c>
      <c r="E44" s="17" t="n">
        <v>455083054.72</v>
      </c>
      <c r="F44" s="18" t="n">
        <v>1.01156543</v>
      </c>
      <c r="G44" s="18" t="n">
        <v>1.01156543</v>
      </c>
      <c r="H44" s="19" t="s">
        <v>11</v>
      </c>
    </row>
    <row r="45" s="25" customFormat="true" ht="14.25" hidden="false" customHeight="false" outlineLevel="0" collapsed="false">
      <c r="A45" s="14" t="s">
        <v>42</v>
      </c>
      <c r="B45" s="15" t="s">
        <v>43</v>
      </c>
      <c r="C45" s="15" t="s">
        <v>44</v>
      </c>
      <c r="D45" s="16" t="n">
        <v>45440</v>
      </c>
      <c r="E45" s="17" t="n">
        <v>305844195.7</v>
      </c>
      <c r="F45" s="18" t="n">
        <v>1.01694169</v>
      </c>
      <c r="G45" s="18" t="n">
        <v>1.01694169</v>
      </c>
      <c r="H45" s="19" t="s">
        <v>11</v>
      </c>
    </row>
    <row r="46" s="25" customFormat="true" ht="14.25" hidden="false" customHeight="false" outlineLevel="0" collapsed="false">
      <c r="A46" s="14" t="s">
        <v>45</v>
      </c>
      <c r="B46" s="15" t="s">
        <v>46</v>
      </c>
      <c r="C46" s="15" t="s">
        <v>47</v>
      </c>
      <c r="D46" s="16" t="n">
        <v>45440</v>
      </c>
      <c r="E46" s="17" t="n">
        <v>183149221.28</v>
      </c>
      <c r="F46" s="18" t="n">
        <v>1.01584774</v>
      </c>
      <c r="G46" s="18" t="n">
        <v>1.01584774</v>
      </c>
      <c r="H46" s="19" t="s">
        <v>11</v>
      </c>
    </row>
    <row r="47" s="25" customFormat="true" ht="14.25" hidden="false" customHeight="false" outlineLevel="0" collapsed="false">
      <c r="A47" s="14" t="s">
        <v>207</v>
      </c>
      <c r="B47" s="15" t="s">
        <v>208</v>
      </c>
      <c r="C47" s="15" t="s">
        <v>209</v>
      </c>
      <c r="D47" s="16" t="n">
        <v>45440</v>
      </c>
      <c r="E47" s="17" t="n">
        <v>34354433.18</v>
      </c>
      <c r="F47" s="18" t="n">
        <v>1.00704793</v>
      </c>
      <c r="G47" s="18" t="n">
        <v>1.00704793</v>
      </c>
      <c r="H47" s="19" t="s">
        <v>11</v>
      </c>
    </row>
    <row r="48" s="25" customFormat="true" ht="14.25" hidden="false" customHeight="false" outlineLevel="0" collapsed="false">
      <c r="A48" s="14" t="s">
        <v>48</v>
      </c>
      <c r="B48" s="15" t="s">
        <v>49</v>
      </c>
      <c r="C48" s="15" t="s">
        <v>50</v>
      </c>
      <c r="D48" s="16" t="n">
        <v>45440</v>
      </c>
      <c r="E48" s="17" t="n">
        <v>325056695.62</v>
      </c>
      <c r="F48" s="18" t="n">
        <v>1.01497434</v>
      </c>
      <c r="G48" s="18" t="n">
        <v>1.01497434</v>
      </c>
      <c r="H48" s="19" t="s">
        <v>11</v>
      </c>
    </row>
    <row r="49" s="25" customFormat="true" ht="14.25" hidden="false" customHeight="false" outlineLevel="0" collapsed="false">
      <c r="A49" s="14" t="s">
        <v>51</v>
      </c>
      <c r="B49" s="15" t="s">
        <v>52</v>
      </c>
      <c r="C49" s="15" t="s">
        <v>53</v>
      </c>
      <c r="D49" s="16" t="n">
        <v>45440</v>
      </c>
      <c r="E49" s="17" t="n">
        <v>405683137.37</v>
      </c>
      <c r="F49" s="18" t="n">
        <v>1.01420784</v>
      </c>
      <c r="G49" s="18" t="n">
        <v>1.01420784</v>
      </c>
      <c r="H49" s="19" t="s">
        <v>11</v>
      </c>
    </row>
    <row r="50" s="25" customFormat="true" ht="14.25" hidden="false" customHeight="false" outlineLevel="0" collapsed="false">
      <c r="A50" s="14" t="s">
        <v>54</v>
      </c>
      <c r="B50" s="15" t="s">
        <v>55</v>
      </c>
      <c r="C50" s="15" t="s">
        <v>56</v>
      </c>
      <c r="D50" s="16" t="n">
        <v>45440</v>
      </c>
      <c r="E50" s="17" t="n">
        <v>405160258.34</v>
      </c>
      <c r="F50" s="18" t="n">
        <v>1.0130678</v>
      </c>
      <c r="G50" s="18" t="n">
        <v>1.0130678</v>
      </c>
      <c r="H50" s="19" t="s">
        <v>11</v>
      </c>
    </row>
    <row r="51" s="25" customFormat="true" ht="14.25" hidden="false" customHeight="false" outlineLevel="0" collapsed="false">
      <c r="A51" s="14" t="s">
        <v>267</v>
      </c>
      <c r="B51" s="15" t="s">
        <v>268</v>
      </c>
      <c r="C51" s="15" t="s">
        <v>269</v>
      </c>
      <c r="D51" s="16" t="n">
        <v>45440</v>
      </c>
      <c r="E51" s="17" t="n">
        <v>303268941.81</v>
      </c>
      <c r="F51" s="18" t="n">
        <v>1.01089647</v>
      </c>
      <c r="G51" s="18" t="n">
        <v>1.01089647</v>
      </c>
      <c r="H51" s="19" t="s">
        <v>11</v>
      </c>
    </row>
    <row r="52" s="25" customFormat="true" ht="14.25" hidden="false" customHeight="false" outlineLevel="0" collapsed="false">
      <c r="A52" s="14" t="s">
        <v>246</v>
      </c>
      <c r="B52" s="15" t="s">
        <v>247</v>
      </c>
      <c r="C52" s="15" t="s">
        <v>248</v>
      </c>
      <c r="D52" s="16" t="n">
        <v>45440</v>
      </c>
      <c r="E52" s="17" t="n">
        <v>252377346.98</v>
      </c>
      <c r="F52" s="18" t="n">
        <v>1.00950939</v>
      </c>
      <c r="G52" s="18" t="n">
        <v>1.00950939</v>
      </c>
      <c r="H52" s="19" t="s">
        <v>11</v>
      </c>
    </row>
    <row r="53" s="25" customFormat="true" ht="14.25" hidden="false" customHeight="false" outlineLevel="0" collapsed="false">
      <c r="A53" s="14" t="s">
        <v>249</v>
      </c>
      <c r="B53" s="15" t="s">
        <v>250</v>
      </c>
      <c r="C53" s="15" t="s">
        <v>251</v>
      </c>
      <c r="D53" s="16" t="n">
        <v>45440</v>
      </c>
      <c r="E53" s="17" t="n">
        <v>302786673.53</v>
      </c>
      <c r="F53" s="18" t="n">
        <v>1.00928891</v>
      </c>
      <c r="G53" s="18" t="n">
        <v>1.00928891</v>
      </c>
      <c r="H53" s="19" t="s">
        <v>11</v>
      </c>
    </row>
    <row r="54" s="25" customFormat="true" ht="14.25" hidden="false" customHeight="false" outlineLevel="0" collapsed="false">
      <c r="A54" s="14" t="s">
        <v>222</v>
      </c>
      <c r="B54" s="15" t="s">
        <v>223</v>
      </c>
      <c r="C54" s="15" t="s">
        <v>224</v>
      </c>
      <c r="D54" s="16" t="n">
        <v>45440</v>
      </c>
      <c r="E54" s="17" t="n">
        <v>201593599.24</v>
      </c>
      <c r="F54" s="18" t="n">
        <v>1.007968</v>
      </c>
      <c r="G54" s="18" t="n">
        <v>1.007968</v>
      </c>
      <c r="H54" s="19" t="s">
        <v>11</v>
      </c>
    </row>
    <row r="55" s="25" customFormat="true" ht="14.25" hidden="false" customHeight="false" outlineLevel="0" collapsed="false">
      <c r="A55" s="14" t="s">
        <v>134</v>
      </c>
      <c r="B55" s="15" t="s">
        <v>135</v>
      </c>
      <c r="C55" s="15" t="s">
        <v>136</v>
      </c>
      <c r="D55" s="16" t="n">
        <v>45440</v>
      </c>
      <c r="E55" s="17" t="n">
        <v>1027013783.01</v>
      </c>
      <c r="F55" s="18" t="n">
        <v>1.05606073</v>
      </c>
      <c r="G55" s="18" t="n">
        <v>1.05606073</v>
      </c>
      <c r="H55" s="19" t="s">
        <v>11</v>
      </c>
    </row>
    <row r="56" s="25" customFormat="true" ht="14.25" hidden="false" customHeight="false" outlineLevel="0" collapsed="false">
      <c r="A56" s="14" t="s">
        <v>57</v>
      </c>
      <c r="B56" s="15" t="s">
        <v>58</v>
      </c>
      <c r="C56" s="15" t="s">
        <v>59</v>
      </c>
      <c r="D56" s="16" t="n">
        <v>45440</v>
      </c>
      <c r="E56" s="17" t="n">
        <v>323253770.8</v>
      </c>
      <c r="F56" s="18" t="n">
        <v>1.05629857</v>
      </c>
      <c r="G56" s="18" t="n">
        <v>1.05629857</v>
      </c>
      <c r="H56" s="19" t="s">
        <v>11</v>
      </c>
    </row>
    <row r="57" s="25" customFormat="true" ht="14.25" hidden="false" customHeight="false" outlineLevel="0" collapsed="false">
      <c r="A57" s="14" t="s">
        <v>60</v>
      </c>
      <c r="B57" s="15" t="s">
        <v>61</v>
      </c>
      <c r="C57" s="15" t="s">
        <v>62</v>
      </c>
      <c r="D57" s="16" t="n">
        <v>45440</v>
      </c>
      <c r="E57" s="17" t="n">
        <v>409880729.92</v>
      </c>
      <c r="F57" s="18" t="n">
        <v>1.05559378</v>
      </c>
      <c r="G57" s="18" t="n">
        <v>1.05559378</v>
      </c>
      <c r="H57" s="19" t="s">
        <v>11</v>
      </c>
    </row>
    <row r="58" s="25" customFormat="true" ht="14.25" hidden="false" customHeight="false" outlineLevel="0" collapsed="false">
      <c r="A58" s="14" t="s">
        <v>63</v>
      </c>
      <c r="B58" s="15" t="s">
        <v>64</v>
      </c>
      <c r="C58" s="15" t="s">
        <v>65</v>
      </c>
      <c r="D58" s="16" t="n">
        <v>45440</v>
      </c>
      <c r="E58" s="17" t="n">
        <v>215449561.4</v>
      </c>
      <c r="F58" s="18" t="n">
        <v>1.05292523</v>
      </c>
      <c r="G58" s="18" t="n">
        <v>1.05292523</v>
      </c>
      <c r="H58" s="19" t="s">
        <v>11</v>
      </c>
    </row>
    <row r="59" s="25" customFormat="true" ht="14.25" hidden="false" customHeight="false" outlineLevel="0" collapsed="false">
      <c r="A59" s="14" t="s">
        <v>66</v>
      </c>
      <c r="B59" s="15" t="s">
        <v>67</v>
      </c>
      <c r="C59" s="15" t="s">
        <v>68</v>
      </c>
      <c r="D59" s="16" t="n">
        <v>45440</v>
      </c>
      <c r="E59" s="17" t="n">
        <v>127677195.15</v>
      </c>
      <c r="F59" s="18" t="n">
        <v>1.05236553</v>
      </c>
      <c r="G59" s="18" t="n">
        <v>1.05236553</v>
      </c>
      <c r="H59" s="19" t="s">
        <v>11</v>
      </c>
    </row>
    <row r="60" s="25" customFormat="true" ht="14.25" hidden="false" customHeight="false" outlineLevel="0" collapsed="false">
      <c r="A60" s="14" t="s">
        <v>69</v>
      </c>
      <c r="B60" s="15" t="s">
        <v>70</v>
      </c>
      <c r="C60" s="15" t="s">
        <v>71</v>
      </c>
      <c r="D60" s="16" t="n">
        <v>45440</v>
      </c>
      <c r="E60" s="17" t="n">
        <v>433418696.8</v>
      </c>
      <c r="F60" s="18" t="n">
        <v>1.05711877</v>
      </c>
      <c r="G60" s="18" t="n">
        <v>1.05711877</v>
      </c>
      <c r="H60" s="19" t="s">
        <v>11</v>
      </c>
    </row>
    <row r="61" s="25" customFormat="true" ht="14.25" hidden="false" customHeight="false" outlineLevel="0" collapsed="false">
      <c r="A61" s="14" t="s">
        <v>72</v>
      </c>
      <c r="B61" s="15" t="s">
        <v>73</v>
      </c>
      <c r="C61" s="15" t="s">
        <v>74</v>
      </c>
      <c r="D61" s="16" t="n">
        <v>45440</v>
      </c>
      <c r="E61" s="17" t="n">
        <v>226959950.71</v>
      </c>
      <c r="F61" s="18" t="n">
        <v>1.05294878</v>
      </c>
      <c r="G61" s="18" t="n">
        <v>1.05294878</v>
      </c>
      <c r="H61" s="19" t="s">
        <v>11</v>
      </c>
    </row>
    <row r="62" s="25" customFormat="true" ht="14.25" hidden="false" customHeight="false" outlineLevel="0" collapsed="false">
      <c r="A62" s="14" t="s">
        <v>300</v>
      </c>
      <c r="B62" s="15" t="s">
        <v>301</v>
      </c>
      <c r="C62" s="15" t="s">
        <v>302</v>
      </c>
      <c r="D62" s="16" t="n">
        <v>45440</v>
      </c>
      <c r="E62" s="17" t="n">
        <v>130786014.16</v>
      </c>
      <c r="F62" s="18" t="n">
        <v>1.006263</v>
      </c>
      <c r="G62" s="18" t="n">
        <v>1.006263</v>
      </c>
      <c r="H62" s="19" t="s">
        <v>11</v>
      </c>
    </row>
    <row r="63" s="25" customFormat="true" ht="14.25" hidden="false" customHeight="false" outlineLevel="0" collapsed="false">
      <c r="A63" s="14" t="s">
        <v>182</v>
      </c>
      <c r="B63" s="15" t="s">
        <v>183</v>
      </c>
      <c r="C63" s="23" t="s">
        <v>184</v>
      </c>
      <c r="D63" s="16" t="n">
        <v>45440</v>
      </c>
      <c r="E63" s="17" t="n">
        <v>202154311.42</v>
      </c>
      <c r="F63" s="18" t="n">
        <v>1.01102431</v>
      </c>
      <c r="G63" s="18" t="n">
        <v>1.01102431</v>
      </c>
      <c r="H63" s="19" t="s">
        <v>11</v>
      </c>
    </row>
    <row r="64" s="25" customFormat="true" ht="14.25" hidden="false" customHeight="false" outlineLevel="0" collapsed="false">
      <c r="A64" s="14" t="s">
        <v>276</v>
      </c>
      <c r="B64" s="15" t="s">
        <v>277</v>
      </c>
      <c r="C64" s="15" t="s">
        <v>278</v>
      </c>
      <c r="D64" s="16" t="n">
        <v>45440</v>
      </c>
      <c r="E64" s="17" t="n">
        <v>301695109.06</v>
      </c>
      <c r="F64" s="18" t="n">
        <v>1.00567383</v>
      </c>
      <c r="G64" s="18" t="n">
        <v>1.00567383</v>
      </c>
      <c r="H64" s="19" t="s">
        <v>11</v>
      </c>
    </row>
    <row r="65" s="25" customFormat="true" ht="14.25" hidden="false" customHeight="false" outlineLevel="0" collapsed="false">
      <c r="A65" s="14" t="s">
        <v>252</v>
      </c>
      <c r="B65" s="15" t="s">
        <v>253</v>
      </c>
      <c r="C65" s="15" t="s">
        <v>254</v>
      </c>
      <c r="D65" s="16" t="n">
        <v>45440</v>
      </c>
      <c r="E65" s="17" t="n">
        <v>301618599.16</v>
      </c>
      <c r="F65" s="18" t="n">
        <v>1.00539868</v>
      </c>
      <c r="G65" s="18" t="n">
        <v>1.00539868</v>
      </c>
      <c r="H65" s="19" t="s">
        <v>11</v>
      </c>
    </row>
    <row r="66" s="25" customFormat="true" ht="14.25" hidden="false" customHeight="false" outlineLevel="0" collapsed="false">
      <c r="A66" s="14" t="s">
        <v>243</v>
      </c>
      <c r="B66" s="15" t="s">
        <v>244</v>
      </c>
      <c r="C66" s="15" t="s">
        <v>245</v>
      </c>
      <c r="D66" s="16" t="n">
        <v>45440</v>
      </c>
      <c r="E66" s="17" t="n">
        <v>150746398.61</v>
      </c>
      <c r="F66" s="18" t="n">
        <v>1.00497599</v>
      </c>
      <c r="G66" s="18" t="n">
        <v>1.00497599</v>
      </c>
      <c r="H66" s="19" t="s">
        <v>11</v>
      </c>
    </row>
    <row r="67" s="25" customFormat="true" ht="14.25" hidden="false" customHeight="false" outlineLevel="0" collapsed="false">
      <c r="A67" s="14" t="s">
        <v>255</v>
      </c>
      <c r="B67" s="15" t="s">
        <v>256</v>
      </c>
      <c r="C67" s="15" t="s">
        <v>257</v>
      </c>
      <c r="D67" s="16" t="n">
        <v>45440</v>
      </c>
      <c r="E67" s="17" t="n">
        <v>512413958.09</v>
      </c>
      <c r="F67" s="18" t="n">
        <v>1.00473325</v>
      </c>
      <c r="G67" s="18" t="n">
        <v>1.00473325</v>
      </c>
      <c r="H67" s="19" t="s">
        <v>11</v>
      </c>
      <c r="IO67" s="0"/>
    </row>
    <row r="68" s="25" customFormat="true" ht="14.25" hidden="false" customHeight="false" outlineLevel="0" collapsed="false">
      <c r="A68" s="14" t="s">
        <v>258</v>
      </c>
      <c r="B68" s="15" t="s">
        <v>259</v>
      </c>
      <c r="C68" s="15" t="s">
        <v>260</v>
      </c>
      <c r="D68" s="16" t="n">
        <v>45440</v>
      </c>
      <c r="E68" s="17" t="n">
        <v>485173503.57</v>
      </c>
      <c r="F68" s="18" t="n">
        <v>1.00385571</v>
      </c>
      <c r="G68" s="18" t="n">
        <v>1.00385571</v>
      </c>
      <c r="H68" s="19" t="s">
        <v>11</v>
      </c>
      <c r="IO68" s="0"/>
    </row>
    <row r="69" s="25" customFormat="true" ht="14.25" hidden="false" customHeight="false" outlineLevel="0" collapsed="false">
      <c r="A69" s="14" t="s">
        <v>234</v>
      </c>
      <c r="B69" s="15" t="s">
        <v>235</v>
      </c>
      <c r="C69" s="15" t="s">
        <v>236</v>
      </c>
      <c r="D69" s="16" t="n">
        <v>45440</v>
      </c>
      <c r="E69" s="17" t="n">
        <v>501714513.01</v>
      </c>
      <c r="F69" s="18" t="n">
        <v>1.00342903</v>
      </c>
      <c r="G69" s="18" t="n">
        <v>1.00342903</v>
      </c>
      <c r="H69" s="19" t="s">
        <v>11</v>
      </c>
      <c r="IO69" s="0"/>
    </row>
    <row r="70" s="25" customFormat="true" ht="14.25" hidden="false" customHeight="false" outlineLevel="0" collapsed="false">
      <c r="A70" s="14" t="s">
        <v>164</v>
      </c>
      <c r="B70" s="15" t="s">
        <v>165</v>
      </c>
      <c r="C70" s="15" t="s">
        <v>166</v>
      </c>
      <c r="D70" s="16" t="n">
        <v>45440</v>
      </c>
      <c r="E70" s="17" t="n">
        <v>105709245.45</v>
      </c>
      <c r="F70" s="18" t="n">
        <v>1.00170802</v>
      </c>
      <c r="G70" s="18" t="n">
        <v>1.00170802</v>
      </c>
      <c r="H70" s="19" t="s">
        <v>11</v>
      </c>
      <c r="IO70" s="0"/>
    </row>
    <row r="71" s="25" customFormat="true" ht="14.25" hidden="false" customHeight="false" outlineLevel="0" collapsed="false">
      <c r="A71" s="14" t="s">
        <v>225</v>
      </c>
      <c r="B71" s="15" t="s">
        <v>226</v>
      </c>
      <c r="C71" s="15" t="s">
        <v>227</v>
      </c>
      <c r="D71" s="16" t="n">
        <v>45440</v>
      </c>
      <c r="E71" s="17" t="n">
        <v>355627463.98</v>
      </c>
      <c r="F71" s="18" t="n">
        <v>1.0017675</v>
      </c>
      <c r="G71" s="18" t="n">
        <v>1.0017675</v>
      </c>
      <c r="H71" s="19" t="s">
        <v>11</v>
      </c>
      <c r="IO71" s="0"/>
    </row>
    <row r="72" s="25" customFormat="true" ht="14.25" hidden="false" customHeight="false" outlineLevel="0" collapsed="false">
      <c r="A72" s="14" t="s">
        <v>228</v>
      </c>
      <c r="B72" s="15" t="s">
        <v>229</v>
      </c>
      <c r="C72" s="15" t="s">
        <v>230</v>
      </c>
      <c r="D72" s="16" t="n">
        <v>45440</v>
      </c>
      <c r="E72" s="17" t="n">
        <v>50088369.72</v>
      </c>
      <c r="F72" s="18" t="n">
        <v>1.00176739</v>
      </c>
      <c r="G72" s="18" t="n">
        <v>1.00176739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161</v>
      </c>
      <c r="B73" s="15" t="s">
        <v>162</v>
      </c>
      <c r="C73" s="15" t="s">
        <v>163</v>
      </c>
      <c r="D73" s="16" t="n">
        <v>45440</v>
      </c>
      <c r="E73" s="17" t="n">
        <v>115362640.18</v>
      </c>
      <c r="F73" s="18" t="n">
        <v>1.00185534</v>
      </c>
      <c r="G73" s="18" t="n">
        <v>1.00185534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01</v>
      </c>
      <c r="B74" s="15" t="s">
        <v>202</v>
      </c>
      <c r="C74" s="15" t="s">
        <v>203</v>
      </c>
      <c r="D74" s="16" t="n">
        <v>45440</v>
      </c>
      <c r="E74" s="17" t="n">
        <v>160052201.72</v>
      </c>
      <c r="F74" s="18" t="n">
        <v>1.00034502</v>
      </c>
      <c r="G74" s="18" t="n">
        <v>1.00034502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52</v>
      </c>
      <c r="B75" s="15" t="s">
        <v>153</v>
      </c>
      <c r="C75" s="15" t="s">
        <v>154</v>
      </c>
      <c r="D75" s="16" t="n">
        <v>45440</v>
      </c>
      <c r="E75" s="17" t="n">
        <v>84518605.92</v>
      </c>
      <c r="F75" s="18" t="n">
        <v>1.00042146</v>
      </c>
      <c r="G75" s="18" t="n">
        <v>1.00042146</v>
      </c>
      <c r="H75" s="19" t="s">
        <v>11</v>
      </c>
      <c r="IO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8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33</v>
      </c>
      <c r="E2" s="17" t="n">
        <v>273828236.52</v>
      </c>
      <c r="F2" s="18" t="n">
        <v>1.06251935</v>
      </c>
      <c r="G2" s="18" t="n">
        <v>1.0625193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33</v>
      </c>
      <c r="E3" s="17" t="n">
        <v>469050689.89</v>
      </c>
      <c r="F3" s="18" t="n">
        <v>1.0667953</v>
      </c>
      <c r="G3" s="18" t="n">
        <v>1.0667953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33</v>
      </c>
      <c r="E4" s="17" t="n">
        <v>976025604.22</v>
      </c>
      <c r="F4" s="18" t="n">
        <v>1.0667203</v>
      </c>
      <c r="G4" s="18" t="n">
        <v>1.0667203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33</v>
      </c>
      <c r="E5" s="17" t="n">
        <v>1422652559.87</v>
      </c>
      <c r="F5" s="18" t="n">
        <v>1.06156377</v>
      </c>
      <c r="G5" s="18" t="n">
        <v>1.0615637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33</v>
      </c>
      <c r="E6" s="17" t="n">
        <v>2121625697.63</v>
      </c>
      <c r="F6" s="18" t="n">
        <v>1.06081285</v>
      </c>
      <c r="G6" s="18" t="n">
        <v>1.06081285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33</v>
      </c>
      <c r="E7" s="17" t="n">
        <v>952946690.85</v>
      </c>
      <c r="F7" s="18" t="n">
        <v>1.0579081</v>
      </c>
      <c r="G7" s="18" t="n">
        <v>1.0579081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33</v>
      </c>
      <c r="E8" s="17" t="n">
        <v>99740995.18</v>
      </c>
      <c r="F8" s="18" t="n">
        <v>0.99780908</v>
      </c>
      <c r="G8" s="18" t="n">
        <v>0.99780908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33</v>
      </c>
      <c r="E9" s="17" t="n">
        <v>192917947.47</v>
      </c>
      <c r="F9" s="18" t="n">
        <v>1.04796021</v>
      </c>
      <c r="G9" s="18" t="n">
        <v>1.04796021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33</v>
      </c>
      <c r="E10" s="17" t="n">
        <v>1040165060.96</v>
      </c>
      <c r="F10" s="18" t="n">
        <v>1.04058338</v>
      </c>
      <c r="G10" s="18" t="n">
        <v>1.04058338</v>
      </c>
      <c r="H10" s="19" t="s">
        <v>11</v>
      </c>
    </row>
    <row r="11" s="25" customFormat="true" ht="14.25" hidden="false" customHeight="false" outlineLevel="0" collapsed="false">
      <c r="A11" s="19" t="s">
        <v>291</v>
      </c>
      <c r="B11" s="20" t="s">
        <v>292</v>
      </c>
      <c r="C11" s="20" t="s">
        <v>293</v>
      </c>
      <c r="D11" s="16" t="n">
        <v>45433</v>
      </c>
      <c r="E11" s="17" t="n">
        <v>733399431.59</v>
      </c>
      <c r="F11" s="18" t="n">
        <v>1.04017518</v>
      </c>
      <c r="G11" s="18" t="n">
        <v>1.04017518</v>
      </c>
      <c r="H11" s="19" t="s">
        <v>11</v>
      </c>
    </row>
    <row r="12" s="25" customFormat="true" ht="14.25" hidden="false" customHeight="false" outlineLevel="0" collapsed="false">
      <c r="A12" s="14" t="s">
        <v>132</v>
      </c>
      <c r="B12" s="20" t="s">
        <v>16</v>
      </c>
      <c r="C12" s="20" t="s">
        <v>17</v>
      </c>
      <c r="D12" s="16" t="n">
        <v>45433</v>
      </c>
      <c r="E12" s="17" t="n">
        <v>111956560.73</v>
      </c>
      <c r="F12" s="18" t="n">
        <v>1.04385482</v>
      </c>
      <c r="G12" s="18" t="n">
        <v>1.04385482</v>
      </c>
      <c r="H12" s="19" t="s">
        <v>11</v>
      </c>
    </row>
    <row r="13" s="25" customFormat="true" ht="14.25" hidden="false" customHeight="false" outlineLevel="0" collapsed="false">
      <c r="A13" s="14" t="s">
        <v>18</v>
      </c>
      <c r="B13" s="20" t="s">
        <v>19</v>
      </c>
      <c r="C13" s="20" t="s">
        <v>20</v>
      </c>
      <c r="D13" s="16" t="n">
        <v>45433</v>
      </c>
      <c r="E13" s="17" t="n">
        <v>208999569.73</v>
      </c>
      <c r="F13" s="18" t="n">
        <v>1.02325872</v>
      </c>
      <c r="G13" s="18" t="n">
        <v>1.03548338</v>
      </c>
      <c r="H13" s="19" t="s">
        <v>11</v>
      </c>
    </row>
    <row r="14" s="25" customFormat="true" ht="14.25" hidden="false" customHeight="false" outlineLevel="0" collapsed="false">
      <c r="A14" s="14" t="s">
        <v>294</v>
      </c>
      <c r="B14" s="20" t="s">
        <v>295</v>
      </c>
      <c r="C14" s="20" t="s">
        <v>296</v>
      </c>
      <c r="D14" s="16" t="n">
        <v>45433</v>
      </c>
      <c r="E14" s="17" t="n">
        <v>411789373.73</v>
      </c>
      <c r="F14" s="18" t="n">
        <v>1.03943643</v>
      </c>
      <c r="G14" s="18" t="n">
        <v>1.03943643</v>
      </c>
      <c r="H14" s="19" t="s">
        <v>11</v>
      </c>
    </row>
    <row r="15" s="25" customFormat="true" ht="14.25" hidden="false" customHeight="false" outlineLevel="0" collapsed="false">
      <c r="A15" s="14" t="s">
        <v>279</v>
      </c>
      <c r="B15" s="20" t="s">
        <v>280</v>
      </c>
      <c r="C15" s="20" t="s">
        <v>281</v>
      </c>
      <c r="D15" s="16" t="n">
        <v>45433</v>
      </c>
      <c r="E15" s="17" t="n">
        <v>765307975.03</v>
      </c>
      <c r="F15" s="18" t="n">
        <v>1.03955367</v>
      </c>
      <c r="G15" s="18" t="n">
        <v>1.03955367</v>
      </c>
      <c r="H15" s="19" t="s">
        <v>11</v>
      </c>
    </row>
    <row r="16" s="25" customFormat="true" ht="14.25" hidden="false" customHeight="false" outlineLevel="0" collapsed="false">
      <c r="A16" s="14" t="s">
        <v>270</v>
      </c>
      <c r="B16" s="20" t="s">
        <v>271</v>
      </c>
      <c r="C16" s="20" t="s">
        <v>272</v>
      </c>
      <c r="D16" s="16" t="n">
        <v>45433</v>
      </c>
      <c r="E16" s="17" t="n">
        <v>430447281.36</v>
      </c>
      <c r="F16" s="18" t="n">
        <v>1.03734735</v>
      </c>
      <c r="G16" s="18" t="n">
        <v>1.03734735</v>
      </c>
      <c r="H16" s="19" t="s">
        <v>11</v>
      </c>
    </row>
    <row r="17" s="25" customFormat="true" ht="14.25" hidden="false" customHeight="false" outlineLevel="0" collapsed="false">
      <c r="A17" s="14" t="s">
        <v>21</v>
      </c>
      <c r="B17" s="20" t="s">
        <v>22</v>
      </c>
      <c r="C17" s="20" t="s">
        <v>23</v>
      </c>
      <c r="D17" s="16" t="n">
        <v>45433</v>
      </c>
      <c r="E17" s="17" t="n">
        <v>350613991.05</v>
      </c>
      <c r="F17" s="18" t="n">
        <v>1.02060335</v>
      </c>
      <c r="G17" s="18" t="n">
        <v>1.03257595</v>
      </c>
      <c r="H17" s="19" t="s">
        <v>11</v>
      </c>
    </row>
    <row r="18" s="25" customFormat="true" ht="14.25" hidden="false" customHeight="false" outlineLevel="0" collapsed="false">
      <c r="A18" s="14" t="s">
        <v>237</v>
      </c>
      <c r="B18" s="20" t="s">
        <v>238</v>
      </c>
      <c r="C18" s="20" t="s">
        <v>239</v>
      </c>
      <c r="D18" s="16" t="n">
        <v>45433</v>
      </c>
      <c r="E18" s="17" t="n">
        <v>646492191.31</v>
      </c>
      <c r="F18" s="18" t="n">
        <v>1.03456793</v>
      </c>
      <c r="G18" s="18" t="n">
        <v>1.03456793</v>
      </c>
      <c r="H18" s="19" t="s">
        <v>11</v>
      </c>
    </row>
    <row r="19" s="25" customFormat="true" ht="14.25" hidden="false" customHeight="false" outlineLevel="0" collapsed="false">
      <c r="A19" s="14" t="s">
        <v>240</v>
      </c>
      <c r="B19" s="20" t="s">
        <v>241</v>
      </c>
      <c r="C19" s="20" t="s">
        <v>242</v>
      </c>
      <c r="D19" s="16" t="n">
        <v>45433</v>
      </c>
      <c r="E19" s="17" t="n">
        <v>106589702.64</v>
      </c>
      <c r="F19" s="18" t="n">
        <v>0.99845162</v>
      </c>
      <c r="G19" s="18" t="n">
        <v>0.99845162</v>
      </c>
      <c r="H19" s="19" t="s">
        <v>11</v>
      </c>
    </row>
    <row r="20" s="25" customFormat="true" ht="14.25" hidden="false" customHeight="false" outlineLevel="0" collapsed="false">
      <c r="A20" s="14" t="s">
        <v>219</v>
      </c>
      <c r="B20" s="20" t="s">
        <v>220</v>
      </c>
      <c r="C20" s="20" t="s">
        <v>221</v>
      </c>
      <c r="D20" s="16" t="n">
        <v>45433</v>
      </c>
      <c r="E20" s="17" t="n">
        <v>428398308.91</v>
      </c>
      <c r="F20" s="18" t="n">
        <v>1.03228508</v>
      </c>
      <c r="G20" s="18" t="n">
        <v>1.03228508</v>
      </c>
      <c r="H20" s="19" t="s">
        <v>11</v>
      </c>
    </row>
    <row r="21" s="25" customFormat="true" ht="14.25" hidden="false" customHeight="false" outlineLevel="0" collapsed="false">
      <c r="A21" s="14" t="s">
        <v>198</v>
      </c>
      <c r="B21" s="20" t="s">
        <v>199</v>
      </c>
      <c r="C21" s="20" t="s">
        <v>200</v>
      </c>
      <c r="D21" s="16" t="n">
        <v>45433</v>
      </c>
      <c r="E21" s="17" t="n">
        <v>514877644.92</v>
      </c>
      <c r="F21" s="18" t="n">
        <v>1.03078608</v>
      </c>
      <c r="G21" s="18" t="n">
        <v>1.03078608</v>
      </c>
      <c r="H21" s="19" t="s">
        <v>11</v>
      </c>
    </row>
    <row r="22" s="25" customFormat="true" ht="14.25" hidden="false" customHeight="false" outlineLevel="0" collapsed="false">
      <c r="A22" s="14" t="s">
        <v>210</v>
      </c>
      <c r="B22" s="20" t="s">
        <v>211</v>
      </c>
      <c r="C22" s="20" t="s">
        <v>212</v>
      </c>
      <c r="D22" s="16" t="n">
        <v>45433</v>
      </c>
      <c r="E22" s="17" t="n">
        <v>427650975.21</v>
      </c>
      <c r="F22" s="18" t="n">
        <v>1.03048428</v>
      </c>
      <c r="G22" s="18" t="n">
        <v>1.03048428</v>
      </c>
      <c r="H22" s="19" t="s">
        <v>11</v>
      </c>
    </row>
    <row r="23" s="25" customFormat="true" ht="14.25" hidden="false" customHeight="false" outlineLevel="0" collapsed="false">
      <c r="A23" s="14" t="s">
        <v>167</v>
      </c>
      <c r="B23" s="20" t="s">
        <v>168</v>
      </c>
      <c r="C23" s="20" t="s">
        <v>169</v>
      </c>
      <c r="D23" s="16" t="n">
        <v>45433</v>
      </c>
      <c r="E23" s="17" t="n">
        <v>51552454.6</v>
      </c>
      <c r="F23" s="18" t="n">
        <v>1.03125534</v>
      </c>
      <c r="G23" s="18" t="n">
        <v>1.03125534</v>
      </c>
      <c r="H23" s="19" t="s">
        <v>11</v>
      </c>
    </row>
    <row r="24" s="25" customFormat="true" ht="14.25" hidden="false" customHeight="false" outlineLevel="0" collapsed="false">
      <c r="A24" s="14" t="s">
        <v>189</v>
      </c>
      <c r="B24" s="20" t="s">
        <v>190</v>
      </c>
      <c r="C24" s="20" t="s">
        <v>191</v>
      </c>
      <c r="D24" s="16" t="n">
        <v>45433</v>
      </c>
      <c r="E24" s="17" t="n">
        <v>52186060.54</v>
      </c>
      <c r="F24" s="18" t="n">
        <v>0.99877628</v>
      </c>
      <c r="G24" s="18" t="n">
        <v>0.99877628</v>
      </c>
      <c r="H24" s="19" t="s">
        <v>11</v>
      </c>
    </row>
    <row r="25" s="25" customFormat="true" ht="14.25" hidden="false" customHeight="false" outlineLevel="0" collapsed="false">
      <c r="A25" s="14" t="s">
        <v>158</v>
      </c>
      <c r="B25" s="20" t="s">
        <v>159</v>
      </c>
      <c r="C25" s="20" t="s">
        <v>160</v>
      </c>
      <c r="D25" s="16" t="n">
        <v>45433</v>
      </c>
      <c r="E25" s="17" t="n">
        <v>384723128.14</v>
      </c>
      <c r="F25" s="18" t="n">
        <v>1.01874551</v>
      </c>
      <c r="G25" s="18" t="n">
        <v>1.01874551</v>
      </c>
      <c r="H25" s="19" t="s">
        <v>11</v>
      </c>
    </row>
    <row r="26" s="25" customFormat="true" ht="14.25" hidden="false" customHeight="false" outlineLevel="0" collapsed="false">
      <c r="A26" s="14" t="s">
        <v>24</v>
      </c>
      <c r="B26" s="20" t="s">
        <v>25</v>
      </c>
      <c r="C26" s="20" t="s">
        <v>26</v>
      </c>
      <c r="D26" s="16" t="n">
        <v>45433</v>
      </c>
      <c r="E26" s="17" t="n">
        <v>438071690.64</v>
      </c>
      <c r="F26" s="18" t="n">
        <v>1.02292492</v>
      </c>
      <c r="G26" s="18" t="n">
        <v>1.02292492</v>
      </c>
      <c r="H26" s="19" t="s">
        <v>11</v>
      </c>
    </row>
    <row r="27" s="25" customFormat="true" ht="14.25" hidden="false" customHeight="false" outlineLevel="0" collapsed="false">
      <c r="A27" s="14" t="s">
        <v>27</v>
      </c>
      <c r="B27" s="20" t="s">
        <v>28</v>
      </c>
      <c r="C27" s="20" t="s">
        <v>29</v>
      </c>
      <c r="D27" s="16" t="n">
        <v>45433</v>
      </c>
      <c r="E27" s="17" t="n">
        <v>343546196.15</v>
      </c>
      <c r="F27" s="18" t="n">
        <v>1.01988189</v>
      </c>
      <c r="G27" s="18" t="n">
        <v>1.01988189</v>
      </c>
      <c r="H27" s="19" t="s">
        <v>11</v>
      </c>
    </row>
    <row r="28" s="25" customFormat="true" ht="14.25" hidden="false" customHeight="false" outlineLevel="0" collapsed="false">
      <c r="A28" s="14" t="s">
        <v>306</v>
      </c>
      <c r="B28" s="20" t="s">
        <v>307</v>
      </c>
      <c r="C28" s="20" t="s">
        <v>308</v>
      </c>
      <c r="D28" s="16" t="n">
        <v>45433</v>
      </c>
      <c r="E28" s="17" t="n">
        <v>577824758.18</v>
      </c>
      <c r="F28" s="18" t="n">
        <v>1.01764469</v>
      </c>
      <c r="G28" s="18" t="n">
        <v>1.01764469</v>
      </c>
      <c r="H28" s="19" t="s">
        <v>11</v>
      </c>
    </row>
    <row r="29" s="25" customFormat="true" ht="14.25" hidden="false" customHeight="false" outlineLevel="0" collapsed="false">
      <c r="A29" s="14" t="s">
        <v>213</v>
      </c>
      <c r="B29" s="20" t="s">
        <v>214</v>
      </c>
      <c r="C29" s="20" t="s">
        <v>215</v>
      </c>
      <c r="D29" s="16" t="n">
        <v>45433</v>
      </c>
      <c r="E29" s="17" t="n">
        <v>156444622.18</v>
      </c>
      <c r="F29" s="18" t="n">
        <v>1.01765838</v>
      </c>
      <c r="G29" s="18" t="n">
        <v>1.01765838</v>
      </c>
      <c r="H29" s="19" t="s">
        <v>11</v>
      </c>
    </row>
    <row r="30" s="25" customFormat="true" ht="14.25" hidden="false" customHeight="false" outlineLevel="0" collapsed="false">
      <c r="A30" s="14" t="s">
        <v>216</v>
      </c>
      <c r="B30" s="20" t="s">
        <v>217</v>
      </c>
      <c r="C30" s="20" t="s">
        <v>218</v>
      </c>
      <c r="D30" s="16" t="n">
        <v>45433</v>
      </c>
      <c r="E30" s="17" t="n">
        <v>702430506.59</v>
      </c>
      <c r="F30" s="18" t="n">
        <v>1.01759639</v>
      </c>
      <c r="G30" s="18" t="n">
        <v>1.01759639</v>
      </c>
      <c r="H30" s="19" t="s">
        <v>11</v>
      </c>
    </row>
    <row r="31" s="25" customFormat="true" ht="14.25" hidden="false" customHeight="false" outlineLevel="0" collapsed="false">
      <c r="A31" s="14" t="s">
        <v>297</v>
      </c>
      <c r="B31" s="20" t="s">
        <v>298</v>
      </c>
      <c r="C31" s="20" t="s">
        <v>299</v>
      </c>
      <c r="D31" s="16" t="n">
        <v>45433</v>
      </c>
      <c r="E31" s="17" t="n">
        <v>102395580.34</v>
      </c>
      <c r="F31" s="18" t="n">
        <v>1.0239558</v>
      </c>
      <c r="G31" s="18" t="n">
        <v>1.0239558</v>
      </c>
      <c r="H31" s="19" t="s">
        <v>11</v>
      </c>
    </row>
    <row r="32" s="25" customFormat="true" ht="14.25" hidden="false" customHeight="false" outlineLevel="0" collapsed="false">
      <c r="A32" s="14" t="s">
        <v>309</v>
      </c>
      <c r="B32" s="15" t="s">
        <v>310</v>
      </c>
      <c r="C32" s="15" t="s">
        <v>311</v>
      </c>
      <c r="D32" s="16" t="n">
        <v>45433</v>
      </c>
      <c r="E32" s="17" t="n">
        <v>499016206.95</v>
      </c>
      <c r="F32" s="18" t="n">
        <v>1.0154928</v>
      </c>
      <c r="G32" s="18" t="n">
        <v>1.0154928</v>
      </c>
      <c r="H32" s="19" t="s">
        <v>11</v>
      </c>
    </row>
    <row r="33" s="25" customFormat="true" ht="14.25" hidden="false" customHeight="false" outlineLevel="0" collapsed="false">
      <c r="A33" s="14" t="s">
        <v>282</v>
      </c>
      <c r="B33" s="15" t="s">
        <v>283</v>
      </c>
      <c r="C33" s="15" t="s">
        <v>284</v>
      </c>
      <c r="D33" s="16" t="n">
        <v>45433</v>
      </c>
      <c r="E33" s="17" t="n">
        <v>102215415.05</v>
      </c>
      <c r="F33" s="18" t="n">
        <v>1.02215415</v>
      </c>
      <c r="G33" s="18" t="n">
        <v>1.02215415</v>
      </c>
      <c r="H33" s="19" t="s">
        <v>11</v>
      </c>
    </row>
    <row r="34" s="25" customFormat="true" ht="14.25" hidden="false" customHeight="false" outlineLevel="0" collapsed="false">
      <c r="A34" s="14" t="s">
        <v>312</v>
      </c>
      <c r="B34" s="15" t="s">
        <v>313</v>
      </c>
      <c r="C34" s="15" t="s">
        <v>314</v>
      </c>
      <c r="D34" s="16" t="n">
        <v>45433</v>
      </c>
      <c r="E34" s="17" t="n">
        <v>708743479.87</v>
      </c>
      <c r="F34" s="18" t="n">
        <v>1.01249069</v>
      </c>
      <c r="G34" s="18" t="n">
        <v>1.01249069</v>
      </c>
      <c r="H34" s="19" t="s">
        <v>11</v>
      </c>
    </row>
    <row r="35" s="25" customFormat="true" ht="14.25" hidden="false" customHeight="false" outlineLevel="0" collapsed="false">
      <c r="A35" s="14" t="s">
        <v>30</v>
      </c>
      <c r="B35" s="15" t="s">
        <v>133</v>
      </c>
      <c r="C35" s="15" t="s">
        <v>32</v>
      </c>
      <c r="D35" s="16" t="n">
        <v>45433</v>
      </c>
      <c r="E35" s="17" t="n">
        <v>350315324.51</v>
      </c>
      <c r="F35" s="18" t="n">
        <v>1.01943721</v>
      </c>
      <c r="G35" s="18" t="n">
        <v>1.01943721</v>
      </c>
      <c r="H35" s="19" t="s">
        <v>11</v>
      </c>
    </row>
    <row r="36" s="25" customFormat="true" ht="14.25" hidden="false" customHeight="false" outlineLevel="0" collapsed="false">
      <c r="A36" s="14" t="s">
        <v>33</v>
      </c>
      <c r="B36" s="15" t="s">
        <v>34</v>
      </c>
      <c r="C36" s="15" t="s">
        <v>35</v>
      </c>
      <c r="D36" s="16" t="n">
        <v>45433</v>
      </c>
      <c r="E36" s="17" t="n">
        <v>308399577.23</v>
      </c>
      <c r="F36" s="18" t="n">
        <v>1.01876182</v>
      </c>
      <c r="G36" s="18" t="n">
        <v>1.01876182</v>
      </c>
      <c r="H36" s="19" t="s">
        <v>11</v>
      </c>
    </row>
    <row r="37" s="25" customFormat="true" ht="14.25" hidden="false" customHeight="false" outlineLevel="0" collapsed="false">
      <c r="A37" s="14" t="s">
        <v>36</v>
      </c>
      <c r="B37" s="15" t="s">
        <v>37</v>
      </c>
      <c r="C37" s="15" t="s">
        <v>38</v>
      </c>
      <c r="D37" s="16" t="n">
        <v>45433</v>
      </c>
      <c r="E37" s="17" t="n">
        <v>346847188.89</v>
      </c>
      <c r="F37" s="18" t="n">
        <v>1.01825502</v>
      </c>
      <c r="G37" s="18" t="n">
        <v>1.01825502</v>
      </c>
      <c r="H37" s="19" t="s">
        <v>11</v>
      </c>
    </row>
    <row r="38" s="25" customFormat="true" ht="14.25" hidden="false" customHeight="false" outlineLevel="0" collapsed="false">
      <c r="A38" s="14" t="s">
        <v>39</v>
      </c>
      <c r="B38" s="15" t="s">
        <v>40</v>
      </c>
      <c r="C38" s="15" t="s">
        <v>41</v>
      </c>
      <c r="D38" s="16" t="n">
        <v>45433</v>
      </c>
      <c r="E38" s="17" t="n">
        <v>305289122.32</v>
      </c>
      <c r="F38" s="18" t="n">
        <v>1.01718285</v>
      </c>
      <c r="G38" s="18" t="n">
        <v>1.01718285</v>
      </c>
      <c r="H38" s="19" t="s">
        <v>11</v>
      </c>
    </row>
    <row r="39" s="25" customFormat="true" ht="14.25" hidden="false" customHeight="false" outlineLevel="0" collapsed="false">
      <c r="A39" s="14" t="s">
        <v>126</v>
      </c>
      <c r="B39" s="15" t="s">
        <v>127</v>
      </c>
      <c r="C39" s="15" t="s">
        <v>128</v>
      </c>
      <c r="D39" s="16" t="n">
        <v>45433</v>
      </c>
      <c r="E39" s="17" t="n">
        <v>50495279.82</v>
      </c>
      <c r="F39" s="18" t="n">
        <v>1.02543062</v>
      </c>
      <c r="G39" s="18" t="n">
        <v>1.02543062</v>
      </c>
      <c r="H39" s="19" t="s">
        <v>11</v>
      </c>
    </row>
    <row r="40" s="25" customFormat="true" ht="14.25" hidden="false" customHeight="false" outlineLevel="0" collapsed="false">
      <c r="A40" s="14" t="s">
        <v>204</v>
      </c>
      <c r="B40" s="15" t="s">
        <v>205</v>
      </c>
      <c r="C40" s="15" t="s">
        <v>206</v>
      </c>
      <c r="D40" s="16" t="n">
        <v>45433</v>
      </c>
      <c r="E40" s="17" t="n">
        <v>280191338.75</v>
      </c>
      <c r="F40" s="18" t="n">
        <v>1.01625013</v>
      </c>
      <c r="G40" s="18" t="n">
        <v>1.01625013</v>
      </c>
      <c r="H40" s="19" t="s">
        <v>11</v>
      </c>
    </row>
    <row r="41" s="25" customFormat="true" ht="14.25" hidden="false" customHeight="false" outlineLevel="0" collapsed="false">
      <c r="A41" s="14" t="s">
        <v>192</v>
      </c>
      <c r="B41" s="15" t="s">
        <v>193</v>
      </c>
      <c r="C41" s="15" t="s">
        <v>194</v>
      </c>
      <c r="D41" s="16" t="n">
        <v>45433</v>
      </c>
      <c r="E41" s="17" t="n">
        <v>399785219.83</v>
      </c>
      <c r="F41" s="18" t="n">
        <v>1.01639363</v>
      </c>
      <c r="G41" s="18" t="n">
        <v>1.01639363</v>
      </c>
      <c r="H41" s="19" t="s">
        <v>11</v>
      </c>
    </row>
    <row r="42" s="25" customFormat="true" ht="14.25" hidden="false" customHeight="false" outlineLevel="0" collapsed="false">
      <c r="A42" s="14" t="s">
        <v>285</v>
      </c>
      <c r="B42" s="15" t="s">
        <v>286</v>
      </c>
      <c r="C42" s="15" t="s">
        <v>287</v>
      </c>
      <c r="D42" s="16" t="n">
        <v>45433</v>
      </c>
      <c r="E42" s="17" t="n">
        <v>102322056.08</v>
      </c>
      <c r="F42" s="18" t="n">
        <v>1.02322056</v>
      </c>
      <c r="G42" s="18" t="n">
        <v>1.02322056</v>
      </c>
      <c r="H42" s="19" t="s">
        <v>11</v>
      </c>
    </row>
    <row r="43" s="25" customFormat="true" ht="14.25" hidden="false" customHeight="false" outlineLevel="0" collapsed="false">
      <c r="A43" s="14" t="s">
        <v>195</v>
      </c>
      <c r="B43" s="15" t="s">
        <v>196</v>
      </c>
      <c r="C43" s="15" t="s">
        <v>197</v>
      </c>
      <c r="D43" s="16" t="n">
        <v>45433</v>
      </c>
      <c r="E43" s="17" t="n">
        <v>340269346.64</v>
      </c>
      <c r="F43" s="18" t="n">
        <v>1.01537174</v>
      </c>
      <c r="G43" s="18" t="n">
        <v>1.01537174</v>
      </c>
      <c r="H43" s="19" t="s">
        <v>11</v>
      </c>
    </row>
    <row r="44" s="25" customFormat="true" ht="14.25" hidden="false" customHeight="false" outlineLevel="0" collapsed="false">
      <c r="A44" s="14" t="s">
        <v>179</v>
      </c>
      <c r="B44" s="15" t="s">
        <v>180</v>
      </c>
      <c r="C44" s="15" t="s">
        <v>181</v>
      </c>
      <c r="D44" s="16" t="n">
        <v>45433</v>
      </c>
      <c r="E44" s="17" t="n">
        <v>464100594.45</v>
      </c>
      <c r="F44" s="18" t="n">
        <v>1.01445857</v>
      </c>
      <c r="G44" s="18" t="n">
        <v>1.01445857</v>
      </c>
      <c r="H44" s="19" t="s">
        <v>11</v>
      </c>
    </row>
    <row r="45" s="25" customFormat="true" ht="14.25" hidden="false" customHeight="false" outlineLevel="0" collapsed="false">
      <c r="A45" s="14" t="s">
        <v>176</v>
      </c>
      <c r="B45" s="15" t="s">
        <v>177</v>
      </c>
      <c r="C45" s="15" t="s">
        <v>178</v>
      </c>
      <c r="D45" s="16" t="n">
        <v>45433</v>
      </c>
      <c r="E45" s="17" t="n">
        <v>530785862.21</v>
      </c>
      <c r="F45" s="18" t="n">
        <v>1.01328079</v>
      </c>
      <c r="G45" s="18" t="n">
        <v>1.01328079</v>
      </c>
      <c r="H45" s="19" t="s">
        <v>11</v>
      </c>
    </row>
    <row r="46" s="25" customFormat="true" ht="14.25" hidden="false" customHeight="false" outlineLevel="0" collapsed="false">
      <c r="A46" s="14" t="s">
        <v>261</v>
      </c>
      <c r="B46" s="15" t="s">
        <v>262</v>
      </c>
      <c r="C46" s="15" t="s">
        <v>263</v>
      </c>
      <c r="D46" s="16" t="n">
        <v>45433</v>
      </c>
      <c r="E46" s="17" t="n">
        <v>102063202.03</v>
      </c>
      <c r="F46" s="18" t="n">
        <v>1.02063202</v>
      </c>
      <c r="G46" s="18" t="n">
        <v>1.02063202</v>
      </c>
      <c r="H46" s="19" t="s">
        <v>11</v>
      </c>
    </row>
    <row r="47" s="25" customFormat="true" ht="14.25" hidden="false" customHeight="false" outlineLevel="0" collapsed="false">
      <c r="A47" s="14" t="s">
        <v>288</v>
      </c>
      <c r="B47" s="15" t="s">
        <v>289</v>
      </c>
      <c r="C47" s="15" t="s">
        <v>290</v>
      </c>
      <c r="D47" s="16" t="n">
        <v>45433</v>
      </c>
      <c r="E47" s="17" t="n">
        <v>455602501.65</v>
      </c>
      <c r="F47" s="18" t="n">
        <v>1.01245</v>
      </c>
      <c r="G47" s="18" t="n">
        <v>1.01245</v>
      </c>
      <c r="H47" s="19" t="s">
        <v>11</v>
      </c>
    </row>
    <row r="48" s="25" customFormat="true" ht="14.25" hidden="false" customHeight="false" outlineLevel="0" collapsed="false">
      <c r="A48" s="14" t="s">
        <v>273</v>
      </c>
      <c r="B48" s="15" t="s">
        <v>274</v>
      </c>
      <c r="C48" s="15" t="s">
        <v>275</v>
      </c>
      <c r="D48" s="16" t="n">
        <v>45433</v>
      </c>
      <c r="E48" s="17" t="n">
        <v>454817760.46</v>
      </c>
      <c r="F48" s="18" t="n">
        <v>1.01097573</v>
      </c>
      <c r="G48" s="18" t="n">
        <v>1.01097573</v>
      </c>
      <c r="H48" s="19" t="s">
        <v>11</v>
      </c>
    </row>
    <row r="49" s="25" customFormat="true" ht="14.25" hidden="false" customHeight="false" outlineLevel="0" collapsed="false">
      <c r="A49" s="14" t="s">
        <v>42</v>
      </c>
      <c r="B49" s="15" t="s">
        <v>43</v>
      </c>
      <c r="C49" s="15" t="s">
        <v>44</v>
      </c>
      <c r="D49" s="16" t="n">
        <v>45433</v>
      </c>
      <c r="E49" s="17" t="n">
        <v>305606260.47</v>
      </c>
      <c r="F49" s="18" t="n">
        <v>1.01615055</v>
      </c>
      <c r="G49" s="18" t="n">
        <v>1.01615055</v>
      </c>
      <c r="H49" s="19" t="s">
        <v>11</v>
      </c>
    </row>
    <row r="50" s="25" customFormat="true" ht="14.25" hidden="false" customHeight="false" outlineLevel="0" collapsed="false">
      <c r="A50" s="14" t="s">
        <v>45</v>
      </c>
      <c r="B50" s="15" t="s">
        <v>46</v>
      </c>
      <c r="C50" s="15" t="s">
        <v>47</v>
      </c>
      <c r="D50" s="16" t="n">
        <v>45433</v>
      </c>
      <c r="E50" s="17" t="n">
        <v>182997777.68</v>
      </c>
      <c r="F50" s="18" t="n">
        <v>1.01500775</v>
      </c>
      <c r="G50" s="18" t="n">
        <v>1.01500775</v>
      </c>
      <c r="H50" s="19" t="s">
        <v>11</v>
      </c>
    </row>
    <row r="51" s="25" customFormat="true" ht="14.25" hidden="false" customHeight="false" outlineLevel="0" collapsed="false">
      <c r="A51" s="14" t="s">
        <v>207</v>
      </c>
      <c r="B51" s="15" t="s">
        <v>208</v>
      </c>
      <c r="C51" s="15" t="s">
        <v>209</v>
      </c>
      <c r="D51" s="16" t="n">
        <v>45433</v>
      </c>
      <c r="E51" s="17" t="n">
        <v>34336611.36</v>
      </c>
      <c r="F51" s="18" t="n">
        <v>1.00652551</v>
      </c>
      <c r="G51" s="18" t="n">
        <v>1.00652551</v>
      </c>
      <c r="H51" s="19" t="s">
        <v>11</v>
      </c>
    </row>
    <row r="52" s="25" customFormat="true" ht="14.25" hidden="false" customHeight="false" outlineLevel="0" collapsed="false">
      <c r="A52" s="14" t="s">
        <v>315</v>
      </c>
      <c r="B52" s="15" t="s">
        <v>316</v>
      </c>
      <c r="C52" s="15" t="s">
        <v>317</v>
      </c>
      <c r="D52" s="16" t="n">
        <v>45433</v>
      </c>
      <c r="E52" s="17" t="n">
        <v>161014282.75</v>
      </c>
      <c r="F52" s="18" t="n">
        <v>1.00633927</v>
      </c>
      <c r="G52" s="18" t="n">
        <v>1.00633927</v>
      </c>
      <c r="H52" s="19" t="s">
        <v>11</v>
      </c>
    </row>
    <row r="53" s="25" customFormat="true" ht="14.25" hidden="false" customHeight="false" outlineLevel="0" collapsed="false">
      <c r="A53" s="14" t="s">
        <v>48</v>
      </c>
      <c r="B53" s="15" t="s">
        <v>49</v>
      </c>
      <c r="C53" s="15" t="s">
        <v>50</v>
      </c>
      <c r="D53" s="16" t="n">
        <v>45433</v>
      </c>
      <c r="E53" s="17" t="n">
        <v>324805551.23</v>
      </c>
      <c r="F53" s="18" t="n">
        <v>1.01419015</v>
      </c>
      <c r="G53" s="18" t="n">
        <v>1.01419015</v>
      </c>
      <c r="H53" s="19" t="s">
        <v>11</v>
      </c>
    </row>
    <row r="54" s="25" customFormat="true" ht="14.25" hidden="false" customHeight="false" outlineLevel="0" collapsed="false">
      <c r="A54" s="14" t="s">
        <v>51</v>
      </c>
      <c r="B54" s="15" t="s">
        <v>52</v>
      </c>
      <c r="C54" s="15" t="s">
        <v>53</v>
      </c>
      <c r="D54" s="16" t="n">
        <v>45433</v>
      </c>
      <c r="E54" s="17" t="n">
        <v>405379757.23</v>
      </c>
      <c r="F54" s="18" t="n">
        <v>1.01344939</v>
      </c>
      <c r="G54" s="18" t="n">
        <v>1.01344939</v>
      </c>
      <c r="H54" s="19" t="s">
        <v>11</v>
      </c>
    </row>
    <row r="55" s="25" customFormat="true" ht="14.25" hidden="false" customHeight="false" outlineLevel="0" collapsed="false">
      <c r="A55" s="14" t="s">
        <v>54</v>
      </c>
      <c r="B55" s="15" t="s">
        <v>55</v>
      </c>
      <c r="C55" s="15" t="s">
        <v>56</v>
      </c>
      <c r="D55" s="16" t="n">
        <v>45433</v>
      </c>
      <c r="E55" s="17" t="n">
        <v>404862970.27</v>
      </c>
      <c r="F55" s="18" t="n">
        <v>1.01232446</v>
      </c>
      <c r="G55" s="18" t="n">
        <v>1.01232446</v>
      </c>
      <c r="H55" s="19" t="s">
        <v>11</v>
      </c>
    </row>
    <row r="56" s="25" customFormat="true" ht="14.25" hidden="false" customHeight="false" outlineLevel="0" collapsed="false">
      <c r="A56" s="14" t="s">
        <v>267</v>
      </c>
      <c r="B56" s="15" t="s">
        <v>268</v>
      </c>
      <c r="C56" s="15" t="s">
        <v>269</v>
      </c>
      <c r="D56" s="16" t="n">
        <v>45433</v>
      </c>
      <c r="E56" s="17" t="n">
        <v>303105039.45</v>
      </c>
      <c r="F56" s="18" t="n">
        <v>1.01035013</v>
      </c>
      <c r="G56" s="18" t="n">
        <v>1.01035013</v>
      </c>
      <c r="H56" s="19" t="s">
        <v>11</v>
      </c>
    </row>
    <row r="57" s="25" customFormat="true" ht="14.25" hidden="false" customHeight="false" outlineLevel="0" collapsed="false">
      <c r="A57" s="14" t="s">
        <v>246</v>
      </c>
      <c r="B57" s="15" t="s">
        <v>247</v>
      </c>
      <c r="C57" s="15" t="s">
        <v>248</v>
      </c>
      <c r="D57" s="16" t="n">
        <v>45433</v>
      </c>
      <c r="E57" s="17" t="n">
        <v>252235997.42</v>
      </c>
      <c r="F57" s="18" t="n">
        <v>1.00894399</v>
      </c>
      <c r="G57" s="18" t="n">
        <v>1.00894399</v>
      </c>
      <c r="H57" s="19" t="s">
        <v>11</v>
      </c>
    </row>
    <row r="58" s="25" customFormat="true" ht="14.25" hidden="false" customHeight="false" outlineLevel="0" collapsed="false">
      <c r="A58" s="14" t="s">
        <v>249</v>
      </c>
      <c r="B58" s="15" t="s">
        <v>250</v>
      </c>
      <c r="C58" s="15" t="s">
        <v>251</v>
      </c>
      <c r="D58" s="16" t="n">
        <v>45433</v>
      </c>
      <c r="E58" s="17" t="n">
        <v>302619426.7</v>
      </c>
      <c r="F58" s="18" t="n">
        <v>1.00873142</v>
      </c>
      <c r="G58" s="18" t="n">
        <v>1.00873142</v>
      </c>
      <c r="H58" s="19" t="s">
        <v>11</v>
      </c>
    </row>
    <row r="59" s="25" customFormat="true" ht="14.25" hidden="false" customHeight="false" outlineLevel="0" collapsed="false">
      <c r="A59" s="14" t="s">
        <v>222</v>
      </c>
      <c r="B59" s="15" t="s">
        <v>223</v>
      </c>
      <c r="C59" s="15" t="s">
        <v>224</v>
      </c>
      <c r="D59" s="16" t="n">
        <v>45433</v>
      </c>
      <c r="E59" s="17" t="n">
        <v>201482413.46</v>
      </c>
      <c r="F59" s="18" t="n">
        <v>1.00741207</v>
      </c>
      <c r="G59" s="18" t="n">
        <v>1.00741207</v>
      </c>
      <c r="H59" s="19" t="s">
        <v>11</v>
      </c>
    </row>
    <row r="60" s="25" customFormat="true" ht="14.25" hidden="false" customHeight="false" outlineLevel="0" collapsed="false">
      <c r="A60" s="14" t="s">
        <v>134</v>
      </c>
      <c r="B60" s="15" t="s">
        <v>135</v>
      </c>
      <c r="C60" s="15" t="s">
        <v>136</v>
      </c>
      <c r="D60" s="16" t="n">
        <v>45433</v>
      </c>
      <c r="E60" s="17" t="n">
        <v>1026195522.52</v>
      </c>
      <c r="F60" s="18" t="n">
        <v>1.05521933</v>
      </c>
      <c r="G60" s="18" t="n">
        <v>1.05521933</v>
      </c>
      <c r="H60" s="19" t="s">
        <v>11</v>
      </c>
    </row>
    <row r="61" s="25" customFormat="true" ht="14.25" hidden="false" customHeight="false" outlineLevel="0" collapsed="false">
      <c r="A61" s="14" t="s">
        <v>57</v>
      </c>
      <c r="B61" s="15" t="s">
        <v>58</v>
      </c>
      <c r="C61" s="15" t="s">
        <v>59</v>
      </c>
      <c r="D61" s="16" t="n">
        <v>45433</v>
      </c>
      <c r="E61" s="17" t="n">
        <v>323010180.07</v>
      </c>
      <c r="F61" s="18" t="n">
        <v>1.05550259</v>
      </c>
      <c r="G61" s="18" t="n">
        <v>1.05550259</v>
      </c>
      <c r="H61" s="19" t="s">
        <v>11</v>
      </c>
    </row>
    <row r="62" s="25" customFormat="true" ht="14.25" hidden="false" customHeight="false" outlineLevel="0" collapsed="false">
      <c r="A62" s="14" t="s">
        <v>60</v>
      </c>
      <c r="B62" s="15" t="s">
        <v>61</v>
      </c>
      <c r="C62" s="15" t="s">
        <v>62</v>
      </c>
      <c r="D62" s="16" t="n">
        <v>45433</v>
      </c>
      <c r="E62" s="17" t="n">
        <v>409570636.55</v>
      </c>
      <c r="F62" s="18" t="n">
        <v>1.05479517</v>
      </c>
      <c r="G62" s="18" t="n">
        <v>1.05479517</v>
      </c>
      <c r="H62" s="19" t="s">
        <v>11</v>
      </c>
    </row>
    <row r="63" s="25" customFormat="true" ht="14.25" hidden="false" customHeight="false" outlineLevel="0" collapsed="false">
      <c r="A63" s="14" t="s">
        <v>63</v>
      </c>
      <c r="B63" s="15" t="s">
        <v>64</v>
      </c>
      <c r="C63" s="15" t="s">
        <v>65</v>
      </c>
      <c r="D63" s="16" t="n">
        <v>45433</v>
      </c>
      <c r="E63" s="17" t="n">
        <v>215278428.66</v>
      </c>
      <c r="F63" s="18" t="n">
        <v>1.05208889</v>
      </c>
      <c r="G63" s="18" t="n">
        <v>1.05208889</v>
      </c>
      <c r="H63" s="19" t="s">
        <v>11</v>
      </c>
    </row>
    <row r="64" s="25" customFormat="true" ht="14.25" hidden="false" customHeight="false" outlineLevel="0" collapsed="false">
      <c r="A64" s="14" t="s">
        <v>66</v>
      </c>
      <c r="B64" s="15" t="s">
        <v>67</v>
      </c>
      <c r="C64" s="15" t="s">
        <v>68</v>
      </c>
      <c r="D64" s="16" t="n">
        <v>45433</v>
      </c>
      <c r="E64" s="17" t="n">
        <v>127575770.03</v>
      </c>
      <c r="F64" s="18" t="n">
        <v>1.05152954</v>
      </c>
      <c r="G64" s="18" t="n">
        <v>1.05152954</v>
      </c>
      <c r="H64" s="19" t="s">
        <v>11</v>
      </c>
    </row>
    <row r="65" s="25" customFormat="true" ht="14.25" hidden="false" customHeight="false" outlineLevel="0" collapsed="false">
      <c r="A65" s="14" t="s">
        <v>69</v>
      </c>
      <c r="B65" s="15" t="s">
        <v>70</v>
      </c>
      <c r="C65" s="15" t="s">
        <v>71</v>
      </c>
      <c r="D65" s="16" t="n">
        <v>45433</v>
      </c>
      <c r="E65" s="17" t="n">
        <v>433045958.11</v>
      </c>
      <c r="F65" s="18" t="n">
        <v>1.05620965</v>
      </c>
      <c r="G65" s="18" t="n">
        <v>1.05620965</v>
      </c>
      <c r="H65" s="19" t="s">
        <v>11</v>
      </c>
    </row>
    <row r="66" s="25" customFormat="true" ht="14.25" hidden="false" customHeight="false" outlineLevel="0" collapsed="false">
      <c r="A66" s="14" t="s">
        <v>72</v>
      </c>
      <c r="B66" s="15" t="s">
        <v>73</v>
      </c>
      <c r="C66" s="15" t="s">
        <v>74</v>
      </c>
      <c r="D66" s="16" t="n">
        <v>45433</v>
      </c>
      <c r="E66" s="17" t="n">
        <v>226761979.18</v>
      </c>
      <c r="F66" s="18" t="n">
        <v>1.05203032</v>
      </c>
      <c r="G66" s="18" t="n">
        <v>1.05203032</v>
      </c>
      <c r="H66" s="19" t="s">
        <v>11</v>
      </c>
    </row>
    <row r="67" s="25" customFormat="true" ht="14.25" hidden="false" customHeight="false" outlineLevel="0" collapsed="false">
      <c r="A67" s="14" t="s">
        <v>300</v>
      </c>
      <c r="B67" s="15" t="s">
        <v>301</v>
      </c>
      <c r="C67" s="15" t="s">
        <v>302</v>
      </c>
      <c r="D67" s="16" t="n">
        <v>45433</v>
      </c>
      <c r="E67" s="17" t="n">
        <v>130725308.79</v>
      </c>
      <c r="F67" s="18" t="n">
        <v>1.00579593</v>
      </c>
      <c r="G67" s="18" t="n">
        <v>1.00579593</v>
      </c>
      <c r="H67" s="19" t="s">
        <v>11</v>
      </c>
    </row>
    <row r="68" s="25" customFormat="true" ht="14.25" hidden="false" customHeight="false" outlineLevel="0" collapsed="false">
      <c r="A68" s="14" t="s">
        <v>182</v>
      </c>
      <c r="B68" s="15" t="s">
        <v>183</v>
      </c>
      <c r="C68" s="23" t="s">
        <v>184</v>
      </c>
      <c r="D68" s="16" t="n">
        <v>45433</v>
      </c>
      <c r="E68" s="17" t="n">
        <v>202158094.47</v>
      </c>
      <c r="F68" s="18" t="n">
        <v>1.01104323</v>
      </c>
      <c r="G68" s="18" t="n">
        <v>1.01104323</v>
      </c>
      <c r="H68" s="19" t="s">
        <v>11</v>
      </c>
    </row>
    <row r="69" s="25" customFormat="true" ht="14.25" hidden="false" customHeight="false" outlineLevel="0" collapsed="false">
      <c r="A69" s="14" t="s">
        <v>276</v>
      </c>
      <c r="B69" s="15" t="s">
        <v>277</v>
      </c>
      <c r="C69" s="15" t="s">
        <v>278</v>
      </c>
      <c r="D69" s="16" t="n">
        <v>45433</v>
      </c>
      <c r="E69" s="17" t="n">
        <v>301557892.73</v>
      </c>
      <c r="F69" s="18" t="n">
        <v>1.00521643</v>
      </c>
      <c r="G69" s="18" t="n">
        <v>1.00521643</v>
      </c>
      <c r="H69" s="19" t="s">
        <v>11</v>
      </c>
    </row>
    <row r="70" s="25" customFormat="true" ht="14.25" hidden="false" customHeight="false" outlineLevel="0" collapsed="false">
      <c r="A70" s="14" t="s">
        <v>252</v>
      </c>
      <c r="B70" s="15" t="s">
        <v>253</v>
      </c>
      <c r="C70" s="15" t="s">
        <v>254</v>
      </c>
      <c r="D70" s="16" t="n">
        <v>45433</v>
      </c>
      <c r="E70" s="17" t="n">
        <v>301480740.83</v>
      </c>
      <c r="F70" s="18" t="n">
        <v>1.00493915</v>
      </c>
      <c r="G70" s="18" t="n">
        <v>1.00493915</v>
      </c>
      <c r="H70" s="19" t="s">
        <v>11</v>
      </c>
    </row>
    <row r="71" s="25" customFormat="true" ht="14.25" hidden="false" customHeight="false" outlineLevel="0" collapsed="false">
      <c r="A71" s="14" t="s">
        <v>243</v>
      </c>
      <c r="B71" s="15" t="s">
        <v>244</v>
      </c>
      <c r="C71" s="15" t="s">
        <v>245</v>
      </c>
      <c r="D71" s="16" t="n">
        <v>45433</v>
      </c>
      <c r="E71" s="17" t="n">
        <v>150676377.52</v>
      </c>
      <c r="F71" s="18" t="n">
        <v>1.00450918</v>
      </c>
      <c r="G71" s="18" t="n">
        <v>1.00450918</v>
      </c>
      <c r="H71" s="19" t="s">
        <v>11</v>
      </c>
    </row>
    <row r="72" s="25" customFormat="true" ht="14.25" hidden="false" customHeight="false" outlineLevel="0" collapsed="false">
      <c r="A72" s="14" t="s">
        <v>255</v>
      </c>
      <c r="B72" s="15" t="s">
        <v>256</v>
      </c>
      <c r="C72" s="15" t="s">
        <v>257</v>
      </c>
      <c r="D72" s="16" t="n">
        <v>45433</v>
      </c>
      <c r="E72" s="17" t="n">
        <v>512155450.95</v>
      </c>
      <c r="F72" s="18" t="n">
        <v>1.00422637</v>
      </c>
      <c r="G72" s="18" t="n">
        <v>1.00422637</v>
      </c>
      <c r="H72" s="19" t="s">
        <v>11</v>
      </c>
      <c r="IO72" s="0"/>
    </row>
    <row r="73" s="25" customFormat="true" ht="14.25" hidden="false" customHeight="false" outlineLevel="0" collapsed="false">
      <c r="A73" s="14" t="s">
        <v>258</v>
      </c>
      <c r="B73" s="15" t="s">
        <v>259</v>
      </c>
      <c r="C73" s="15" t="s">
        <v>260</v>
      </c>
      <c r="D73" s="16" t="n">
        <v>45433</v>
      </c>
      <c r="E73" s="17" t="n">
        <v>484937292.09</v>
      </c>
      <c r="F73" s="18" t="n">
        <v>1.00336697</v>
      </c>
      <c r="G73" s="18" t="n">
        <v>1.00336697</v>
      </c>
      <c r="H73" s="19" t="s">
        <v>11</v>
      </c>
      <c r="IO73" s="0"/>
    </row>
    <row r="74" s="25" customFormat="true" ht="14.25" hidden="false" customHeight="false" outlineLevel="0" collapsed="false">
      <c r="A74" s="14" t="s">
        <v>234</v>
      </c>
      <c r="B74" s="15" t="s">
        <v>235</v>
      </c>
      <c r="C74" s="15" t="s">
        <v>236</v>
      </c>
      <c r="D74" s="16" t="n">
        <v>45433</v>
      </c>
      <c r="E74" s="17" t="n">
        <v>501491580.82</v>
      </c>
      <c r="F74" s="18" t="n">
        <v>1.00298316</v>
      </c>
      <c r="G74" s="18" t="n">
        <v>1.00298316</v>
      </c>
      <c r="H74" s="19" t="s">
        <v>11</v>
      </c>
      <c r="IO74" s="0"/>
    </row>
    <row r="75" s="25" customFormat="true" ht="14.25" hidden="false" customHeight="false" outlineLevel="0" collapsed="false">
      <c r="A75" s="14" t="s">
        <v>164</v>
      </c>
      <c r="B75" s="15" t="s">
        <v>165</v>
      </c>
      <c r="C75" s="15" t="s">
        <v>166</v>
      </c>
      <c r="D75" s="16" t="n">
        <v>45433</v>
      </c>
      <c r="E75" s="17" t="n">
        <v>105796967.97</v>
      </c>
      <c r="F75" s="18" t="n">
        <v>1.00253928</v>
      </c>
      <c r="G75" s="18" t="n">
        <v>1.00253928</v>
      </c>
      <c r="H75" s="19" t="s">
        <v>11</v>
      </c>
      <c r="IO75" s="0"/>
    </row>
    <row r="76" s="25" customFormat="true" ht="14.25" hidden="false" customHeight="false" outlineLevel="0" collapsed="false">
      <c r="A76" s="14" t="s">
        <v>225</v>
      </c>
      <c r="B76" s="15" t="s">
        <v>226</v>
      </c>
      <c r="C76" s="15" t="s">
        <v>227</v>
      </c>
      <c r="D76" s="16" t="n">
        <v>45433</v>
      </c>
      <c r="E76" s="17" t="n">
        <v>355450687.39</v>
      </c>
      <c r="F76" s="18" t="n">
        <v>1.00126954</v>
      </c>
      <c r="G76" s="18" t="n">
        <v>1.00126954</v>
      </c>
      <c r="H76" s="19" t="s">
        <v>11</v>
      </c>
      <c r="IO76" s="0"/>
    </row>
    <row r="77" s="25" customFormat="true" ht="14.25" hidden="false" customHeight="false" outlineLevel="0" collapsed="false">
      <c r="A77" s="14" t="s">
        <v>228</v>
      </c>
      <c r="B77" s="15" t="s">
        <v>229</v>
      </c>
      <c r="C77" s="15" t="s">
        <v>230</v>
      </c>
      <c r="D77" s="16" t="n">
        <v>45433</v>
      </c>
      <c r="E77" s="17" t="n">
        <v>50063471</v>
      </c>
      <c r="F77" s="18" t="n">
        <v>1.00126942</v>
      </c>
      <c r="G77" s="18" t="n">
        <v>1.00126942</v>
      </c>
      <c r="H77" s="19" t="s">
        <v>11</v>
      </c>
      <c r="IO77" s="0"/>
    </row>
    <row r="78" s="25" customFormat="true" ht="14.25" hidden="false" customHeight="false" outlineLevel="0" collapsed="false">
      <c r="A78" s="14" t="s">
        <v>161</v>
      </c>
      <c r="B78" s="15" t="s">
        <v>162</v>
      </c>
      <c r="C78" s="15" t="s">
        <v>163</v>
      </c>
      <c r="D78" s="16" t="n">
        <v>45433</v>
      </c>
      <c r="E78" s="17" t="n">
        <v>115368405.63</v>
      </c>
      <c r="F78" s="18" t="n">
        <v>1.00190541</v>
      </c>
      <c r="G78" s="18" t="n">
        <v>1.00190541</v>
      </c>
      <c r="H78" s="19" t="s">
        <v>11</v>
      </c>
      <c r="IO78" s="0"/>
    </row>
    <row r="79" s="25" customFormat="true" ht="14.25" hidden="false" customHeight="false" outlineLevel="0" collapsed="false">
      <c r="A79" s="14" t="s">
        <v>201</v>
      </c>
      <c r="B79" s="15" t="s">
        <v>202</v>
      </c>
      <c r="C79" s="15" t="s">
        <v>203</v>
      </c>
      <c r="D79" s="16" t="n">
        <v>45433</v>
      </c>
      <c r="E79" s="17" t="n">
        <v>159996255.35</v>
      </c>
      <c r="F79" s="18" t="n">
        <v>0.99999535</v>
      </c>
      <c r="G79" s="18" t="n">
        <v>0.99999535</v>
      </c>
      <c r="H79" s="19" t="s">
        <v>11</v>
      </c>
      <c r="IO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49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26</v>
      </c>
      <c r="E2" s="17" t="n">
        <v>273631206.19</v>
      </c>
      <c r="F2" s="18" t="n">
        <v>1.06175482</v>
      </c>
      <c r="G2" s="18" t="n">
        <v>1.0617548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26</v>
      </c>
      <c r="E3" s="17" t="n">
        <v>468669007.77</v>
      </c>
      <c r="F3" s="18" t="n">
        <v>1.06592721</v>
      </c>
      <c r="G3" s="18" t="n">
        <v>1.0659272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26</v>
      </c>
      <c r="E4" s="17" t="n">
        <v>975202904.3</v>
      </c>
      <c r="F4" s="18" t="n">
        <v>1.06582115</v>
      </c>
      <c r="G4" s="18" t="n">
        <v>1.06582115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26</v>
      </c>
      <c r="E5" s="17" t="n">
        <v>1421466801.13</v>
      </c>
      <c r="F5" s="18" t="n">
        <v>1.06067897</v>
      </c>
      <c r="G5" s="18" t="n">
        <v>1.06067897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26</v>
      </c>
      <c r="E6" s="17" t="n">
        <v>2119855086.19</v>
      </c>
      <c r="F6" s="18" t="n">
        <v>1.05992754</v>
      </c>
      <c r="G6" s="18" t="n">
        <v>1.05992754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26</v>
      </c>
      <c r="E7" s="17" t="n">
        <v>952212538.52</v>
      </c>
      <c r="F7" s="18" t="n">
        <v>1.05709309</v>
      </c>
      <c r="G7" s="18" t="n">
        <v>1.05709309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26</v>
      </c>
      <c r="E8" s="17" t="n">
        <v>99693326.02</v>
      </c>
      <c r="F8" s="18" t="n">
        <v>0.99733219</v>
      </c>
      <c r="G8" s="18" t="n">
        <v>0.99733219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26</v>
      </c>
      <c r="E9" s="17" t="n">
        <v>192773422.32</v>
      </c>
      <c r="F9" s="18" t="n">
        <v>1.04717513</v>
      </c>
      <c r="G9" s="18" t="n">
        <v>1.04717513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26</v>
      </c>
      <c r="E10" s="17" t="n">
        <v>1039590588.78</v>
      </c>
      <c r="F10" s="18" t="n">
        <v>1.04000867</v>
      </c>
      <c r="G10" s="18" t="n">
        <v>1.04000867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26</v>
      </c>
      <c r="E11" s="17" t="n">
        <v>1041711016.65</v>
      </c>
      <c r="F11" s="18" t="n">
        <v>1.04177248</v>
      </c>
      <c r="G11" s="18" t="n">
        <v>1.04177248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26</v>
      </c>
      <c r="E12" s="17" t="n">
        <v>732815153.59</v>
      </c>
      <c r="F12" s="18" t="n">
        <v>1.0393465</v>
      </c>
      <c r="G12" s="18" t="n">
        <v>1.0393465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26</v>
      </c>
      <c r="E13" s="17" t="n">
        <v>111869290.19</v>
      </c>
      <c r="F13" s="18" t="n">
        <v>1.04304113</v>
      </c>
      <c r="G13" s="18" t="n">
        <v>1.04304113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26</v>
      </c>
      <c r="E14" s="17" t="n">
        <v>208791272.41</v>
      </c>
      <c r="F14" s="18" t="n">
        <v>1.0222389</v>
      </c>
      <c r="G14" s="18" t="n">
        <v>1.03446356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26</v>
      </c>
      <c r="E15" s="17" t="n">
        <v>411492098.39</v>
      </c>
      <c r="F15" s="18" t="n">
        <v>1.03868605</v>
      </c>
      <c r="G15" s="18" t="n">
        <v>1.03868605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26</v>
      </c>
      <c r="E16" s="17" t="n">
        <v>764743459.02</v>
      </c>
      <c r="F16" s="18" t="n">
        <v>1.03878686</v>
      </c>
      <c r="G16" s="18" t="n">
        <v>1.03878686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26</v>
      </c>
      <c r="E17" s="17" t="n">
        <v>430141968.22</v>
      </c>
      <c r="F17" s="18" t="n">
        <v>1.03661156</v>
      </c>
      <c r="G17" s="18" t="n">
        <v>1.03661156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26</v>
      </c>
      <c r="E18" s="17" t="n">
        <v>350221615.48</v>
      </c>
      <c r="F18" s="18" t="n">
        <v>1.01946118</v>
      </c>
      <c r="G18" s="18" t="n">
        <v>1.03143378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26</v>
      </c>
      <c r="E19" s="17" t="n">
        <v>646027787.25</v>
      </c>
      <c r="F19" s="18" t="n">
        <v>1.03382476</v>
      </c>
      <c r="G19" s="18" t="n">
        <v>1.03382476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26</v>
      </c>
      <c r="E20" s="17" t="n">
        <v>106534470.85</v>
      </c>
      <c r="F20" s="18" t="n">
        <v>0.99793425</v>
      </c>
      <c r="G20" s="18" t="n">
        <v>0.99793425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26</v>
      </c>
      <c r="E21" s="17" t="n">
        <v>428092378.74</v>
      </c>
      <c r="F21" s="18" t="n">
        <v>1.0315479</v>
      </c>
      <c r="G21" s="18" t="n">
        <v>1.0315479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26</v>
      </c>
      <c r="E22" s="17" t="n">
        <v>514418210.33</v>
      </c>
      <c r="F22" s="18" t="n">
        <v>1.02986629</v>
      </c>
      <c r="G22" s="18" t="n">
        <v>1.02986629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26</v>
      </c>
      <c r="E23" s="17" t="n">
        <v>427345486.16</v>
      </c>
      <c r="F23" s="18" t="n">
        <v>1.02974816</v>
      </c>
      <c r="G23" s="18" t="n">
        <v>1.02974816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26</v>
      </c>
      <c r="E24" s="17" t="n">
        <v>51511968.85</v>
      </c>
      <c r="F24" s="18" t="n">
        <v>1.03044547</v>
      </c>
      <c r="G24" s="18" t="n">
        <v>1.03044547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26</v>
      </c>
      <c r="E25" s="17" t="n">
        <v>52187868.55</v>
      </c>
      <c r="F25" s="18" t="n">
        <v>0.99881088</v>
      </c>
      <c r="G25" s="18" t="n">
        <v>0.99881088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26</v>
      </c>
      <c r="E26" s="17" t="n">
        <v>384491892.96</v>
      </c>
      <c r="F26" s="18" t="n">
        <v>1.0181332</v>
      </c>
      <c r="G26" s="18" t="n">
        <v>1.0181332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26</v>
      </c>
      <c r="E27" s="17" t="n">
        <v>437703985.17</v>
      </c>
      <c r="F27" s="18" t="n">
        <v>1.02206631</v>
      </c>
      <c r="G27" s="18" t="n">
        <v>1.02206631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26</v>
      </c>
      <c r="E28" s="17" t="n">
        <v>343285576.47</v>
      </c>
      <c r="F28" s="18" t="n">
        <v>1.0191082</v>
      </c>
      <c r="G28" s="18" t="n">
        <v>1.0191082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26</v>
      </c>
      <c r="E29" s="17" t="n">
        <v>577578101</v>
      </c>
      <c r="F29" s="18" t="n">
        <v>1.01721028</v>
      </c>
      <c r="G29" s="18" t="n">
        <v>1.01721028</v>
      </c>
      <c r="H29" s="19" t="s">
        <v>11</v>
      </c>
    </row>
    <row r="30" s="25" customFormat="true" ht="14.25" hidden="false" customHeight="false" outlineLevel="0" collapsed="false">
      <c r="A30" s="14" t="s">
        <v>213</v>
      </c>
      <c r="B30" s="20" t="s">
        <v>214</v>
      </c>
      <c r="C30" s="20" t="s">
        <v>215</v>
      </c>
      <c r="D30" s="16" t="n">
        <v>45426</v>
      </c>
      <c r="E30" s="17" t="n">
        <v>156349953.78</v>
      </c>
      <c r="F30" s="18" t="n">
        <v>1.01704257</v>
      </c>
      <c r="G30" s="18" t="n">
        <v>1.01704257</v>
      </c>
      <c r="H30" s="19" t="s">
        <v>11</v>
      </c>
    </row>
    <row r="31" s="25" customFormat="true" ht="14.25" hidden="false" customHeight="false" outlineLevel="0" collapsed="false">
      <c r="A31" s="14" t="s">
        <v>216</v>
      </c>
      <c r="B31" s="20" t="s">
        <v>217</v>
      </c>
      <c r="C31" s="20" t="s">
        <v>218</v>
      </c>
      <c r="D31" s="16" t="n">
        <v>45426</v>
      </c>
      <c r="E31" s="17" t="n">
        <v>701978432.57</v>
      </c>
      <c r="F31" s="18" t="n">
        <v>1.01694148</v>
      </c>
      <c r="G31" s="18" t="n">
        <v>1.01694148</v>
      </c>
      <c r="H31" s="19" t="s">
        <v>11</v>
      </c>
    </row>
    <row r="32" s="25" customFormat="true" ht="14.25" hidden="false" customHeight="false" outlineLevel="0" collapsed="false">
      <c r="A32" s="14" t="s">
        <v>297</v>
      </c>
      <c r="B32" s="20" t="s">
        <v>298</v>
      </c>
      <c r="C32" s="20" t="s">
        <v>299</v>
      </c>
      <c r="D32" s="16" t="n">
        <v>45426</v>
      </c>
      <c r="E32" s="17" t="n">
        <v>102322312.36</v>
      </c>
      <c r="F32" s="18" t="n">
        <v>1.02322312</v>
      </c>
      <c r="G32" s="18" t="n">
        <v>1.02322312</v>
      </c>
      <c r="H32" s="19" t="s">
        <v>11</v>
      </c>
    </row>
    <row r="33" s="25" customFormat="true" ht="14.25" hidden="false" customHeight="false" outlineLevel="0" collapsed="false">
      <c r="A33" s="14" t="s">
        <v>309</v>
      </c>
      <c r="B33" s="15" t="s">
        <v>310</v>
      </c>
      <c r="C33" s="15" t="s">
        <v>311</v>
      </c>
      <c r="D33" s="16" t="n">
        <v>45426</v>
      </c>
      <c r="E33" s="17" t="n">
        <v>498821280.01</v>
      </c>
      <c r="F33" s="18" t="n">
        <v>1.01509612</v>
      </c>
      <c r="G33" s="18" t="n">
        <v>1.01509612</v>
      </c>
      <c r="H33" s="19" t="s">
        <v>11</v>
      </c>
    </row>
    <row r="34" s="25" customFormat="true" ht="14.25" hidden="false" customHeight="false" outlineLevel="0" collapsed="false">
      <c r="A34" s="14" t="s">
        <v>321</v>
      </c>
      <c r="B34" s="15" t="s">
        <v>322</v>
      </c>
      <c r="C34" s="15" t="s">
        <v>323</v>
      </c>
      <c r="D34" s="16" t="n">
        <v>45426</v>
      </c>
      <c r="E34" s="17" t="n">
        <v>383055065.37</v>
      </c>
      <c r="F34" s="18" t="n">
        <v>1.01289889</v>
      </c>
      <c r="G34" s="18" t="n">
        <v>1.01289889</v>
      </c>
      <c r="H34" s="19" t="s">
        <v>11</v>
      </c>
    </row>
    <row r="35" s="25" customFormat="true" ht="14.25" hidden="false" customHeight="false" outlineLevel="0" collapsed="false">
      <c r="A35" s="14" t="s">
        <v>282</v>
      </c>
      <c r="B35" s="15" t="s">
        <v>283</v>
      </c>
      <c r="C35" s="15" t="s">
        <v>284</v>
      </c>
      <c r="D35" s="16" t="n">
        <v>45426</v>
      </c>
      <c r="E35" s="17" t="n">
        <v>102141996.85</v>
      </c>
      <c r="F35" s="18" t="n">
        <v>1.02141997</v>
      </c>
      <c r="G35" s="18" t="n">
        <v>1.02141997</v>
      </c>
      <c r="H35" s="19" t="s">
        <v>11</v>
      </c>
    </row>
    <row r="36" s="25" customFormat="true" ht="14.25" hidden="false" customHeight="false" outlineLevel="0" collapsed="false">
      <c r="A36" s="14" t="s">
        <v>312</v>
      </c>
      <c r="B36" s="15" t="s">
        <v>313</v>
      </c>
      <c r="C36" s="15" t="s">
        <v>314</v>
      </c>
      <c r="D36" s="16" t="n">
        <v>45426</v>
      </c>
      <c r="E36" s="17" t="n">
        <v>708478887.52</v>
      </c>
      <c r="F36" s="18" t="n">
        <v>1.0121127</v>
      </c>
      <c r="G36" s="18" t="n">
        <v>1.0121127</v>
      </c>
      <c r="H36" s="19" t="s">
        <v>11</v>
      </c>
    </row>
    <row r="37" s="25" customFormat="true" ht="14.25" hidden="false" customHeight="false" outlineLevel="0" collapsed="false">
      <c r="A37" s="14" t="s">
        <v>30</v>
      </c>
      <c r="B37" s="15" t="s">
        <v>133</v>
      </c>
      <c r="C37" s="15" t="s">
        <v>32</v>
      </c>
      <c r="D37" s="16" t="n">
        <v>45426</v>
      </c>
      <c r="E37" s="17" t="n">
        <v>350043048.58</v>
      </c>
      <c r="F37" s="18" t="n">
        <v>1.01864487</v>
      </c>
      <c r="G37" s="18" t="n">
        <v>1.01864487</v>
      </c>
      <c r="H37" s="19" t="s">
        <v>11</v>
      </c>
    </row>
    <row r="38" s="25" customFormat="true" ht="14.25" hidden="false" customHeight="false" outlineLevel="0" collapsed="false">
      <c r="A38" s="14" t="s">
        <v>33</v>
      </c>
      <c r="B38" s="15" t="s">
        <v>34</v>
      </c>
      <c r="C38" s="15" t="s">
        <v>35</v>
      </c>
      <c r="D38" s="16" t="n">
        <v>45426</v>
      </c>
      <c r="E38" s="17" t="n">
        <v>308158991.15</v>
      </c>
      <c r="F38" s="18" t="n">
        <v>1.01796707</v>
      </c>
      <c r="G38" s="18" t="n">
        <v>1.01796707</v>
      </c>
      <c r="H38" s="19" t="s">
        <v>11</v>
      </c>
    </row>
    <row r="39" s="25" customFormat="true" ht="14.25" hidden="false" customHeight="false" outlineLevel="0" collapsed="false">
      <c r="A39" s="14" t="s">
        <v>36</v>
      </c>
      <c r="B39" s="15" t="s">
        <v>37</v>
      </c>
      <c r="C39" s="15" t="s">
        <v>38</v>
      </c>
      <c r="D39" s="16" t="n">
        <v>45426</v>
      </c>
      <c r="E39" s="17" t="n">
        <v>346531220.88</v>
      </c>
      <c r="F39" s="18" t="n">
        <v>1.01732742</v>
      </c>
      <c r="G39" s="18" t="n">
        <v>1.01732742</v>
      </c>
      <c r="H39" s="19" t="s">
        <v>11</v>
      </c>
    </row>
    <row r="40" s="25" customFormat="true" ht="14.25" hidden="false" customHeight="false" outlineLevel="0" collapsed="false">
      <c r="A40" s="14" t="s">
        <v>39</v>
      </c>
      <c r="B40" s="15" t="s">
        <v>40</v>
      </c>
      <c r="C40" s="15" t="s">
        <v>41</v>
      </c>
      <c r="D40" s="16" t="n">
        <v>45426</v>
      </c>
      <c r="E40" s="17" t="n">
        <v>305052397.81</v>
      </c>
      <c r="F40" s="18" t="n">
        <v>1.01639411</v>
      </c>
      <c r="G40" s="18" t="n">
        <v>1.01639411</v>
      </c>
      <c r="H40" s="19" t="s">
        <v>11</v>
      </c>
    </row>
    <row r="41" s="25" customFormat="true" ht="14.25" hidden="false" customHeight="false" outlineLevel="0" collapsed="false">
      <c r="A41" s="14" t="s">
        <v>126</v>
      </c>
      <c r="B41" s="15" t="s">
        <v>127</v>
      </c>
      <c r="C41" s="15" t="s">
        <v>128</v>
      </c>
      <c r="D41" s="16" t="n">
        <v>45426</v>
      </c>
      <c r="E41" s="17" t="n">
        <v>50408808.02</v>
      </c>
      <c r="F41" s="18" t="n">
        <v>1.02367459</v>
      </c>
      <c r="G41" s="18" t="n">
        <v>1.02367459</v>
      </c>
      <c r="H41" s="19" t="s">
        <v>11</v>
      </c>
    </row>
    <row r="42" s="25" customFormat="true" ht="14.25" hidden="false" customHeight="false" outlineLevel="0" collapsed="false">
      <c r="A42" s="14" t="s">
        <v>204</v>
      </c>
      <c r="B42" s="15" t="s">
        <v>205</v>
      </c>
      <c r="C42" s="15" t="s">
        <v>206</v>
      </c>
      <c r="D42" s="16" t="n">
        <v>45426</v>
      </c>
      <c r="E42" s="17" t="n">
        <v>280009796.7</v>
      </c>
      <c r="F42" s="18" t="n">
        <v>1.01559168</v>
      </c>
      <c r="G42" s="18" t="n">
        <v>1.01559168</v>
      </c>
      <c r="H42" s="19" t="s">
        <v>11</v>
      </c>
    </row>
    <row r="43" s="25" customFormat="true" ht="14.25" hidden="false" customHeight="false" outlineLevel="0" collapsed="false">
      <c r="A43" s="14" t="s">
        <v>192</v>
      </c>
      <c r="B43" s="15" t="s">
        <v>193</v>
      </c>
      <c r="C43" s="15" t="s">
        <v>194</v>
      </c>
      <c r="D43" s="16" t="n">
        <v>45426</v>
      </c>
      <c r="E43" s="17" t="n">
        <v>399527818.59</v>
      </c>
      <c r="F43" s="18" t="n">
        <v>1.01573922</v>
      </c>
      <c r="G43" s="18" t="n">
        <v>1.01573922</v>
      </c>
      <c r="H43" s="19" t="s">
        <v>11</v>
      </c>
    </row>
    <row r="44" s="25" customFormat="true" ht="14.25" hidden="false" customHeight="false" outlineLevel="0" collapsed="false">
      <c r="A44" s="14" t="s">
        <v>285</v>
      </c>
      <c r="B44" s="15" t="s">
        <v>286</v>
      </c>
      <c r="C44" s="15" t="s">
        <v>287</v>
      </c>
      <c r="D44" s="16" t="n">
        <v>45426</v>
      </c>
      <c r="E44" s="17" t="n">
        <v>102248785.19</v>
      </c>
      <c r="F44" s="18" t="n">
        <v>1.02248785</v>
      </c>
      <c r="G44" s="18" t="n">
        <v>1.02248785</v>
      </c>
      <c r="H44" s="19" t="s">
        <v>11</v>
      </c>
    </row>
    <row r="45" s="25" customFormat="true" ht="14.25" hidden="false" customHeight="false" outlineLevel="0" collapsed="false">
      <c r="A45" s="14" t="s">
        <v>195</v>
      </c>
      <c r="B45" s="15" t="s">
        <v>196</v>
      </c>
      <c r="C45" s="15" t="s">
        <v>197</v>
      </c>
      <c r="D45" s="16" t="n">
        <v>45426</v>
      </c>
      <c r="E45" s="17" t="n">
        <v>340055487.56</v>
      </c>
      <c r="F45" s="18" t="n">
        <v>1.01473358</v>
      </c>
      <c r="G45" s="18" t="n">
        <v>1.01473358</v>
      </c>
      <c r="H45" s="19" t="s">
        <v>11</v>
      </c>
    </row>
    <row r="46" s="25" customFormat="true" ht="14.25" hidden="false" customHeight="false" outlineLevel="0" collapsed="false">
      <c r="A46" s="14" t="s">
        <v>179</v>
      </c>
      <c r="B46" s="15" t="s">
        <v>180</v>
      </c>
      <c r="C46" s="15" t="s">
        <v>181</v>
      </c>
      <c r="D46" s="16" t="n">
        <v>45426</v>
      </c>
      <c r="E46" s="17" t="n">
        <v>463816840.58</v>
      </c>
      <c r="F46" s="18" t="n">
        <v>1.01383833</v>
      </c>
      <c r="G46" s="18" t="n">
        <v>1.01383833</v>
      </c>
      <c r="H46" s="19" t="s">
        <v>11</v>
      </c>
    </row>
    <row r="47" s="25" customFormat="true" ht="14.25" hidden="false" customHeight="false" outlineLevel="0" collapsed="false">
      <c r="A47" s="14" t="s">
        <v>176</v>
      </c>
      <c r="B47" s="15" t="s">
        <v>177</v>
      </c>
      <c r="C47" s="15" t="s">
        <v>178</v>
      </c>
      <c r="D47" s="16" t="n">
        <v>45426</v>
      </c>
      <c r="E47" s="17" t="n">
        <v>530466332.88</v>
      </c>
      <c r="F47" s="18" t="n">
        <v>1.0126708</v>
      </c>
      <c r="G47" s="18" t="n">
        <v>1.0126708</v>
      </c>
      <c r="H47" s="19" t="s">
        <v>11</v>
      </c>
    </row>
    <row r="48" s="25" customFormat="true" ht="14.25" hidden="false" customHeight="false" outlineLevel="0" collapsed="false">
      <c r="A48" s="14" t="s">
        <v>261</v>
      </c>
      <c r="B48" s="15" t="s">
        <v>262</v>
      </c>
      <c r="C48" s="15" t="s">
        <v>263</v>
      </c>
      <c r="D48" s="16" t="n">
        <v>45426</v>
      </c>
      <c r="E48" s="17" t="n">
        <v>101981836.2</v>
      </c>
      <c r="F48" s="18" t="n">
        <v>1.01981836</v>
      </c>
      <c r="G48" s="18" t="n">
        <v>1.01981836</v>
      </c>
      <c r="H48" s="19" t="s">
        <v>11</v>
      </c>
    </row>
    <row r="49" s="25" customFormat="true" ht="14.25" hidden="false" customHeight="false" outlineLevel="0" collapsed="false">
      <c r="A49" s="14" t="s">
        <v>288</v>
      </c>
      <c r="B49" s="15" t="s">
        <v>289</v>
      </c>
      <c r="C49" s="15" t="s">
        <v>290</v>
      </c>
      <c r="D49" s="16" t="n">
        <v>45426</v>
      </c>
      <c r="E49" s="17" t="n">
        <v>455391138.65</v>
      </c>
      <c r="F49" s="18" t="n">
        <v>1.01198031</v>
      </c>
      <c r="G49" s="18" t="n">
        <v>1.01198031</v>
      </c>
      <c r="H49" s="19" t="s">
        <v>11</v>
      </c>
    </row>
    <row r="50" s="25" customFormat="true" ht="14.25" hidden="false" customHeight="false" outlineLevel="0" collapsed="false">
      <c r="A50" s="14" t="s">
        <v>273</v>
      </c>
      <c r="B50" s="15" t="s">
        <v>274</v>
      </c>
      <c r="C50" s="15" t="s">
        <v>275</v>
      </c>
      <c r="D50" s="16" t="n">
        <v>45426</v>
      </c>
      <c r="E50" s="17" t="n">
        <v>454546549.48</v>
      </c>
      <c r="F50" s="18" t="n">
        <v>1.01037288</v>
      </c>
      <c r="G50" s="18" t="n">
        <v>1.01037288</v>
      </c>
      <c r="H50" s="19" t="s">
        <v>11</v>
      </c>
    </row>
    <row r="51" s="25" customFormat="true" ht="14.25" hidden="false" customHeight="false" outlineLevel="0" collapsed="false">
      <c r="A51" s="14" t="s">
        <v>42</v>
      </c>
      <c r="B51" s="15" t="s">
        <v>43</v>
      </c>
      <c r="C51" s="15" t="s">
        <v>44</v>
      </c>
      <c r="D51" s="16" t="n">
        <v>45426</v>
      </c>
      <c r="E51" s="17" t="n">
        <v>305368395.03</v>
      </c>
      <c r="F51" s="18" t="n">
        <v>1.01535964</v>
      </c>
      <c r="G51" s="18" t="n">
        <v>1.01535964</v>
      </c>
      <c r="H51" s="19" t="s">
        <v>11</v>
      </c>
    </row>
    <row r="52" s="25" customFormat="true" ht="14.25" hidden="false" customHeight="false" outlineLevel="0" collapsed="false">
      <c r="A52" s="14" t="s">
        <v>45</v>
      </c>
      <c r="B52" s="15" t="s">
        <v>46</v>
      </c>
      <c r="C52" s="15" t="s">
        <v>47</v>
      </c>
      <c r="D52" s="16" t="n">
        <v>45426</v>
      </c>
      <c r="E52" s="17" t="n">
        <v>182841046.67</v>
      </c>
      <c r="F52" s="18" t="n">
        <v>1.01413843</v>
      </c>
      <c r="G52" s="18" t="n">
        <v>1.01413843</v>
      </c>
      <c r="H52" s="19" t="s">
        <v>11</v>
      </c>
    </row>
    <row r="53" s="25" customFormat="true" ht="14.25" hidden="false" customHeight="false" outlineLevel="0" collapsed="false">
      <c r="A53" s="14" t="s">
        <v>207</v>
      </c>
      <c r="B53" s="15" t="s">
        <v>208</v>
      </c>
      <c r="C53" s="15" t="s">
        <v>209</v>
      </c>
      <c r="D53" s="16" t="n">
        <v>45426</v>
      </c>
      <c r="E53" s="17" t="n">
        <v>34318310.21</v>
      </c>
      <c r="F53" s="18" t="n">
        <v>1.00598904</v>
      </c>
      <c r="G53" s="18" t="n">
        <v>1.00598904</v>
      </c>
      <c r="H53" s="19" t="s">
        <v>11</v>
      </c>
    </row>
    <row r="54" s="25" customFormat="true" ht="14.25" hidden="false" customHeight="false" outlineLevel="0" collapsed="false">
      <c r="A54" s="14" t="s">
        <v>315</v>
      </c>
      <c r="B54" s="15" t="s">
        <v>316</v>
      </c>
      <c r="C54" s="15" t="s">
        <v>317</v>
      </c>
      <c r="D54" s="16" t="n">
        <v>45426</v>
      </c>
      <c r="E54" s="17" t="n">
        <v>160939535.86</v>
      </c>
      <c r="F54" s="18" t="n">
        <v>1.0058721</v>
      </c>
      <c r="G54" s="18" t="n">
        <v>1.0058721</v>
      </c>
      <c r="H54" s="19" t="s">
        <v>11</v>
      </c>
    </row>
    <row r="55" s="25" customFormat="true" ht="14.25" hidden="false" customHeight="false" outlineLevel="0" collapsed="false">
      <c r="A55" s="14" t="s">
        <v>48</v>
      </c>
      <c r="B55" s="15" t="s">
        <v>49</v>
      </c>
      <c r="C55" s="15" t="s">
        <v>50</v>
      </c>
      <c r="D55" s="16" t="n">
        <v>45426</v>
      </c>
      <c r="E55" s="17" t="n">
        <v>324545096.34</v>
      </c>
      <c r="F55" s="18" t="n">
        <v>1.01337689</v>
      </c>
      <c r="G55" s="18" t="n">
        <v>1.01337689</v>
      </c>
      <c r="H55" s="19" t="s">
        <v>11</v>
      </c>
    </row>
    <row r="56" s="25" customFormat="true" ht="14.25" hidden="false" customHeight="false" outlineLevel="0" collapsed="false">
      <c r="A56" s="14" t="s">
        <v>51</v>
      </c>
      <c r="B56" s="15" t="s">
        <v>52</v>
      </c>
      <c r="C56" s="15" t="s">
        <v>53</v>
      </c>
      <c r="D56" s="16" t="n">
        <v>45426</v>
      </c>
      <c r="E56" s="17" t="n">
        <v>405067455.49</v>
      </c>
      <c r="F56" s="18" t="n">
        <v>1.01266864</v>
      </c>
      <c r="G56" s="18" t="n">
        <v>1.01266864</v>
      </c>
      <c r="H56" s="19" t="s">
        <v>11</v>
      </c>
    </row>
    <row r="57" s="25" customFormat="true" ht="14.25" hidden="false" customHeight="false" outlineLevel="0" collapsed="false">
      <c r="A57" s="14" t="s">
        <v>54</v>
      </c>
      <c r="B57" s="15" t="s">
        <v>55</v>
      </c>
      <c r="C57" s="15" t="s">
        <v>56</v>
      </c>
      <c r="D57" s="16" t="n">
        <v>45426</v>
      </c>
      <c r="E57" s="17" t="n">
        <v>404566888.05</v>
      </c>
      <c r="F57" s="18" t="n">
        <v>1.01158413</v>
      </c>
      <c r="G57" s="18" t="n">
        <v>1.01158413</v>
      </c>
      <c r="H57" s="19" t="s">
        <v>11</v>
      </c>
    </row>
    <row r="58" s="25" customFormat="true" ht="14.25" hidden="false" customHeight="false" outlineLevel="0" collapsed="false">
      <c r="A58" s="14" t="s">
        <v>267</v>
      </c>
      <c r="B58" s="15" t="s">
        <v>268</v>
      </c>
      <c r="C58" s="15" t="s">
        <v>269</v>
      </c>
      <c r="D58" s="16" t="n">
        <v>45426</v>
      </c>
      <c r="E58" s="17" t="n">
        <v>302932861.34</v>
      </c>
      <c r="F58" s="18" t="n">
        <v>1.0097762</v>
      </c>
      <c r="G58" s="18" t="n">
        <v>1.0097762</v>
      </c>
      <c r="H58" s="19" t="s">
        <v>11</v>
      </c>
    </row>
    <row r="59" s="25" customFormat="true" ht="14.25" hidden="false" customHeight="false" outlineLevel="0" collapsed="false">
      <c r="A59" s="14" t="s">
        <v>246</v>
      </c>
      <c r="B59" s="15" t="s">
        <v>247</v>
      </c>
      <c r="C59" s="15" t="s">
        <v>248</v>
      </c>
      <c r="D59" s="16" t="n">
        <v>45426</v>
      </c>
      <c r="E59" s="17" t="n">
        <v>252093195.58</v>
      </c>
      <c r="F59" s="18" t="n">
        <v>1.00837278</v>
      </c>
      <c r="G59" s="18" t="n">
        <v>1.00837278</v>
      </c>
      <c r="H59" s="19" t="s">
        <v>11</v>
      </c>
    </row>
    <row r="60" s="25" customFormat="true" ht="14.25" hidden="false" customHeight="false" outlineLevel="0" collapsed="false">
      <c r="A60" s="14" t="s">
        <v>249</v>
      </c>
      <c r="B60" s="15" t="s">
        <v>250</v>
      </c>
      <c r="C60" s="15" t="s">
        <v>251</v>
      </c>
      <c r="D60" s="16" t="n">
        <v>45426</v>
      </c>
      <c r="E60" s="17" t="n">
        <v>302449470.39</v>
      </c>
      <c r="F60" s="18" t="n">
        <v>1.0081649</v>
      </c>
      <c r="G60" s="18" t="n">
        <v>1.0081649</v>
      </c>
      <c r="H60" s="19" t="s">
        <v>11</v>
      </c>
    </row>
    <row r="61" s="25" customFormat="true" ht="14.25" hidden="false" customHeight="false" outlineLevel="0" collapsed="false">
      <c r="A61" s="14" t="s">
        <v>222</v>
      </c>
      <c r="B61" s="15" t="s">
        <v>223</v>
      </c>
      <c r="C61" s="15" t="s">
        <v>224</v>
      </c>
      <c r="D61" s="16" t="n">
        <v>45426</v>
      </c>
      <c r="E61" s="17" t="n">
        <v>201369423.73</v>
      </c>
      <c r="F61" s="18" t="n">
        <v>1.00684712</v>
      </c>
      <c r="G61" s="18" t="n">
        <v>1.00684712</v>
      </c>
      <c r="H61" s="19" t="s">
        <v>11</v>
      </c>
    </row>
    <row r="62" s="25" customFormat="true" ht="14.25" hidden="false" customHeight="false" outlineLevel="0" collapsed="false">
      <c r="A62" s="14" t="s">
        <v>134</v>
      </c>
      <c r="B62" s="15" t="s">
        <v>135</v>
      </c>
      <c r="C62" s="15" t="s">
        <v>136</v>
      </c>
      <c r="D62" s="16" t="n">
        <v>45426</v>
      </c>
      <c r="E62" s="17" t="n">
        <v>1025379226.8</v>
      </c>
      <c r="F62" s="18" t="n">
        <v>1.05437995</v>
      </c>
      <c r="G62" s="18" t="n">
        <v>1.05437995</v>
      </c>
      <c r="H62" s="19" t="s">
        <v>11</v>
      </c>
    </row>
    <row r="63" s="25" customFormat="true" ht="14.25" hidden="false" customHeight="false" outlineLevel="0" collapsed="false">
      <c r="A63" s="14" t="s">
        <v>57</v>
      </c>
      <c r="B63" s="15" t="s">
        <v>58</v>
      </c>
      <c r="C63" s="15" t="s">
        <v>59</v>
      </c>
      <c r="D63" s="16" t="n">
        <v>45426</v>
      </c>
      <c r="E63" s="17" t="n">
        <v>322762284.74</v>
      </c>
      <c r="F63" s="18" t="n">
        <v>1.05469254</v>
      </c>
      <c r="G63" s="18" t="n">
        <v>1.05469254</v>
      </c>
      <c r="H63" s="19" t="s">
        <v>11</v>
      </c>
    </row>
    <row r="64" s="25" customFormat="true" ht="14.25" hidden="false" customHeight="false" outlineLevel="0" collapsed="false">
      <c r="A64" s="14" t="s">
        <v>60</v>
      </c>
      <c r="B64" s="15" t="s">
        <v>61</v>
      </c>
      <c r="C64" s="15" t="s">
        <v>62</v>
      </c>
      <c r="D64" s="16" t="n">
        <v>45426</v>
      </c>
      <c r="E64" s="17" t="n">
        <v>409235228.18</v>
      </c>
      <c r="F64" s="18" t="n">
        <v>1.05393137</v>
      </c>
      <c r="G64" s="18" t="n">
        <v>1.05393137</v>
      </c>
      <c r="H64" s="19" t="s">
        <v>11</v>
      </c>
    </row>
    <row r="65" s="25" customFormat="true" ht="14.25" hidden="false" customHeight="false" outlineLevel="0" collapsed="false">
      <c r="A65" s="14" t="s">
        <v>63</v>
      </c>
      <c r="B65" s="15" t="s">
        <v>64</v>
      </c>
      <c r="C65" s="15" t="s">
        <v>65</v>
      </c>
      <c r="D65" s="16" t="n">
        <v>45426</v>
      </c>
      <c r="E65" s="17" t="n">
        <v>215110622.03</v>
      </c>
      <c r="F65" s="18" t="n">
        <v>1.0512688</v>
      </c>
      <c r="G65" s="18" t="n">
        <v>1.0512688</v>
      </c>
      <c r="H65" s="19" t="s">
        <v>11</v>
      </c>
    </row>
    <row r="66" s="25" customFormat="true" ht="14.25" hidden="false" customHeight="false" outlineLevel="0" collapsed="false">
      <c r="A66" s="14" t="s">
        <v>66</v>
      </c>
      <c r="B66" s="15" t="s">
        <v>67</v>
      </c>
      <c r="C66" s="15" t="s">
        <v>68</v>
      </c>
      <c r="D66" s="16" t="n">
        <v>45426</v>
      </c>
      <c r="E66" s="17" t="n">
        <v>127472468.75</v>
      </c>
      <c r="F66" s="18" t="n">
        <v>1.05067809</v>
      </c>
      <c r="G66" s="18" t="n">
        <v>1.05067809</v>
      </c>
      <c r="H66" s="19" t="s">
        <v>11</v>
      </c>
    </row>
    <row r="67" s="25" customFormat="true" ht="14.25" hidden="false" customHeight="false" outlineLevel="0" collapsed="false">
      <c r="A67" s="14" t="s">
        <v>69</v>
      </c>
      <c r="B67" s="15" t="s">
        <v>70</v>
      </c>
      <c r="C67" s="15" t="s">
        <v>71</v>
      </c>
      <c r="D67" s="16" t="n">
        <v>45426</v>
      </c>
      <c r="E67" s="17" t="n">
        <v>432675532.21</v>
      </c>
      <c r="F67" s="18" t="n">
        <v>1.05530618</v>
      </c>
      <c r="G67" s="18" t="n">
        <v>1.05530618</v>
      </c>
      <c r="H67" s="19" t="s">
        <v>11</v>
      </c>
    </row>
    <row r="68" s="25" customFormat="true" ht="14.25" hidden="false" customHeight="false" outlineLevel="0" collapsed="false">
      <c r="A68" s="14" t="s">
        <v>72</v>
      </c>
      <c r="B68" s="15" t="s">
        <v>73</v>
      </c>
      <c r="C68" s="15" t="s">
        <v>74</v>
      </c>
      <c r="D68" s="16" t="n">
        <v>45426</v>
      </c>
      <c r="E68" s="17" t="n">
        <v>226582988.63</v>
      </c>
      <c r="F68" s="18" t="n">
        <v>1.05119992</v>
      </c>
      <c r="G68" s="18" t="n">
        <v>1.05119992</v>
      </c>
      <c r="H68" s="19" t="s">
        <v>11</v>
      </c>
    </row>
    <row r="69" s="25" customFormat="true" ht="14.25" hidden="false" customHeight="false" outlineLevel="0" collapsed="false">
      <c r="A69" s="14" t="s">
        <v>300</v>
      </c>
      <c r="B69" s="15" t="s">
        <v>301</v>
      </c>
      <c r="C69" s="15" t="s">
        <v>302</v>
      </c>
      <c r="D69" s="16" t="n">
        <v>45426</v>
      </c>
      <c r="E69" s="17" t="n">
        <v>130664603.42</v>
      </c>
      <c r="F69" s="18" t="n">
        <v>1.00532887</v>
      </c>
      <c r="G69" s="18" t="n">
        <v>1.00532887</v>
      </c>
      <c r="H69" s="19" t="s">
        <v>11</v>
      </c>
    </row>
    <row r="70" s="25" customFormat="true" ht="14.25" hidden="false" customHeight="false" outlineLevel="0" collapsed="false">
      <c r="A70" s="14" t="s">
        <v>182</v>
      </c>
      <c r="B70" s="15" t="s">
        <v>183</v>
      </c>
      <c r="C70" s="23" t="s">
        <v>184</v>
      </c>
      <c r="D70" s="16" t="n">
        <v>45426</v>
      </c>
      <c r="E70" s="17" t="n">
        <v>201910615.38</v>
      </c>
      <c r="F70" s="18" t="n">
        <v>1.00980553</v>
      </c>
      <c r="G70" s="18" t="n">
        <v>1.00980553</v>
      </c>
      <c r="H70" s="19" t="s">
        <v>11</v>
      </c>
    </row>
    <row r="71" s="25" customFormat="true" ht="14.25" hidden="false" customHeight="false" outlineLevel="0" collapsed="false">
      <c r="A71" s="14" t="s">
        <v>276</v>
      </c>
      <c r="B71" s="15" t="s">
        <v>277</v>
      </c>
      <c r="C71" s="15" t="s">
        <v>278</v>
      </c>
      <c r="D71" s="16" t="n">
        <v>45426</v>
      </c>
      <c r="E71" s="17" t="n">
        <v>301402119.32</v>
      </c>
      <c r="F71" s="18" t="n">
        <v>1.00469717</v>
      </c>
      <c r="G71" s="18" t="n">
        <v>1.00469717</v>
      </c>
      <c r="H71" s="19" t="s">
        <v>11</v>
      </c>
    </row>
    <row r="72" s="25" customFormat="true" ht="14.25" hidden="false" customHeight="false" outlineLevel="0" collapsed="false">
      <c r="A72" s="14" t="s">
        <v>252</v>
      </c>
      <c r="B72" s="15" t="s">
        <v>253</v>
      </c>
      <c r="C72" s="15" t="s">
        <v>254</v>
      </c>
      <c r="D72" s="16" t="n">
        <v>45426</v>
      </c>
      <c r="E72" s="17" t="n">
        <v>301340672.65</v>
      </c>
      <c r="F72" s="18" t="n">
        <v>1.00447226</v>
      </c>
      <c r="G72" s="18" t="n">
        <v>1.00447226</v>
      </c>
      <c r="H72" s="19" t="s">
        <v>11</v>
      </c>
    </row>
    <row r="73" s="25" customFormat="true" ht="14.25" hidden="false" customHeight="false" outlineLevel="0" collapsed="false">
      <c r="A73" s="14" t="s">
        <v>243</v>
      </c>
      <c r="B73" s="15" t="s">
        <v>244</v>
      </c>
      <c r="C73" s="15" t="s">
        <v>245</v>
      </c>
      <c r="D73" s="16" t="n">
        <v>45426</v>
      </c>
      <c r="E73" s="17" t="n">
        <v>150606356.43</v>
      </c>
      <c r="F73" s="18" t="n">
        <v>1.00404238</v>
      </c>
      <c r="G73" s="18" t="n">
        <v>1.00404238</v>
      </c>
      <c r="H73" s="19" t="s">
        <v>11</v>
      </c>
    </row>
    <row r="74" s="25" customFormat="true" ht="14.25" hidden="false" customHeight="false" outlineLevel="0" collapsed="false">
      <c r="A74" s="14" t="s">
        <v>255</v>
      </c>
      <c r="B74" s="15" t="s">
        <v>256</v>
      </c>
      <c r="C74" s="15" t="s">
        <v>257</v>
      </c>
      <c r="D74" s="16" t="n">
        <v>45426</v>
      </c>
      <c r="E74" s="17" t="n">
        <v>511891417.64</v>
      </c>
      <c r="F74" s="18" t="n">
        <v>1.00370866</v>
      </c>
      <c r="G74" s="18" t="n">
        <v>1.00370866</v>
      </c>
      <c r="H74" s="19" t="s">
        <v>11</v>
      </c>
      <c r="IP74" s="0"/>
    </row>
    <row r="75" s="25" customFormat="true" ht="14.25" hidden="false" customHeight="false" outlineLevel="0" collapsed="false">
      <c r="A75" s="14" t="s">
        <v>258</v>
      </c>
      <c r="B75" s="15" t="s">
        <v>259</v>
      </c>
      <c r="C75" s="15" t="s">
        <v>260</v>
      </c>
      <c r="D75" s="16" t="n">
        <v>45426</v>
      </c>
      <c r="E75" s="17" t="n">
        <v>484690894.7</v>
      </c>
      <c r="F75" s="18" t="n">
        <v>1.00285716</v>
      </c>
      <c r="G75" s="18" t="n">
        <v>1.00285716</v>
      </c>
      <c r="H75" s="19" t="s">
        <v>11</v>
      </c>
      <c r="IP75" s="0"/>
    </row>
    <row r="76" s="25" customFormat="true" ht="14.25" hidden="false" customHeight="false" outlineLevel="0" collapsed="false">
      <c r="A76" s="14" t="s">
        <v>234</v>
      </c>
      <c r="B76" s="15" t="s">
        <v>235</v>
      </c>
      <c r="C76" s="15" t="s">
        <v>236</v>
      </c>
      <c r="D76" s="16" t="n">
        <v>45426</v>
      </c>
      <c r="E76" s="17" t="n">
        <v>501248154.77</v>
      </c>
      <c r="F76" s="18" t="n">
        <v>1.00249631</v>
      </c>
      <c r="G76" s="18" t="n">
        <v>1.00249631</v>
      </c>
      <c r="H76" s="19" t="s">
        <v>11</v>
      </c>
      <c r="IP76" s="0"/>
    </row>
    <row r="77" s="25" customFormat="true" ht="14.25" hidden="false" customHeight="false" outlineLevel="0" collapsed="false">
      <c r="A77" s="14" t="s">
        <v>164</v>
      </c>
      <c r="B77" s="15" t="s">
        <v>165</v>
      </c>
      <c r="C77" s="15" t="s">
        <v>166</v>
      </c>
      <c r="D77" s="16" t="n">
        <v>45426</v>
      </c>
      <c r="E77" s="17" t="n">
        <v>105591821.51</v>
      </c>
      <c r="F77" s="18" t="n">
        <v>1.0005953</v>
      </c>
      <c r="G77" s="18" t="n">
        <v>1.0005953</v>
      </c>
      <c r="H77" s="19" t="s">
        <v>11</v>
      </c>
      <c r="IP77" s="0"/>
    </row>
    <row r="78" s="25" customFormat="true" ht="14.25" hidden="false" customHeight="false" outlineLevel="0" collapsed="false">
      <c r="A78" s="14" t="s">
        <v>225</v>
      </c>
      <c r="B78" s="15" t="s">
        <v>226</v>
      </c>
      <c r="C78" s="15" t="s">
        <v>227</v>
      </c>
      <c r="D78" s="16" t="n">
        <v>45426</v>
      </c>
      <c r="E78" s="17" t="n">
        <v>355273910.8</v>
      </c>
      <c r="F78" s="18" t="n">
        <v>1.00077158</v>
      </c>
      <c r="G78" s="18" t="n">
        <v>1.00077158</v>
      </c>
      <c r="H78" s="19" t="s">
        <v>11</v>
      </c>
      <c r="IP78" s="0"/>
    </row>
    <row r="79" s="25" customFormat="true" ht="14.25" hidden="false" customHeight="false" outlineLevel="0" collapsed="false">
      <c r="A79" s="14" t="s">
        <v>228</v>
      </c>
      <c r="B79" s="15" t="s">
        <v>229</v>
      </c>
      <c r="C79" s="15" t="s">
        <v>230</v>
      </c>
      <c r="D79" s="16" t="n">
        <v>45426</v>
      </c>
      <c r="E79" s="17" t="n">
        <v>50038572.27</v>
      </c>
      <c r="F79" s="18" t="n">
        <v>1.00077145</v>
      </c>
      <c r="G79" s="18" t="n">
        <v>1.00077145</v>
      </c>
      <c r="H79" s="19" t="s">
        <v>11</v>
      </c>
      <c r="IP79" s="0"/>
    </row>
    <row r="80" s="25" customFormat="true" ht="14.25" hidden="false" customHeight="false" outlineLevel="0" collapsed="false">
      <c r="A80" s="14" t="s">
        <v>161</v>
      </c>
      <c r="B80" s="15" t="s">
        <v>162</v>
      </c>
      <c r="C80" s="15" t="s">
        <v>163</v>
      </c>
      <c r="D80" s="16" t="n">
        <v>45426</v>
      </c>
      <c r="E80" s="17" t="n">
        <v>115240930.86</v>
      </c>
      <c r="F80" s="18" t="n">
        <v>1.00079836</v>
      </c>
      <c r="G80" s="18" t="n">
        <v>1.00079836</v>
      </c>
      <c r="H80" s="19" t="s">
        <v>11</v>
      </c>
      <c r="IP8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0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19</v>
      </c>
      <c r="E2" s="17" t="n">
        <v>273433294.35</v>
      </c>
      <c r="F2" s="18" t="n">
        <v>1.06098688</v>
      </c>
      <c r="G2" s="18" t="n">
        <v>1.06098688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19</v>
      </c>
      <c r="E3" s="17" t="n">
        <v>468285172.26</v>
      </c>
      <c r="F3" s="18" t="n">
        <v>1.06505423</v>
      </c>
      <c r="G3" s="18" t="n">
        <v>1.06505423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19</v>
      </c>
      <c r="E4" s="17" t="n">
        <v>974312894.8</v>
      </c>
      <c r="F4" s="18" t="n">
        <v>1.06484844</v>
      </c>
      <c r="G4" s="18" t="n">
        <v>1.06484844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19</v>
      </c>
      <c r="E5" s="17" t="n">
        <v>1420270152.93</v>
      </c>
      <c r="F5" s="18" t="n">
        <v>1.05978605</v>
      </c>
      <c r="G5" s="18" t="n">
        <v>1.05978605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9</v>
      </c>
      <c r="E6" s="17" t="n">
        <v>2118049481.3</v>
      </c>
      <c r="F6" s="18" t="n">
        <v>1.05902474</v>
      </c>
      <c r="G6" s="18" t="n">
        <v>1.05902474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19</v>
      </c>
      <c r="E7" s="17" t="n">
        <v>951429529.32</v>
      </c>
      <c r="F7" s="18" t="n">
        <v>1.05622383</v>
      </c>
      <c r="G7" s="18" t="n">
        <v>1.05622383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19</v>
      </c>
      <c r="E8" s="17" t="n">
        <v>99673648.81</v>
      </c>
      <c r="F8" s="18" t="n">
        <v>0.99713534</v>
      </c>
      <c r="G8" s="18" t="n">
        <v>0.99713534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9</v>
      </c>
      <c r="E9" s="17" t="n">
        <v>192621623.83</v>
      </c>
      <c r="F9" s="18" t="n">
        <v>1.04635054</v>
      </c>
      <c r="G9" s="18" t="n">
        <v>1.04635054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19</v>
      </c>
      <c r="E10" s="17" t="n">
        <v>1038891083.47</v>
      </c>
      <c r="F10" s="18" t="n">
        <v>1.03930889</v>
      </c>
      <c r="G10" s="18" t="n">
        <v>1.03930889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19</v>
      </c>
      <c r="E11" s="17" t="n">
        <v>1040852762.99</v>
      </c>
      <c r="F11" s="18" t="n">
        <v>1.04091418</v>
      </c>
      <c r="G11" s="18" t="n">
        <v>1.04091418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19</v>
      </c>
      <c r="E12" s="17" t="n">
        <v>732270398.39</v>
      </c>
      <c r="F12" s="18" t="n">
        <v>1.03857388</v>
      </c>
      <c r="G12" s="18" t="n">
        <v>1.03857388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19</v>
      </c>
      <c r="E13" s="17" t="n">
        <v>111785953.31</v>
      </c>
      <c r="F13" s="18" t="n">
        <v>1.04226412</v>
      </c>
      <c r="G13" s="18" t="n">
        <v>1.04226412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9</v>
      </c>
      <c r="E14" s="17" t="n">
        <v>208562893.94</v>
      </c>
      <c r="F14" s="18" t="n">
        <v>1.02112076</v>
      </c>
      <c r="G14" s="18" t="n">
        <v>1.03334542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19</v>
      </c>
      <c r="E15" s="17" t="n">
        <v>411184683.25</v>
      </c>
      <c r="F15" s="18" t="n">
        <v>1.03791008</v>
      </c>
      <c r="G15" s="18" t="n">
        <v>1.03791008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19</v>
      </c>
      <c r="E16" s="17" t="n">
        <v>764159596.76</v>
      </c>
      <c r="F16" s="18" t="n">
        <v>1.03799377</v>
      </c>
      <c r="G16" s="18" t="n">
        <v>1.03799377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19</v>
      </c>
      <c r="E17" s="17" t="n">
        <v>429825747.85</v>
      </c>
      <c r="F17" s="18" t="n">
        <v>1.03584949</v>
      </c>
      <c r="G17" s="18" t="n">
        <v>1.03584949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9</v>
      </c>
      <c r="E18" s="17" t="n">
        <v>349783490.51</v>
      </c>
      <c r="F18" s="18" t="n">
        <v>1.01818584</v>
      </c>
      <c r="G18" s="18" t="n">
        <v>1.03015844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19</v>
      </c>
      <c r="E19" s="17" t="n">
        <v>645541469.24</v>
      </c>
      <c r="F19" s="18" t="n">
        <v>1.03304651</v>
      </c>
      <c r="G19" s="18" t="n">
        <v>1.03304651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19</v>
      </c>
      <c r="E20" s="17" t="n">
        <v>106498775.57</v>
      </c>
      <c r="F20" s="18" t="n">
        <v>0.99759988</v>
      </c>
      <c r="G20" s="18" t="n">
        <v>0.99759988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19</v>
      </c>
      <c r="E21" s="17" t="n">
        <v>427772009.26</v>
      </c>
      <c r="F21" s="18" t="n">
        <v>1.03077593</v>
      </c>
      <c r="G21" s="18" t="n">
        <v>1.03077593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19</v>
      </c>
      <c r="E22" s="17" t="n">
        <v>513695132.57</v>
      </c>
      <c r="F22" s="18" t="n">
        <v>1.02841868</v>
      </c>
      <c r="G22" s="18" t="n">
        <v>1.02841868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19</v>
      </c>
      <c r="E23" s="17" t="n">
        <v>427025571.48</v>
      </c>
      <c r="F23" s="18" t="n">
        <v>1.02897728</v>
      </c>
      <c r="G23" s="18" t="n">
        <v>1.02897728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19</v>
      </c>
      <c r="E24" s="17" t="n">
        <v>51472625.75</v>
      </c>
      <c r="F24" s="18" t="n">
        <v>1.02965845</v>
      </c>
      <c r="G24" s="18" t="n">
        <v>1.02965845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19</v>
      </c>
      <c r="E25" s="17" t="n">
        <v>52256876.46</v>
      </c>
      <c r="F25" s="18" t="n">
        <v>1.00013161</v>
      </c>
      <c r="G25" s="18" t="n">
        <v>1.00013161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19</v>
      </c>
      <c r="E26" s="17" t="n">
        <v>384229160.73</v>
      </c>
      <c r="F26" s="18" t="n">
        <v>1.01743748</v>
      </c>
      <c r="G26" s="18" t="n">
        <v>1.01743748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9</v>
      </c>
      <c r="E27" s="17" t="n">
        <v>437312093.26</v>
      </c>
      <c r="F27" s="18" t="n">
        <v>1.02115122</v>
      </c>
      <c r="G27" s="18" t="n">
        <v>1.02115122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9</v>
      </c>
      <c r="E28" s="17" t="n">
        <v>343008447.81</v>
      </c>
      <c r="F28" s="18" t="n">
        <v>1.01828549</v>
      </c>
      <c r="G28" s="18" t="n">
        <v>1.01828549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19</v>
      </c>
      <c r="E29" s="17" t="n">
        <v>577245927.13</v>
      </c>
      <c r="F29" s="18" t="n">
        <v>1.01662527</v>
      </c>
      <c r="G29" s="18" t="n">
        <v>1.01662527</v>
      </c>
      <c r="H29" s="19" t="s">
        <v>11</v>
      </c>
    </row>
    <row r="30" s="25" customFormat="true" ht="14.25" hidden="false" customHeight="false" outlineLevel="0" collapsed="false">
      <c r="A30" s="14" t="s">
        <v>324</v>
      </c>
      <c r="B30" s="20" t="s">
        <v>325</v>
      </c>
      <c r="C30" s="20" t="s">
        <v>326</v>
      </c>
      <c r="D30" s="16" t="n">
        <v>45419</v>
      </c>
      <c r="E30" s="17" t="n">
        <v>446613425.02</v>
      </c>
      <c r="F30" s="18" t="n">
        <v>1.0160951</v>
      </c>
      <c r="G30" s="18" t="n">
        <v>1.0160951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19</v>
      </c>
      <c r="E31" s="17" t="n">
        <v>156249240.47</v>
      </c>
      <c r="F31" s="18" t="n">
        <v>1.01638744</v>
      </c>
      <c r="G31" s="18" t="n">
        <v>1.01638744</v>
      </c>
      <c r="H31" s="19" t="s">
        <v>11</v>
      </c>
    </row>
    <row r="32" s="25" customFormat="true" ht="14.25" hidden="false" customHeight="false" outlineLevel="0" collapsed="false">
      <c r="A32" s="14" t="s">
        <v>216</v>
      </c>
      <c r="B32" s="20" t="s">
        <v>217</v>
      </c>
      <c r="C32" s="20" t="s">
        <v>218</v>
      </c>
      <c r="D32" s="16" t="n">
        <v>45419</v>
      </c>
      <c r="E32" s="17" t="n">
        <v>701498824.64</v>
      </c>
      <c r="F32" s="18" t="n">
        <v>1.01624668</v>
      </c>
      <c r="G32" s="18" t="n">
        <v>1.01624668</v>
      </c>
      <c r="H32" s="19" t="s">
        <v>11</v>
      </c>
    </row>
    <row r="33" s="25" customFormat="true" ht="14.25" hidden="false" customHeight="false" outlineLevel="0" collapsed="false">
      <c r="A33" s="14" t="s">
        <v>297</v>
      </c>
      <c r="B33" s="20" t="s">
        <v>298</v>
      </c>
      <c r="C33" s="20" t="s">
        <v>299</v>
      </c>
      <c r="D33" s="16" t="n">
        <v>45419</v>
      </c>
      <c r="E33" s="17" t="n">
        <v>102245060.63</v>
      </c>
      <c r="F33" s="18" t="n">
        <v>1.02245061</v>
      </c>
      <c r="G33" s="18" t="n">
        <v>1.02245061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19</v>
      </c>
      <c r="E34" s="17" t="n">
        <v>498594797.81</v>
      </c>
      <c r="F34" s="18" t="n">
        <v>1.01463523</v>
      </c>
      <c r="G34" s="18" t="n">
        <v>1.01463523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15" t="s">
        <v>322</v>
      </c>
      <c r="C35" s="15" t="s">
        <v>323</v>
      </c>
      <c r="D35" s="16" t="n">
        <v>45419</v>
      </c>
      <c r="E35" s="17" t="n">
        <v>382944684.51</v>
      </c>
      <c r="F35" s="18" t="n">
        <v>1.01260702</v>
      </c>
      <c r="G35" s="18" t="n">
        <v>1.01260702</v>
      </c>
      <c r="H35" s="19" t="s">
        <v>11</v>
      </c>
    </row>
    <row r="36" s="25" customFormat="true" ht="14.25" hidden="false" customHeight="false" outlineLevel="0" collapsed="false">
      <c r="A36" s="14" t="s">
        <v>327</v>
      </c>
      <c r="B36" s="15" t="s">
        <v>328</v>
      </c>
      <c r="C36" s="15" t="s">
        <v>329</v>
      </c>
      <c r="D36" s="16" t="n">
        <v>45419</v>
      </c>
      <c r="E36" s="17" t="n">
        <v>334973710.88</v>
      </c>
      <c r="F36" s="18" t="n">
        <v>1.01273948</v>
      </c>
      <c r="G36" s="18" t="n">
        <v>1.01273948</v>
      </c>
      <c r="H36" s="19" t="s">
        <v>11</v>
      </c>
    </row>
    <row r="37" s="25" customFormat="true" ht="14.25" hidden="false" customHeight="false" outlineLevel="0" collapsed="false">
      <c r="A37" s="14" t="s">
        <v>282</v>
      </c>
      <c r="B37" s="15" t="s">
        <v>283</v>
      </c>
      <c r="C37" s="15" t="s">
        <v>284</v>
      </c>
      <c r="D37" s="16" t="n">
        <v>45419</v>
      </c>
      <c r="E37" s="17" t="n">
        <v>102063384.82</v>
      </c>
      <c r="F37" s="18" t="n">
        <v>1.02063385</v>
      </c>
      <c r="G37" s="18" t="n">
        <v>1.02063385</v>
      </c>
      <c r="H37" s="19" t="s">
        <v>11</v>
      </c>
    </row>
    <row r="38" s="25" customFormat="true" ht="14.25" hidden="false" customHeight="false" outlineLevel="0" collapsed="false">
      <c r="A38" s="14" t="s">
        <v>312</v>
      </c>
      <c r="B38" s="15" t="s">
        <v>313</v>
      </c>
      <c r="C38" s="15" t="s">
        <v>314</v>
      </c>
      <c r="D38" s="16" t="n">
        <v>45419</v>
      </c>
      <c r="E38" s="17" t="n">
        <v>708203564.05</v>
      </c>
      <c r="F38" s="18" t="n">
        <v>1.01171938</v>
      </c>
      <c r="G38" s="18" t="n">
        <v>1.0117193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3</v>
      </c>
      <c r="C39" s="15" t="s">
        <v>32</v>
      </c>
      <c r="D39" s="16" t="n">
        <v>45419</v>
      </c>
      <c r="E39" s="17" t="n">
        <v>349771226.49</v>
      </c>
      <c r="F39" s="18" t="n">
        <v>1.01785385</v>
      </c>
      <c r="G39" s="18" t="n">
        <v>1.01785385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9</v>
      </c>
      <c r="E40" s="17" t="n">
        <v>307918904.78</v>
      </c>
      <c r="F40" s="18" t="n">
        <v>1.01717397</v>
      </c>
      <c r="G40" s="18" t="n">
        <v>1.01717397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9</v>
      </c>
      <c r="E41" s="17" t="n">
        <v>346244403.19</v>
      </c>
      <c r="F41" s="18" t="n">
        <v>1.01648539</v>
      </c>
      <c r="G41" s="18" t="n">
        <v>1.01648539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9</v>
      </c>
      <c r="E42" s="17" t="n">
        <v>304815025.89</v>
      </c>
      <c r="F42" s="18" t="n">
        <v>1.01560322</v>
      </c>
      <c r="G42" s="18" t="n">
        <v>1.01560322</v>
      </c>
      <c r="H42" s="19" t="s">
        <v>11</v>
      </c>
    </row>
    <row r="43" s="25" customFormat="true" ht="14.25" hidden="false" customHeight="false" outlineLevel="0" collapsed="false">
      <c r="A43" s="14" t="s">
        <v>126</v>
      </c>
      <c r="B43" s="15" t="s">
        <v>127</v>
      </c>
      <c r="C43" s="15" t="s">
        <v>128</v>
      </c>
      <c r="D43" s="16" t="n">
        <v>45419</v>
      </c>
      <c r="E43" s="17" t="n">
        <v>50340227.29</v>
      </c>
      <c r="F43" s="18" t="n">
        <v>1.02228189</v>
      </c>
      <c r="G43" s="18" t="n">
        <v>1.02228189</v>
      </c>
      <c r="H43" s="19" t="s">
        <v>11</v>
      </c>
    </row>
    <row r="44" s="25" customFormat="tru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19</v>
      </c>
      <c r="E44" s="17" t="n">
        <v>279809602.07</v>
      </c>
      <c r="F44" s="18" t="n">
        <v>1.01486557</v>
      </c>
      <c r="G44" s="18" t="n">
        <v>1.01486557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19</v>
      </c>
      <c r="E45" s="17" t="n">
        <v>399254745.07</v>
      </c>
      <c r="F45" s="18" t="n">
        <v>1.01504497</v>
      </c>
      <c r="G45" s="18" t="n">
        <v>1.01504497</v>
      </c>
      <c r="H45" s="19" t="s">
        <v>11</v>
      </c>
    </row>
    <row r="46" s="25" customFormat="true" ht="14.25" hidden="false" customHeight="false" outlineLevel="0" collapsed="false">
      <c r="A46" s="14" t="s">
        <v>285</v>
      </c>
      <c r="B46" s="15" t="s">
        <v>286</v>
      </c>
      <c r="C46" s="15" t="s">
        <v>287</v>
      </c>
      <c r="D46" s="16" t="n">
        <v>45419</v>
      </c>
      <c r="E46" s="17" t="n">
        <v>102170862.58</v>
      </c>
      <c r="F46" s="18" t="n">
        <v>1.02170863</v>
      </c>
      <c r="G46" s="18" t="n">
        <v>1.02170863</v>
      </c>
      <c r="H46" s="19" t="s">
        <v>11</v>
      </c>
    </row>
    <row r="47" s="25" customFormat="true" ht="14.25" hidden="false" customHeight="false" outlineLevel="0" collapsed="false">
      <c r="A47" s="14" t="s">
        <v>195</v>
      </c>
      <c r="B47" s="15" t="s">
        <v>196</v>
      </c>
      <c r="C47" s="15" t="s">
        <v>197</v>
      </c>
      <c r="D47" s="16" t="n">
        <v>45419</v>
      </c>
      <c r="E47" s="17" t="n">
        <v>339833661.93</v>
      </c>
      <c r="F47" s="18" t="n">
        <v>1.01407165</v>
      </c>
      <c r="G47" s="18" t="n">
        <v>1.01407165</v>
      </c>
      <c r="H47" s="19" t="s">
        <v>11</v>
      </c>
    </row>
    <row r="48" s="25" customFormat="true" ht="14.25" hidden="false" customHeight="false" outlineLevel="0" collapsed="false">
      <c r="A48" s="14" t="s">
        <v>179</v>
      </c>
      <c r="B48" s="15" t="s">
        <v>180</v>
      </c>
      <c r="C48" s="15" t="s">
        <v>181</v>
      </c>
      <c r="D48" s="16" t="n">
        <v>45419</v>
      </c>
      <c r="E48" s="17" t="n">
        <v>463502198.13</v>
      </c>
      <c r="F48" s="18" t="n">
        <v>1.01315056</v>
      </c>
      <c r="G48" s="18" t="n">
        <v>1.01315056</v>
      </c>
      <c r="H48" s="19" t="s">
        <v>11</v>
      </c>
    </row>
    <row r="49" s="25" customFormat="true" ht="14.25" hidden="false" customHeight="false" outlineLevel="0" collapsed="false">
      <c r="A49" s="14" t="s">
        <v>176</v>
      </c>
      <c r="B49" s="15" t="s">
        <v>177</v>
      </c>
      <c r="C49" s="15" t="s">
        <v>178</v>
      </c>
      <c r="D49" s="16" t="n">
        <v>45419</v>
      </c>
      <c r="E49" s="17" t="n">
        <v>530142930.04</v>
      </c>
      <c r="F49" s="18" t="n">
        <v>1.01205342</v>
      </c>
      <c r="G49" s="18" t="n">
        <v>1.01205342</v>
      </c>
      <c r="H49" s="19" t="s">
        <v>11</v>
      </c>
    </row>
    <row r="50" s="25" customFormat="true" ht="14.25" hidden="false" customHeight="false" outlineLevel="0" collapsed="false">
      <c r="A50" s="14" t="s">
        <v>261</v>
      </c>
      <c r="B50" s="15" t="s">
        <v>262</v>
      </c>
      <c r="C50" s="15" t="s">
        <v>263</v>
      </c>
      <c r="D50" s="16" t="n">
        <v>45419</v>
      </c>
      <c r="E50" s="17" t="n">
        <v>101897209.59</v>
      </c>
      <c r="F50" s="18" t="n">
        <v>1.0189721</v>
      </c>
      <c r="G50" s="18" t="n">
        <v>1.0189721</v>
      </c>
      <c r="H50" s="19" t="s">
        <v>11</v>
      </c>
    </row>
    <row r="51" s="25" customFormat="true" ht="14.25" hidden="false" customHeight="false" outlineLevel="0" collapsed="false">
      <c r="A51" s="14" t="s">
        <v>288</v>
      </c>
      <c r="B51" s="15" t="s">
        <v>289</v>
      </c>
      <c r="C51" s="15" t="s">
        <v>290</v>
      </c>
      <c r="D51" s="16" t="n">
        <v>45419</v>
      </c>
      <c r="E51" s="17" t="n">
        <v>455105539.83</v>
      </c>
      <c r="F51" s="18" t="n">
        <v>1.01134564</v>
      </c>
      <c r="G51" s="18" t="n">
        <v>1.01134564</v>
      </c>
      <c r="H51" s="19" t="s">
        <v>11</v>
      </c>
    </row>
    <row r="52" s="25" customFormat="true" ht="14.25" hidden="false" customHeight="false" outlineLevel="0" collapsed="false">
      <c r="A52" s="14" t="s">
        <v>273</v>
      </c>
      <c r="B52" s="15" t="s">
        <v>274</v>
      </c>
      <c r="C52" s="15" t="s">
        <v>275</v>
      </c>
      <c r="D52" s="16" t="n">
        <v>45419</v>
      </c>
      <c r="E52" s="17" t="n">
        <v>454269422.02</v>
      </c>
      <c r="F52" s="18" t="n">
        <v>1.00975687</v>
      </c>
      <c r="G52" s="18" t="n">
        <v>1.00975687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9</v>
      </c>
      <c r="E53" s="17" t="n">
        <v>305130984.41</v>
      </c>
      <c r="F53" s="18" t="n">
        <v>1.01457024</v>
      </c>
      <c r="G53" s="18" t="n">
        <v>1.01457024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9</v>
      </c>
      <c r="E54" s="17" t="n">
        <v>182678066.02</v>
      </c>
      <c r="F54" s="18" t="n">
        <v>1.01323445</v>
      </c>
      <c r="G54" s="18" t="n">
        <v>1.01323445</v>
      </c>
      <c r="H54" s="19" t="s">
        <v>11</v>
      </c>
    </row>
    <row r="55" s="25" customFormat="true" ht="14.25" hidden="false" customHeight="false" outlineLevel="0" collapsed="false">
      <c r="A55" s="14" t="s">
        <v>330</v>
      </c>
      <c r="B55" s="15" t="s">
        <v>331</v>
      </c>
      <c r="C55" s="15" t="s">
        <v>332</v>
      </c>
      <c r="D55" s="16" t="n">
        <v>45419</v>
      </c>
      <c r="E55" s="17" t="n">
        <v>120868496</v>
      </c>
      <c r="F55" s="18" t="n">
        <v>1.00723747</v>
      </c>
      <c r="G55" s="18" t="n">
        <v>1.00723747</v>
      </c>
      <c r="H55" s="19" t="s">
        <v>11</v>
      </c>
    </row>
    <row r="56" s="25" customFormat="true" ht="14.25" hidden="false" customHeight="false" outlineLevel="0" collapsed="false">
      <c r="A56" s="14" t="s">
        <v>207</v>
      </c>
      <c r="B56" s="15" t="s">
        <v>208</v>
      </c>
      <c r="C56" s="15" t="s">
        <v>209</v>
      </c>
      <c r="D56" s="16" t="n">
        <v>45419</v>
      </c>
      <c r="E56" s="17" t="n">
        <v>34301978.31</v>
      </c>
      <c r="F56" s="18" t="n">
        <v>1.0055103</v>
      </c>
      <c r="G56" s="18" t="n">
        <v>1.0055103</v>
      </c>
      <c r="H56" s="19" t="s">
        <v>11</v>
      </c>
    </row>
    <row r="57" s="25" customFormat="true" ht="14.25" hidden="false" customHeight="false" outlineLevel="0" collapsed="false">
      <c r="A57" s="14" t="s">
        <v>333</v>
      </c>
      <c r="B57" s="15" t="s">
        <v>334</v>
      </c>
      <c r="C57" s="15" t="s">
        <v>335</v>
      </c>
      <c r="D57" s="16" t="n">
        <v>45419</v>
      </c>
      <c r="E57" s="17" t="n">
        <v>178060887.89</v>
      </c>
      <c r="F57" s="18" t="n">
        <v>1.00644292</v>
      </c>
      <c r="G57" s="18" t="n">
        <v>1.00644292</v>
      </c>
      <c r="H57" s="19" t="s">
        <v>11</v>
      </c>
    </row>
    <row r="58" s="25" customFormat="true" ht="14.25" hidden="false" customHeight="false" outlineLevel="0" collapsed="false">
      <c r="A58" s="14" t="s">
        <v>315</v>
      </c>
      <c r="B58" s="15" t="s">
        <v>316</v>
      </c>
      <c r="C58" s="15" t="s">
        <v>317</v>
      </c>
      <c r="D58" s="16" t="n">
        <v>45419</v>
      </c>
      <c r="E58" s="17" t="n">
        <v>160858630.33</v>
      </c>
      <c r="F58" s="18" t="n">
        <v>1.00536644</v>
      </c>
      <c r="G58" s="18" t="n">
        <v>1.00536644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9</v>
      </c>
      <c r="E59" s="17" t="n">
        <v>324265398.23</v>
      </c>
      <c r="F59" s="18" t="n">
        <v>1.01250355</v>
      </c>
      <c r="G59" s="18" t="n">
        <v>1.01250355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9</v>
      </c>
      <c r="E60" s="17" t="n">
        <v>404753209.92</v>
      </c>
      <c r="F60" s="18" t="n">
        <v>1.01188302</v>
      </c>
      <c r="G60" s="18" t="n">
        <v>1.01188302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9</v>
      </c>
      <c r="E61" s="17" t="n">
        <v>404269497.66</v>
      </c>
      <c r="F61" s="18" t="n">
        <v>1.01084053</v>
      </c>
      <c r="G61" s="18" t="n">
        <v>1.01084053</v>
      </c>
      <c r="H61" s="19" t="s">
        <v>11</v>
      </c>
    </row>
    <row r="62" s="25" customFormat="true" ht="14.2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n">
        <v>45419</v>
      </c>
      <c r="E62" s="17" t="n">
        <v>302752857.03</v>
      </c>
      <c r="F62" s="18" t="n">
        <v>1.00917619</v>
      </c>
      <c r="G62" s="18" t="n">
        <v>1.00917619</v>
      </c>
      <c r="H62" s="19" t="s">
        <v>11</v>
      </c>
    </row>
    <row r="63" s="25" customFormat="true" ht="14.25" hidden="false" customHeight="false" outlineLevel="0" collapsed="false">
      <c r="A63" s="14" t="s">
        <v>246</v>
      </c>
      <c r="B63" s="15" t="s">
        <v>247</v>
      </c>
      <c r="C63" s="15" t="s">
        <v>248</v>
      </c>
      <c r="D63" s="16" t="n">
        <v>45419</v>
      </c>
      <c r="E63" s="17" t="n">
        <v>251951846.02</v>
      </c>
      <c r="F63" s="18" t="n">
        <v>1.00780738</v>
      </c>
      <c r="G63" s="18" t="n">
        <v>1.00780738</v>
      </c>
      <c r="H63" s="19" t="s">
        <v>11</v>
      </c>
    </row>
    <row r="64" s="25" customFormat="true" ht="14.25" hidden="false" customHeight="false" outlineLevel="0" collapsed="false">
      <c r="A64" s="14" t="s">
        <v>249</v>
      </c>
      <c r="B64" s="15" t="s">
        <v>250</v>
      </c>
      <c r="C64" s="15" t="s">
        <v>251</v>
      </c>
      <c r="D64" s="16" t="n">
        <v>45419</v>
      </c>
      <c r="E64" s="17" t="n">
        <v>302263028.02</v>
      </c>
      <c r="F64" s="18" t="n">
        <v>1.00754343</v>
      </c>
      <c r="G64" s="18" t="n">
        <v>1.00754343</v>
      </c>
      <c r="H64" s="19" t="s">
        <v>11</v>
      </c>
    </row>
    <row r="65" s="25" customFormat="true" ht="14.25" hidden="false" customHeight="false" outlineLevel="0" collapsed="false">
      <c r="A65" s="14" t="s">
        <v>222</v>
      </c>
      <c r="B65" s="15" t="s">
        <v>223</v>
      </c>
      <c r="C65" s="15" t="s">
        <v>224</v>
      </c>
      <c r="D65" s="16" t="n">
        <v>45419</v>
      </c>
      <c r="E65" s="17" t="n">
        <v>201251270.03</v>
      </c>
      <c r="F65" s="18" t="n">
        <v>1.00625635</v>
      </c>
      <c r="G65" s="18" t="n">
        <v>1.00625635</v>
      </c>
      <c r="H65" s="19" t="s">
        <v>11</v>
      </c>
    </row>
    <row r="66" s="25" customFormat="true" ht="14.25" hidden="false" customHeight="false" outlineLevel="0" collapsed="false">
      <c r="A66" s="14" t="s">
        <v>134</v>
      </c>
      <c r="B66" s="15" t="s">
        <v>135</v>
      </c>
      <c r="C66" s="15" t="s">
        <v>136</v>
      </c>
      <c r="D66" s="16" t="n">
        <v>45419</v>
      </c>
      <c r="E66" s="17" t="n">
        <v>1024554506.86</v>
      </c>
      <c r="F66" s="18" t="n">
        <v>1.0535319</v>
      </c>
      <c r="G66" s="18" t="n">
        <v>1.0535319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9</v>
      </c>
      <c r="E67" s="17" t="n">
        <v>322502194.02</v>
      </c>
      <c r="F67" s="18" t="n">
        <v>1.05384264</v>
      </c>
      <c r="G67" s="18" t="n">
        <v>1.05384264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9</v>
      </c>
      <c r="E68" s="17" t="n">
        <v>408893689.79</v>
      </c>
      <c r="F68" s="18" t="n">
        <v>1.05305178</v>
      </c>
      <c r="G68" s="18" t="n">
        <v>1.05305178</v>
      </c>
      <c r="H68" s="19" t="s">
        <v>11</v>
      </c>
    </row>
    <row r="69" s="25" customFormat="true" ht="14.25" hidden="false" customHeight="false" outlineLevel="0" collapsed="false">
      <c r="A69" s="14" t="s">
        <v>63</v>
      </c>
      <c r="B69" s="15" t="s">
        <v>64</v>
      </c>
      <c r="C69" s="15" t="s">
        <v>65</v>
      </c>
      <c r="D69" s="16" t="n">
        <v>45419</v>
      </c>
      <c r="E69" s="17" t="n">
        <v>214931387.35</v>
      </c>
      <c r="F69" s="18" t="n">
        <v>1.05039286</v>
      </c>
      <c r="G69" s="18" t="n">
        <v>1.05039286</v>
      </c>
      <c r="H69" s="19" t="s">
        <v>11</v>
      </c>
    </row>
    <row r="70" s="25" customFormat="true" ht="14.25" hidden="false" customHeight="false" outlineLevel="0" collapsed="false">
      <c r="A70" s="14" t="s">
        <v>66</v>
      </c>
      <c r="B70" s="15" t="s">
        <v>67</v>
      </c>
      <c r="C70" s="15" t="s">
        <v>68</v>
      </c>
      <c r="D70" s="16" t="n">
        <v>45419</v>
      </c>
      <c r="E70" s="17" t="n">
        <v>127366775.76</v>
      </c>
      <c r="F70" s="18" t="n">
        <v>1.04980693</v>
      </c>
      <c r="G70" s="18" t="n">
        <v>1.04980693</v>
      </c>
      <c r="H70" s="19" t="s">
        <v>11</v>
      </c>
    </row>
    <row r="71" s="25" customFormat="true" ht="14.25" hidden="false" customHeight="false" outlineLevel="0" collapsed="false">
      <c r="A71" s="14" t="s">
        <v>69</v>
      </c>
      <c r="B71" s="15" t="s">
        <v>70</v>
      </c>
      <c r="C71" s="15" t="s">
        <v>71</v>
      </c>
      <c r="D71" s="16" t="n">
        <v>45419</v>
      </c>
      <c r="E71" s="17" t="n">
        <v>432297627.62</v>
      </c>
      <c r="F71" s="18" t="n">
        <v>1.05438446</v>
      </c>
      <c r="G71" s="18" t="n">
        <v>1.05438446</v>
      </c>
      <c r="H71" s="19" t="s">
        <v>11</v>
      </c>
    </row>
    <row r="72" s="25" customFormat="true" ht="14.25" hidden="false" customHeight="false" outlineLevel="0" collapsed="false">
      <c r="A72" s="14" t="s">
        <v>72</v>
      </c>
      <c r="B72" s="15" t="s">
        <v>73</v>
      </c>
      <c r="C72" s="15" t="s">
        <v>74</v>
      </c>
      <c r="D72" s="16" t="n">
        <v>45419</v>
      </c>
      <c r="E72" s="17" t="n">
        <v>226401968.34</v>
      </c>
      <c r="F72" s="18" t="n">
        <v>1.0503601</v>
      </c>
      <c r="G72" s="18" t="n">
        <v>1.0503601</v>
      </c>
      <c r="H72" s="19" t="s">
        <v>11</v>
      </c>
    </row>
    <row r="73" s="25" customFormat="true" ht="14.25" hidden="false" customHeight="false" outlineLevel="0" collapsed="false">
      <c r="A73" s="14" t="s">
        <v>300</v>
      </c>
      <c r="B73" s="15" t="s">
        <v>301</v>
      </c>
      <c r="C73" s="15" t="s">
        <v>302</v>
      </c>
      <c r="D73" s="16" t="n">
        <v>45419</v>
      </c>
      <c r="E73" s="17" t="n">
        <v>130598898.05</v>
      </c>
      <c r="F73" s="18" t="n">
        <v>1.00482333</v>
      </c>
      <c r="G73" s="18" t="n">
        <v>1.00482333</v>
      </c>
      <c r="H73" s="19" t="s">
        <v>11</v>
      </c>
    </row>
    <row r="74" s="25" customFormat="true" ht="14.25" hidden="false" customHeight="false" outlineLevel="0" collapsed="false">
      <c r="A74" s="14" t="s">
        <v>182</v>
      </c>
      <c r="B74" s="15" t="s">
        <v>183</v>
      </c>
      <c r="C74" s="23" t="s">
        <v>184</v>
      </c>
      <c r="D74" s="16" t="n">
        <v>45419</v>
      </c>
      <c r="E74" s="17" t="n">
        <v>201629793.25</v>
      </c>
      <c r="F74" s="18" t="n">
        <v>1.00840107</v>
      </c>
      <c r="G74" s="18" t="n">
        <v>1.00840107</v>
      </c>
      <c r="H74" s="19" t="s">
        <v>11</v>
      </c>
    </row>
    <row r="75" s="25" customFormat="true" ht="14.25" hidden="false" customHeight="false" outlineLevel="0" collapsed="false">
      <c r="A75" s="14" t="s">
        <v>276</v>
      </c>
      <c r="B75" s="15" t="s">
        <v>277</v>
      </c>
      <c r="C75" s="15" t="s">
        <v>278</v>
      </c>
      <c r="D75" s="16" t="n">
        <v>45419</v>
      </c>
      <c r="E75" s="17" t="n">
        <v>301268098.12</v>
      </c>
      <c r="F75" s="18" t="n">
        <v>1.00425043</v>
      </c>
      <c r="G75" s="18" t="n">
        <v>1.00425043</v>
      </c>
      <c r="H75" s="19" t="s">
        <v>11</v>
      </c>
    </row>
    <row r="76" s="25" customFormat="true" ht="14.25" hidden="false" customHeight="false" outlineLevel="0" collapsed="false">
      <c r="A76" s="14" t="s">
        <v>252</v>
      </c>
      <c r="B76" s="15" t="s">
        <v>253</v>
      </c>
      <c r="C76" s="15" t="s">
        <v>254</v>
      </c>
      <c r="D76" s="16" t="n">
        <v>45419</v>
      </c>
      <c r="E76" s="17" t="n">
        <v>301186506.24</v>
      </c>
      <c r="F76" s="18" t="n">
        <v>1.00395837</v>
      </c>
      <c r="G76" s="18" t="n">
        <v>1.00395837</v>
      </c>
      <c r="H76" s="19" t="s">
        <v>11</v>
      </c>
    </row>
    <row r="77" s="25" customFormat="true" ht="14.25" hidden="false" customHeight="false" outlineLevel="0" collapsed="false">
      <c r="A77" s="14" t="s">
        <v>243</v>
      </c>
      <c r="B77" s="15" t="s">
        <v>244</v>
      </c>
      <c r="C77" s="15" t="s">
        <v>245</v>
      </c>
      <c r="D77" s="16" t="n">
        <v>45419</v>
      </c>
      <c r="E77" s="17" t="n">
        <v>150530573.28</v>
      </c>
      <c r="F77" s="18" t="n">
        <v>1.00353716</v>
      </c>
      <c r="G77" s="18" t="n">
        <v>1.00353716</v>
      </c>
      <c r="H77" s="19" t="s">
        <v>11</v>
      </c>
    </row>
    <row r="78" s="25" customFormat="true" ht="14.25" hidden="false" customHeight="false" outlineLevel="0" collapsed="false">
      <c r="A78" s="14" t="s">
        <v>255</v>
      </c>
      <c r="B78" s="15" t="s">
        <v>256</v>
      </c>
      <c r="C78" s="15" t="s">
        <v>257</v>
      </c>
      <c r="D78" s="16" t="n">
        <v>45419</v>
      </c>
      <c r="E78" s="17" t="n">
        <v>511653386.94</v>
      </c>
      <c r="F78" s="18" t="n">
        <v>1.00324194</v>
      </c>
      <c r="G78" s="18" t="n">
        <v>1.00324194</v>
      </c>
      <c r="H78" s="19" t="s">
        <v>11</v>
      </c>
      <c r="IQ78" s="0"/>
    </row>
    <row r="79" s="25" customFormat="true" ht="14.25" hidden="false" customHeight="false" outlineLevel="0" collapsed="false">
      <c r="A79" s="14" t="s">
        <v>258</v>
      </c>
      <c r="B79" s="15" t="s">
        <v>259</v>
      </c>
      <c r="C79" s="15" t="s">
        <v>260</v>
      </c>
      <c r="D79" s="16" t="n">
        <v>45419</v>
      </c>
      <c r="E79" s="17" t="n">
        <v>484453613.09</v>
      </c>
      <c r="F79" s="18" t="n">
        <v>1.00236621</v>
      </c>
      <c r="G79" s="18" t="n">
        <v>1.00236621</v>
      </c>
      <c r="H79" s="19" t="s">
        <v>11</v>
      </c>
      <c r="IQ79" s="0"/>
    </row>
    <row r="80" s="25" customFormat="true" ht="14.25" hidden="false" customHeight="false" outlineLevel="0" collapsed="false">
      <c r="A80" s="14" t="s">
        <v>234</v>
      </c>
      <c r="B80" s="15" t="s">
        <v>235</v>
      </c>
      <c r="C80" s="15" t="s">
        <v>236</v>
      </c>
      <c r="D80" s="16" t="n">
        <v>45419</v>
      </c>
      <c r="E80" s="17" t="n">
        <v>500997881.86</v>
      </c>
      <c r="F80" s="18" t="n">
        <v>1.00199576</v>
      </c>
      <c r="G80" s="18" t="n">
        <v>1.00199576</v>
      </c>
      <c r="H80" s="19" t="s">
        <v>11</v>
      </c>
      <c r="IQ80" s="0"/>
    </row>
    <row r="81" s="25" customFormat="true" ht="14.25" hidden="false" customHeight="false" outlineLevel="0" collapsed="false">
      <c r="A81" s="14" t="s">
        <v>164</v>
      </c>
      <c r="B81" s="15" t="s">
        <v>165</v>
      </c>
      <c r="C81" s="15" t="s">
        <v>166</v>
      </c>
      <c r="D81" s="16" t="n">
        <v>45419</v>
      </c>
      <c r="E81" s="17" t="n">
        <v>105509649.61</v>
      </c>
      <c r="F81" s="18" t="n">
        <v>0.99981663</v>
      </c>
      <c r="G81" s="18" t="n">
        <v>0.99981663</v>
      </c>
      <c r="H81" s="19" t="s">
        <v>11</v>
      </c>
      <c r="IQ81" s="0"/>
    </row>
    <row r="82" s="25" customFormat="true" ht="14.25" hidden="false" customHeight="false" outlineLevel="0" collapsed="false">
      <c r="A82" s="14" t="s">
        <v>225</v>
      </c>
      <c r="B82" s="15" t="s">
        <v>226</v>
      </c>
      <c r="C82" s="15" t="s">
        <v>227</v>
      </c>
      <c r="D82" s="16" t="n">
        <v>45419</v>
      </c>
      <c r="E82" s="17" t="n">
        <v>355097134.23</v>
      </c>
      <c r="F82" s="18" t="n">
        <v>1.00027362</v>
      </c>
      <c r="G82" s="18" t="n">
        <v>1.00027362</v>
      </c>
      <c r="H82" s="19" t="s">
        <v>11</v>
      </c>
      <c r="IQ82" s="0"/>
    </row>
    <row r="83" s="25" customFormat="true" ht="14.25" hidden="false" customHeight="false" outlineLevel="0" collapsed="false">
      <c r="A83" s="14" t="s">
        <v>228</v>
      </c>
      <c r="B83" s="15" t="s">
        <v>229</v>
      </c>
      <c r="C83" s="15" t="s">
        <v>230</v>
      </c>
      <c r="D83" s="16" t="n">
        <v>45419</v>
      </c>
      <c r="E83" s="17" t="n">
        <v>50013673.56</v>
      </c>
      <c r="F83" s="18" t="n">
        <v>1.00027347</v>
      </c>
      <c r="G83" s="18" t="n">
        <v>1.00027347</v>
      </c>
      <c r="H83" s="19" t="s">
        <v>11</v>
      </c>
      <c r="IQ83" s="0"/>
    </row>
    <row r="84" s="25" customFormat="true" ht="14.25" hidden="false" customHeight="false" outlineLevel="0" collapsed="false">
      <c r="A84" s="14" t="s">
        <v>161</v>
      </c>
      <c r="B84" s="15" t="s">
        <v>162</v>
      </c>
      <c r="C84" s="15" t="s">
        <v>163</v>
      </c>
      <c r="D84" s="16" t="n">
        <v>45419</v>
      </c>
      <c r="E84" s="17" t="n">
        <v>115148625.03</v>
      </c>
      <c r="F84" s="18" t="n">
        <v>0.99999674</v>
      </c>
      <c r="G84" s="18" t="n">
        <v>0.99999674</v>
      </c>
      <c r="H84" s="19" t="s">
        <v>11</v>
      </c>
      <c r="IQ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1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12</v>
      </c>
      <c r="E2" s="17" t="n">
        <v>273234760.2</v>
      </c>
      <c r="F2" s="18" t="n">
        <v>1.06021652</v>
      </c>
      <c r="G2" s="18" t="n">
        <v>1.0602165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12</v>
      </c>
      <c r="E3" s="17" t="n">
        <v>467896103.51</v>
      </c>
      <c r="F3" s="18" t="n">
        <v>1.06416934</v>
      </c>
      <c r="G3" s="18" t="n">
        <v>1.06416934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12</v>
      </c>
      <c r="E4" s="17" t="n">
        <v>973419764.82</v>
      </c>
      <c r="F4" s="18" t="n">
        <v>1.06387232</v>
      </c>
      <c r="G4" s="18" t="n">
        <v>1.06387232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12</v>
      </c>
      <c r="E5" s="17" t="n">
        <v>1419077951.43</v>
      </c>
      <c r="F5" s="18" t="n">
        <v>1.05889644</v>
      </c>
      <c r="G5" s="18" t="n">
        <v>1.05889644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12</v>
      </c>
      <c r="E6" s="17" t="n">
        <v>2116241060.82</v>
      </c>
      <c r="F6" s="18" t="n">
        <v>1.05812053</v>
      </c>
      <c r="G6" s="18" t="n">
        <v>1.05812053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12</v>
      </c>
      <c r="E7" s="17" t="n">
        <v>950648293.03</v>
      </c>
      <c r="F7" s="18" t="n">
        <v>1.05535655</v>
      </c>
      <c r="G7" s="18" t="n">
        <v>1.05535655</v>
      </c>
      <c r="H7" s="19" t="s">
        <v>11</v>
      </c>
    </row>
    <row r="8" s="25" customFormat="true" ht="14.25" hidden="false" customHeight="false" outlineLevel="0" collapsed="false">
      <c r="A8" s="14" t="s">
        <v>231</v>
      </c>
      <c r="B8" s="20" t="s">
        <v>232</v>
      </c>
      <c r="C8" s="20" t="s">
        <v>233</v>
      </c>
      <c r="D8" s="16" t="n">
        <v>45412</v>
      </c>
      <c r="E8" s="17" t="n">
        <v>99595481.75</v>
      </c>
      <c r="F8" s="18" t="n">
        <v>0.99635336</v>
      </c>
      <c r="G8" s="18" t="n">
        <v>0.99635336</v>
      </c>
      <c r="H8" s="19" t="s">
        <v>11</v>
      </c>
    </row>
    <row r="9" s="25" customFormat="true" ht="14.25" hidden="false" customHeight="false" outlineLevel="0" collapsed="false">
      <c r="A9" s="14" t="s">
        <v>12</v>
      </c>
      <c r="B9" s="20" t="s">
        <v>13</v>
      </c>
      <c r="C9" s="20" t="s">
        <v>14</v>
      </c>
      <c r="D9" s="16" t="n">
        <v>45412</v>
      </c>
      <c r="E9" s="17" t="n">
        <v>192472226.82</v>
      </c>
      <c r="F9" s="18" t="n">
        <v>1.04553899</v>
      </c>
      <c r="G9" s="18" t="n">
        <v>1.04553899</v>
      </c>
      <c r="H9" s="19" t="s">
        <v>11</v>
      </c>
    </row>
    <row r="10" s="25" customFormat="true" ht="14.25" hidden="false" customHeight="false" outlineLevel="0" collapsed="false">
      <c r="A10" s="14" t="s">
        <v>303</v>
      </c>
      <c r="B10" s="20" t="s">
        <v>304</v>
      </c>
      <c r="C10" s="20" t="s">
        <v>305</v>
      </c>
      <c r="D10" s="16" t="n">
        <v>45412</v>
      </c>
      <c r="E10" s="17" t="n">
        <v>1038120631.98</v>
      </c>
      <c r="F10" s="18" t="n">
        <v>1.03853812</v>
      </c>
      <c r="G10" s="18" t="n">
        <v>1.03853812</v>
      </c>
      <c r="H10" s="19" t="s">
        <v>11</v>
      </c>
    </row>
    <row r="11" s="25" customFormat="true" ht="14.25" hidden="false" customHeight="false" outlineLevel="0" collapsed="false">
      <c r="A11" s="14" t="s">
        <v>318</v>
      </c>
      <c r="B11" s="20" t="s">
        <v>319</v>
      </c>
      <c r="C11" s="20" t="s">
        <v>320</v>
      </c>
      <c r="D11" s="16" t="n">
        <v>45412</v>
      </c>
      <c r="E11" s="17" t="n">
        <v>1040079769.22</v>
      </c>
      <c r="F11" s="18" t="n">
        <v>1.04014114</v>
      </c>
      <c r="G11" s="18" t="n">
        <v>1.04014114</v>
      </c>
      <c r="H11" s="19" t="s">
        <v>11</v>
      </c>
    </row>
    <row r="12" s="25" customFormat="true" ht="14.25" hidden="false" customHeight="false" outlineLevel="0" collapsed="false">
      <c r="A12" s="19" t="s">
        <v>291</v>
      </c>
      <c r="B12" s="20" t="s">
        <v>292</v>
      </c>
      <c r="C12" s="20" t="s">
        <v>293</v>
      </c>
      <c r="D12" s="16" t="n">
        <v>45412</v>
      </c>
      <c r="E12" s="17" t="n">
        <v>731743353.46</v>
      </c>
      <c r="F12" s="18" t="n">
        <v>1.03782637</v>
      </c>
      <c r="G12" s="18" t="n">
        <v>1.03782637</v>
      </c>
      <c r="H12" s="19" t="s">
        <v>11</v>
      </c>
    </row>
    <row r="13" s="25" customFormat="true" ht="14.25" hidden="false" customHeight="false" outlineLevel="0" collapsed="false">
      <c r="A13" s="14" t="s">
        <v>132</v>
      </c>
      <c r="B13" s="20" t="s">
        <v>16</v>
      </c>
      <c r="C13" s="20" t="s">
        <v>17</v>
      </c>
      <c r="D13" s="16" t="n">
        <v>45412</v>
      </c>
      <c r="E13" s="17" t="n">
        <v>111691890.96</v>
      </c>
      <c r="F13" s="18" t="n">
        <v>1.0413871</v>
      </c>
      <c r="G13" s="18" t="n">
        <v>1.0413871</v>
      </c>
      <c r="H13" s="19" t="s">
        <v>11</v>
      </c>
    </row>
    <row r="14" s="25" customFormat="true" ht="14.25" hidden="false" customHeight="false" outlineLevel="0" collapsed="false">
      <c r="A14" s="14" t="s">
        <v>18</v>
      </c>
      <c r="B14" s="20" t="s">
        <v>19</v>
      </c>
      <c r="C14" s="20" t="s">
        <v>20</v>
      </c>
      <c r="D14" s="16" t="n">
        <v>45412</v>
      </c>
      <c r="E14" s="17" t="n">
        <v>208274990.44</v>
      </c>
      <c r="F14" s="18" t="n">
        <v>1.01971119</v>
      </c>
      <c r="G14" s="18" t="n">
        <v>1.03193585</v>
      </c>
      <c r="H14" s="19" t="s">
        <v>11</v>
      </c>
    </row>
    <row r="15" s="25" customFormat="true" ht="14.25" hidden="false" customHeight="false" outlineLevel="0" collapsed="false">
      <c r="A15" s="14" t="s">
        <v>294</v>
      </c>
      <c r="B15" s="20" t="s">
        <v>295</v>
      </c>
      <c r="C15" s="20" t="s">
        <v>296</v>
      </c>
      <c r="D15" s="16" t="n">
        <v>45412</v>
      </c>
      <c r="E15" s="17" t="n">
        <v>410886901.96</v>
      </c>
      <c r="F15" s="18" t="n">
        <v>1.03715842</v>
      </c>
      <c r="G15" s="18" t="n">
        <v>1.03715842</v>
      </c>
      <c r="H15" s="19" t="s">
        <v>11</v>
      </c>
    </row>
    <row r="16" s="25" customFormat="true" ht="14.25" hidden="false" customHeight="false" outlineLevel="0" collapsed="false">
      <c r="A16" s="14" t="s">
        <v>279</v>
      </c>
      <c r="B16" s="20" t="s">
        <v>280</v>
      </c>
      <c r="C16" s="20" t="s">
        <v>281</v>
      </c>
      <c r="D16" s="16" t="n">
        <v>45412</v>
      </c>
      <c r="E16" s="17" t="n">
        <v>763594191.84</v>
      </c>
      <c r="F16" s="18" t="n">
        <v>1.03722576</v>
      </c>
      <c r="G16" s="18" t="n">
        <v>1.03722576</v>
      </c>
      <c r="H16" s="19" t="s">
        <v>11</v>
      </c>
    </row>
    <row r="17" s="25" customFormat="true" ht="14.25" hidden="false" customHeight="false" outlineLevel="0" collapsed="false">
      <c r="A17" s="14" t="s">
        <v>270</v>
      </c>
      <c r="B17" s="20" t="s">
        <v>271</v>
      </c>
      <c r="C17" s="20" t="s">
        <v>272</v>
      </c>
      <c r="D17" s="16" t="n">
        <v>45412</v>
      </c>
      <c r="E17" s="17" t="n">
        <v>429519933.55</v>
      </c>
      <c r="F17" s="18" t="n">
        <v>1.0351125</v>
      </c>
      <c r="G17" s="18" t="n">
        <v>1.0351125</v>
      </c>
      <c r="H17" s="19" t="s">
        <v>11</v>
      </c>
    </row>
    <row r="18" s="25" customFormat="true" ht="14.25" hidden="false" customHeight="false" outlineLevel="0" collapsed="false">
      <c r="A18" s="14" t="s">
        <v>21</v>
      </c>
      <c r="B18" s="20" t="s">
        <v>22</v>
      </c>
      <c r="C18" s="20" t="s">
        <v>23</v>
      </c>
      <c r="D18" s="16" t="n">
        <v>45412</v>
      </c>
      <c r="E18" s="17" t="n">
        <v>349236818.49</v>
      </c>
      <c r="F18" s="18" t="n">
        <v>1.01659453</v>
      </c>
      <c r="G18" s="18" t="n">
        <v>1.02856713</v>
      </c>
      <c r="H18" s="19" t="s">
        <v>11</v>
      </c>
    </row>
    <row r="19" s="25" customFormat="true" ht="14.25" hidden="false" customHeight="false" outlineLevel="0" collapsed="false">
      <c r="A19" s="14" t="s">
        <v>237</v>
      </c>
      <c r="B19" s="20" t="s">
        <v>238</v>
      </c>
      <c r="C19" s="20" t="s">
        <v>239</v>
      </c>
      <c r="D19" s="16" t="n">
        <v>45412</v>
      </c>
      <c r="E19" s="17" t="n">
        <v>645076058.28</v>
      </c>
      <c r="F19" s="18" t="n">
        <v>1.03230173</v>
      </c>
      <c r="G19" s="18" t="n">
        <v>1.03230173</v>
      </c>
      <c r="H19" s="19" t="s">
        <v>11</v>
      </c>
    </row>
    <row r="20" s="25" customFormat="true" ht="14.25" hidden="false" customHeight="false" outlineLevel="0" collapsed="false">
      <c r="A20" s="14" t="s">
        <v>240</v>
      </c>
      <c r="B20" s="20" t="s">
        <v>241</v>
      </c>
      <c r="C20" s="20" t="s">
        <v>242</v>
      </c>
      <c r="D20" s="16" t="n">
        <v>45412</v>
      </c>
      <c r="E20" s="17" t="n">
        <v>106429808.42</v>
      </c>
      <c r="F20" s="18" t="n">
        <v>0.99695385</v>
      </c>
      <c r="G20" s="18" t="n">
        <v>0.99695385</v>
      </c>
      <c r="H20" s="19" t="s">
        <v>11</v>
      </c>
    </row>
    <row r="21" s="25" customFormat="true" ht="14.25" hidden="false" customHeight="false" outlineLevel="0" collapsed="false">
      <c r="A21" s="14" t="s">
        <v>219</v>
      </c>
      <c r="B21" s="20" t="s">
        <v>220</v>
      </c>
      <c r="C21" s="20" t="s">
        <v>221</v>
      </c>
      <c r="D21" s="16" t="n">
        <v>45412</v>
      </c>
      <c r="E21" s="17" t="n">
        <v>427465415.64</v>
      </c>
      <c r="F21" s="18" t="n">
        <v>1.03003715</v>
      </c>
      <c r="G21" s="18" t="n">
        <v>1.03003715</v>
      </c>
      <c r="H21" s="19" t="s">
        <v>11</v>
      </c>
    </row>
    <row r="22" s="25" customFormat="true" ht="14.25" hidden="false" customHeight="false" outlineLevel="0" collapsed="false">
      <c r="A22" s="14" t="s">
        <v>198</v>
      </c>
      <c r="B22" s="20" t="s">
        <v>199</v>
      </c>
      <c r="C22" s="20" t="s">
        <v>200</v>
      </c>
      <c r="D22" s="16" t="n">
        <v>45412</v>
      </c>
      <c r="E22" s="17" t="n">
        <v>513032810.52</v>
      </c>
      <c r="F22" s="18" t="n">
        <v>1.02709271</v>
      </c>
      <c r="G22" s="18" t="n">
        <v>1.02709271</v>
      </c>
      <c r="H22" s="19" t="s">
        <v>11</v>
      </c>
    </row>
    <row r="23" s="25" customFormat="true" ht="14.25" hidden="false" customHeight="false" outlineLevel="0" collapsed="false">
      <c r="A23" s="14" t="s">
        <v>210</v>
      </c>
      <c r="B23" s="20" t="s">
        <v>211</v>
      </c>
      <c r="C23" s="20" t="s">
        <v>212</v>
      </c>
      <c r="D23" s="16" t="n">
        <v>45412</v>
      </c>
      <c r="E23" s="17" t="n">
        <v>426719419.61</v>
      </c>
      <c r="F23" s="18" t="n">
        <v>1.02823957</v>
      </c>
      <c r="G23" s="18" t="n">
        <v>1.02823957</v>
      </c>
      <c r="H23" s="19" t="s">
        <v>11</v>
      </c>
    </row>
    <row r="24" s="25" customFormat="true" ht="14.25" hidden="false" customHeight="false" outlineLevel="0" collapsed="false">
      <c r="A24" s="14" t="s">
        <v>167</v>
      </c>
      <c r="B24" s="20" t="s">
        <v>168</v>
      </c>
      <c r="C24" s="20" t="s">
        <v>169</v>
      </c>
      <c r="D24" s="16" t="n">
        <v>45412</v>
      </c>
      <c r="E24" s="17" t="n">
        <v>51426853.2</v>
      </c>
      <c r="F24" s="18" t="n">
        <v>1.02874281</v>
      </c>
      <c r="G24" s="18" t="n">
        <v>1.02874281</v>
      </c>
      <c r="H24" s="19" t="s">
        <v>11</v>
      </c>
    </row>
    <row r="25" s="25" customFormat="true" ht="14.25" hidden="false" customHeight="false" outlineLevel="0" collapsed="false">
      <c r="A25" s="14" t="s">
        <v>189</v>
      </c>
      <c r="B25" s="20" t="s">
        <v>190</v>
      </c>
      <c r="C25" s="20" t="s">
        <v>191</v>
      </c>
      <c r="D25" s="16" t="n">
        <v>45412</v>
      </c>
      <c r="E25" s="17" t="n">
        <v>52133230.74</v>
      </c>
      <c r="F25" s="18" t="n">
        <v>0.99776518</v>
      </c>
      <c r="G25" s="18" t="n">
        <v>0.99776518</v>
      </c>
      <c r="H25" s="19" t="s">
        <v>11</v>
      </c>
    </row>
    <row r="26" s="25" customFormat="true" ht="14.25" hidden="false" customHeight="false" outlineLevel="0" collapsed="false">
      <c r="A26" s="14" t="s">
        <v>158</v>
      </c>
      <c r="B26" s="20" t="s">
        <v>159</v>
      </c>
      <c r="C26" s="20" t="s">
        <v>160</v>
      </c>
      <c r="D26" s="16" t="n">
        <v>45412</v>
      </c>
      <c r="E26" s="17" t="n">
        <v>383994856.05</v>
      </c>
      <c r="F26" s="18" t="n">
        <v>1.01681704</v>
      </c>
      <c r="G26" s="18" t="n">
        <v>1.01681704</v>
      </c>
      <c r="H26" s="19" t="s">
        <v>11</v>
      </c>
    </row>
    <row r="27" s="25" customFormat="true" ht="14.25" hidden="false" customHeight="false" outlineLevel="0" collapsed="false">
      <c r="A27" s="14" t="s">
        <v>24</v>
      </c>
      <c r="B27" s="20" t="s">
        <v>25</v>
      </c>
      <c r="C27" s="20" t="s">
        <v>26</v>
      </c>
      <c r="D27" s="16" t="n">
        <v>45412</v>
      </c>
      <c r="E27" s="17" t="n">
        <v>436953765.78</v>
      </c>
      <c r="F27" s="18" t="n">
        <v>1.0203145</v>
      </c>
      <c r="G27" s="18" t="n">
        <v>1.0203145</v>
      </c>
      <c r="H27" s="19" t="s">
        <v>11</v>
      </c>
    </row>
    <row r="28" s="25" customFormat="true" ht="14.25" hidden="false" customHeight="false" outlineLevel="0" collapsed="false">
      <c r="A28" s="14" t="s">
        <v>27</v>
      </c>
      <c r="B28" s="20" t="s">
        <v>28</v>
      </c>
      <c r="C28" s="20" t="s">
        <v>29</v>
      </c>
      <c r="D28" s="16" t="n">
        <v>45412</v>
      </c>
      <c r="E28" s="17" t="n">
        <v>342738308.63</v>
      </c>
      <c r="F28" s="18" t="n">
        <v>1.01748353</v>
      </c>
      <c r="G28" s="18" t="n">
        <v>1.01748353</v>
      </c>
      <c r="H28" s="19" t="s">
        <v>11</v>
      </c>
    </row>
    <row r="29" s="25" customFormat="true" ht="14.25" hidden="false" customHeight="false" outlineLevel="0" collapsed="false">
      <c r="A29" s="14" t="s">
        <v>306</v>
      </c>
      <c r="B29" s="20" t="s">
        <v>307</v>
      </c>
      <c r="C29" s="20" t="s">
        <v>308</v>
      </c>
      <c r="D29" s="16" t="n">
        <v>45412</v>
      </c>
      <c r="E29" s="17" t="n">
        <v>576912302.47</v>
      </c>
      <c r="F29" s="18" t="n">
        <v>1.0160377</v>
      </c>
      <c r="G29" s="18" t="n">
        <v>1.0160377</v>
      </c>
      <c r="H29" s="19" t="s">
        <v>11</v>
      </c>
    </row>
    <row r="30" s="25" customFormat="true" ht="14.25" hidden="false" customHeight="false" outlineLevel="0" collapsed="false">
      <c r="A30" s="14" t="s">
        <v>324</v>
      </c>
      <c r="B30" s="20" t="s">
        <v>325</v>
      </c>
      <c r="C30" s="20" t="s">
        <v>326</v>
      </c>
      <c r="D30" s="16" t="n">
        <v>45412</v>
      </c>
      <c r="E30" s="17" t="n">
        <v>446418907.7</v>
      </c>
      <c r="F30" s="18" t="n">
        <v>1.01565255</v>
      </c>
      <c r="G30" s="18" t="n">
        <v>1.01565255</v>
      </c>
      <c r="H30" s="19" t="s">
        <v>11</v>
      </c>
    </row>
    <row r="31" s="25" customFormat="true" ht="14.25" hidden="false" customHeight="false" outlineLevel="0" collapsed="false">
      <c r="A31" s="14" t="s">
        <v>213</v>
      </c>
      <c r="B31" s="20" t="s">
        <v>214</v>
      </c>
      <c r="C31" s="20" t="s">
        <v>215</v>
      </c>
      <c r="D31" s="16" t="n">
        <v>45412</v>
      </c>
      <c r="E31" s="17" t="n">
        <v>156155957.13</v>
      </c>
      <c r="F31" s="18" t="n">
        <v>1.01578064</v>
      </c>
      <c r="G31" s="18" t="n">
        <v>1.01578064</v>
      </c>
      <c r="H31" s="19" t="s">
        <v>11</v>
      </c>
    </row>
    <row r="32" s="25" customFormat="true" ht="14.25" hidden="false" customHeight="false" outlineLevel="0" collapsed="false">
      <c r="A32" s="14" t="s">
        <v>216</v>
      </c>
      <c r="B32" s="20" t="s">
        <v>217</v>
      </c>
      <c r="C32" s="20" t="s">
        <v>218</v>
      </c>
      <c r="D32" s="16" t="n">
        <v>45412</v>
      </c>
      <c r="E32" s="17" t="n">
        <v>701046750.62</v>
      </c>
      <c r="F32" s="18" t="n">
        <v>1.01559177</v>
      </c>
      <c r="G32" s="18" t="n">
        <v>1.01559177</v>
      </c>
      <c r="H32" s="19" t="s">
        <v>11</v>
      </c>
    </row>
    <row r="33" s="25" customFormat="true" ht="14.25" hidden="false" customHeight="false" outlineLevel="0" collapsed="false">
      <c r="A33" s="14" t="s">
        <v>297</v>
      </c>
      <c r="B33" s="20" t="s">
        <v>298</v>
      </c>
      <c r="C33" s="20" t="s">
        <v>299</v>
      </c>
      <c r="D33" s="16" t="n">
        <v>45412</v>
      </c>
      <c r="E33" s="17" t="n">
        <v>102168012.89</v>
      </c>
      <c r="F33" s="18" t="n">
        <v>1.02168013</v>
      </c>
      <c r="G33" s="18" t="n">
        <v>1.02168013</v>
      </c>
      <c r="H33" s="19" t="s">
        <v>11</v>
      </c>
    </row>
    <row r="34" s="25" customFormat="true" ht="14.25" hidden="false" customHeight="false" outlineLevel="0" collapsed="false">
      <c r="A34" s="14" t="s">
        <v>309</v>
      </c>
      <c r="B34" s="15" t="s">
        <v>310</v>
      </c>
      <c r="C34" s="15" t="s">
        <v>311</v>
      </c>
      <c r="D34" s="16" t="n">
        <v>45412</v>
      </c>
      <c r="E34" s="17" t="n">
        <v>498356104.27</v>
      </c>
      <c r="F34" s="18" t="n">
        <v>1.01414949</v>
      </c>
      <c r="G34" s="18" t="n">
        <v>1.01414949</v>
      </c>
      <c r="H34" s="19" t="s">
        <v>11</v>
      </c>
    </row>
    <row r="35" s="25" customFormat="true" ht="14.25" hidden="false" customHeight="false" outlineLevel="0" collapsed="false">
      <c r="A35" s="14" t="s">
        <v>321</v>
      </c>
      <c r="B35" s="15" t="s">
        <v>322</v>
      </c>
      <c r="C35" s="15" t="s">
        <v>323</v>
      </c>
      <c r="D35" s="16" t="n">
        <v>45412</v>
      </c>
      <c r="E35" s="17" t="n">
        <v>382753889.39</v>
      </c>
      <c r="F35" s="18" t="n">
        <v>1.01210251</v>
      </c>
      <c r="G35" s="18" t="n">
        <v>1.01210251</v>
      </c>
      <c r="H35" s="19" t="s">
        <v>11</v>
      </c>
    </row>
    <row r="36" s="25" customFormat="true" ht="14.25" hidden="false" customHeight="false" outlineLevel="0" collapsed="false">
      <c r="A36" s="14" t="s">
        <v>327</v>
      </c>
      <c r="B36" s="15" t="s">
        <v>328</v>
      </c>
      <c r="C36" s="15" t="s">
        <v>329</v>
      </c>
      <c r="D36" s="16" t="n">
        <v>45412</v>
      </c>
      <c r="E36" s="17" t="n">
        <v>334831556.08</v>
      </c>
      <c r="F36" s="18" t="n">
        <v>1.0123097</v>
      </c>
      <c r="G36" s="18" t="n">
        <v>1.0123097</v>
      </c>
      <c r="H36" s="19" t="s">
        <v>11</v>
      </c>
    </row>
    <row r="37" s="25" customFormat="true" ht="14.25" hidden="false" customHeight="false" outlineLevel="0" collapsed="false">
      <c r="A37" s="14" t="s">
        <v>282</v>
      </c>
      <c r="B37" s="15" t="s">
        <v>283</v>
      </c>
      <c r="C37" s="15" t="s">
        <v>284</v>
      </c>
      <c r="D37" s="16" t="n">
        <v>45412</v>
      </c>
      <c r="E37" s="17" t="n">
        <v>101985600.76</v>
      </c>
      <c r="F37" s="18" t="n">
        <v>1.01985601</v>
      </c>
      <c r="G37" s="18" t="n">
        <v>1.01985601</v>
      </c>
      <c r="H37" s="19" t="s">
        <v>11</v>
      </c>
    </row>
    <row r="38" s="25" customFormat="true" ht="14.25" hidden="false" customHeight="false" outlineLevel="0" collapsed="false">
      <c r="A38" s="14" t="s">
        <v>312</v>
      </c>
      <c r="B38" s="15" t="s">
        <v>313</v>
      </c>
      <c r="C38" s="15" t="s">
        <v>314</v>
      </c>
      <c r="D38" s="16" t="n">
        <v>45412</v>
      </c>
      <c r="E38" s="17" t="n">
        <v>707825422.67</v>
      </c>
      <c r="F38" s="18" t="n">
        <v>1.01117918</v>
      </c>
      <c r="G38" s="18" t="n">
        <v>1.01117918</v>
      </c>
      <c r="H38" s="19" t="s">
        <v>11</v>
      </c>
    </row>
    <row r="39" s="25" customFormat="true" ht="14.25" hidden="false" customHeight="false" outlineLevel="0" collapsed="false">
      <c r="A39" s="14" t="s">
        <v>30</v>
      </c>
      <c r="B39" s="15" t="s">
        <v>133</v>
      </c>
      <c r="C39" s="15" t="s">
        <v>32</v>
      </c>
      <c r="D39" s="16" t="n">
        <v>45412</v>
      </c>
      <c r="E39" s="17" t="n">
        <v>349501279.87</v>
      </c>
      <c r="F39" s="18" t="n">
        <v>1.01706829</v>
      </c>
      <c r="G39" s="18" t="n">
        <v>1.01706829</v>
      </c>
      <c r="H39" s="19" t="s">
        <v>11</v>
      </c>
    </row>
    <row r="40" s="25" customFormat="true" ht="14.25" hidden="false" customHeight="false" outlineLevel="0" collapsed="false">
      <c r="A40" s="14" t="s">
        <v>33</v>
      </c>
      <c r="B40" s="15" t="s">
        <v>34</v>
      </c>
      <c r="C40" s="15" t="s">
        <v>35</v>
      </c>
      <c r="D40" s="16" t="n">
        <v>45412</v>
      </c>
      <c r="E40" s="17" t="n">
        <v>307680313.02</v>
      </c>
      <c r="F40" s="18" t="n">
        <v>1.01638581</v>
      </c>
      <c r="G40" s="18" t="n">
        <v>1.01638581</v>
      </c>
      <c r="H40" s="19" t="s">
        <v>11</v>
      </c>
    </row>
    <row r="41" s="25" customFormat="true" ht="14.25" hidden="false" customHeight="false" outlineLevel="0" collapsed="false">
      <c r="A41" s="14" t="s">
        <v>36</v>
      </c>
      <c r="B41" s="15" t="s">
        <v>37</v>
      </c>
      <c r="C41" s="15" t="s">
        <v>38</v>
      </c>
      <c r="D41" s="16" t="n">
        <v>45412</v>
      </c>
      <c r="E41" s="17" t="n">
        <v>345962444.85</v>
      </c>
      <c r="F41" s="18" t="n">
        <v>1.01565764</v>
      </c>
      <c r="G41" s="18" t="n">
        <v>1.01565764</v>
      </c>
      <c r="H41" s="19" t="s">
        <v>11</v>
      </c>
    </row>
    <row r="42" s="25" customFormat="true" ht="14.25" hidden="false" customHeight="false" outlineLevel="0" collapsed="false">
      <c r="A42" s="14" t="s">
        <v>39</v>
      </c>
      <c r="B42" s="15" t="s">
        <v>40</v>
      </c>
      <c r="C42" s="15" t="s">
        <v>41</v>
      </c>
      <c r="D42" s="16" t="n">
        <v>45412</v>
      </c>
      <c r="E42" s="17" t="n">
        <v>304578614.07</v>
      </c>
      <c r="F42" s="18" t="n">
        <v>1.01481553</v>
      </c>
      <c r="G42" s="18" t="n">
        <v>1.01481553</v>
      </c>
      <c r="H42" s="19" t="s">
        <v>11</v>
      </c>
    </row>
    <row r="43" s="25" customFormat="true" ht="14.25" hidden="false" customHeight="false" outlineLevel="0" collapsed="false">
      <c r="A43" s="14" t="s">
        <v>126</v>
      </c>
      <c r="B43" s="15" t="s">
        <v>127</v>
      </c>
      <c r="C43" s="15" t="s">
        <v>128</v>
      </c>
      <c r="D43" s="16" t="n">
        <v>45412</v>
      </c>
      <c r="E43" s="17" t="n">
        <v>50303731.65</v>
      </c>
      <c r="F43" s="18" t="n">
        <v>1.02154076</v>
      </c>
      <c r="G43" s="18" t="n">
        <v>1.02154076</v>
      </c>
      <c r="H43" s="19" t="s">
        <v>11</v>
      </c>
    </row>
    <row r="44" s="25" customFormat="true" ht="14.25" hidden="false" customHeight="false" outlineLevel="0" collapsed="false">
      <c r="A44" s="14" t="s">
        <v>204</v>
      </c>
      <c r="B44" s="15" t="s">
        <v>205</v>
      </c>
      <c r="C44" s="15" t="s">
        <v>206</v>
      </c>
      <c r="D44" s="16" t="n">
        <v>45412</v>
      </c>
      <c r="E44" s="17" t="n">
        <v>279621222.32</v>
      </c>
      <c r="F44" s="18" t="n">
        <v>1.01418232</v>
      </c>
      <c r="G44" s="18" t="n">
        <v>1.01418232</v>
      </c>
      <c r="H44" s="19" t="s">
        <v>11</v>
      </c>
    </row>
    <row r="45" s="25" customFormat="true" ht="14.25" hidden="false" customHeight="false" outlineLevel="0" collapsed="false">
      <c r="A45" s="14" t="s">
        <v>192</v>
      </c>
      <c r="B45" s="15" t="s">
        <v>193</v>
      </c>
      <c r="C45" s="15" t="s">
        <v>194</v>
      </c>
      <c r="D45" s="16" t="n">
        <v>45412</v>
      </c>
      <c r="E45" s="17" t="n">
        <v>398997343.83</v>
      </c>
      <c r="F45" s="18" t="n">
        <v>1.01439057</v>
      </c>
      <c r="G45" s="18" t="n">
        <v>1.01439057</v>
      </c>
      <c r="H45" s="19" t="s">
        <v>11</v>
      </c>
    </row>
    <row r="46" s="25" customFormat="true" ht="14.25" hidden="false" customHeight="false" outlineLevel="0" collapsed="false">
      <c r="A46" s="14" t="s">
        <v>285</v>
      </c>
      <c r="B46" s="15" t="s">
        <v>286</v>
      </c>
      <c r="C46" s="15" t="s">
        <v>287</v>
      </c>
      <c r="D46" s="16" t="n">
        <v>45412</v>
      </c>
      <c r="E46" s="17" t="n">
        <v>102093649.16</v>
      </c>
      <c r="F46" s="18" t="n">
        <v>1.02093649</v>
      </c>
      <c r="G46" s="18" t="n">
        <v>1.02093649</v>
      </c>
      <c r="H46" s="19" t="s">
        <v>11</v>
      </c>
    </row>
    <row r="47" s="25" customFormat="true" ht="14.25" hidden="false" customHeight="false" outlineLevel="0" collapsed="false">
      <c r="A47" s="14" t="s">
        <v>195</v>
      </c>
      <c r="B47" s="15" t="s">
        <v>196</v>
      </c>
      <c r="C47" s="15" t="s">
        <v>197</v>
      </c>
      <c r="D47" s="16" t="n">
        <v>45412</v>
      </c>
      <c r="E47" s="17" t="n">
        <v>339614422.22</v>
      </c>
      <c r="F47" s="18" t="n">
        <v>1.01341743</v>
      </c>
      <c r="G47" s="18" t="n">
        <v>1.01341743</v>
      </c>
      <c r="H47" s="19" t="s">
        <v>11</v>
      </c>
    </row>
    <row r="48" s="25" customFormat="true" ht="14.25" hidden="false" customHeight="false" outlineLevel="0" collapsed="false">
      <c r="A48" s="14" t="s">
        <v>179</v>
      </c>
      <c r="B48" s="15" t="s">
        <v>180</v>
      </c>
      <c r="C48" s="15" t="s">
        <v>181</v>
      </c>
      <c r="D48" s="16" t="n">
        <v>45412</v>
      </c>
      <c r="E48" s="17" t="n">
        <v>463220651.59</v>
      </c>
      <c r="F48" s="18" t="n">
        <v>1.01253514</v>
      </c>
      <c r="G48" s="18" t="n">
        <v>1.01253514</v>
      </c>
      <c r="H48" s="19" t="s">
        <v>11</v>
      </c>
    </row>
    <row r="49" s="25" customFormat="true" ht="14.25" hidden="false" customHeight="false" outlineLevel="0" collapsed="false">
      <c r="A49" s="14" t="s">
        <v>176</v>
      </c>
      <c r="B49" s="15" t="s">
        <v>177</v>
      </c>
      <c r="C49" s="15" t="s">
        <v>178</v>
      </c>
      <c r="D49" s="16" t="n">
        <v>45412</v>
      </c>
      <c r="E49" s="17" t="n">
        <v>529823295</v>
      </c>
      <c r="F49" s="18" t="n">
        <v>1.01144323</v>
      </c>
      <c r="G49" s="18" t="n">
        <v>1.01144323</v>
      </c>
      <c r="H49" s="19" t="s">
        <v>11</v>
      </c>
    </row>
    <row r="50" s="25" customFormat="true" ht="14.25" hidden="false" customHeight="false" outlineLevel="0" collapsed="false">
      <c r="A50" s="14" t="s">
        <v>261</v>
      </c>
      <c r="B50" s="15" t="s">
        <v>262</v>
      </c>
      <c r="C50" s="15" t="s">
        <v>263</v>
      </c>
      <c r="D50" s="16" t="n">
        <v>45412</v>
      </c>
      <c r="E50" s="17" t="n">
        <v>101820837.66</v>
      </c>
      <c r="F50" s="18" t="n">
        <v>1.01820838</v>
      </c>
      <c r="G50" s="18" t="n">
        <v>1.01820838</v>
      </c>
      <c r="H50" s="19" t="s">
        <v>11</v>
      </c>
    </row>
    <row r="51" s="25" customFormat="true" ht="14.25" hidden="false" customHeight="false" outlineLevel="0" collapsed="false">
      <c r="A51" s="14" t="s">
        <v>288</v>
      </c>
      <c r="B51" s="15" t="s">
        <v>289</v>
      </c>
      <c r="C51" s="15" t="s">
        <v>290</v>
      </c>
      <c r="D51" s="16" t="n">
        <v>45412</v>
      </c>
      <c r="E51" s="17" t="n">
        <v>454821917.47</v>
      </c>
      <c r="F51" s="18" t="n">
        <v>1.01071537</v>
      </c>
      <c r="G51" s="18" t="n">
        <v>1.01071537</v>
      </c>
      <c r="H51" s="19" t="s">
        <v>11</v>
      </c>
    </row>
    <row r="52" s="25" customFormat="true" ht="14.25" hidden="false" customHeight="false" outlineLevel="0" collapsed="false">
      <c r="A52" s="14" t="s">
        <v>273</v>
      </c>
      <c r="B52" s="15" t="s">
        <v>274</v>
      </c>
      <c r="C52" s="15" t="s">
        <v>275</v>
      </c>
      <c r="D52" s="16" t="n">
        <v>45412</v>
      </c>
      <c r="E52" s="17" t="n">
        <v>453998316.34</v>
      </c>
      <c r="F52" s="18" t="n">
        <v>1.00915426</v>
      </c>
      <c r="G52" s="18" t="n">
        <v>1.00915426</v>
      </c>
      <c r="H52" s="19" t="s">
        <v>11</v>
      </c>
    </row>
    <row r="53" s="25" customFormat="true" ht="14.25" hidden="false" customHeight="false" outlineLevel="0" collapsed="false">
      <c r="A53" s="14" t="s">
        <v>42</v>
      </c>
      <c r="B53" s="15" t="s">
        <v>43</v>
      </c>
      <c r="C53" s="15" t="s">
        <v>44</v>
      </c>
      <c r="D53" s="16" t="n">
        <v>45412</v>
      </c>
      <c r="E53" s="17" t="n">
        <v>304893615.6</v>
      </c>
      <c r="F53" s="18" t="n">
        <v>1.01378098</v>
      </c>
      <c r="G53" s="18" t="n">
        <v>1.01378098</v>
      </c>
      <c r="H53" s="19" t="s">
        <v>11</v>
      </c>
    </row>
    <row r="54" s="25" customFormat="true" ht="14.25" hidden="false" customHeight="false" outlineLevel="0" collapsed="false">
      <c r="A54" s="14" t="s">
        <v>45</v>
      </c>
      <c r="B54" s="15" t="s">
        <v>46</v>
      </c>
      <c r="C54" s="15" t="s">
        <v>47</v>
      </c>
      <c r="D54" s="16" t="n">
        <v>45412</v>
      </c>
      <c r="E54" s="17" t="n">
        <v>182525436.52</v>
      </c>
      <c r="F54" s="18" t="n">
        <v>1.01238788</v>
      </c>
      <c r="G54" s="18" t="n">
        <v>1.01238788</v>
      </c>
      <c r="H54" s="19" t="s">
        <v>11</v>
      </c>
    </row>
    <row r="55" s="25" customFormat="true" ht="14.25" hidden="false" customHeight="false" outlineLevel="0" collapsed="false">
      <c r="A55" s="14" t="s">
        <v>330</v>
      </c>
      <c r="B55" s="15" t="s">
        <v>331</v>
      </c>
      <c r="C55" s="15" t="s">
        <v>332</v>
      </c>
      <c r="D55" s="16" t="n">
        <v>45412</v>
      </c>
      <c r="E55" s="17" t="n">
        <v>120807264.94</v>
      </c>
      <c r="F55" s="18" t="n">
        <v>1.00672721</v>
      </c>
      <c r="G55" s="18" t="n">
        <v>1.00672721</v>
      </c>
      <c r="H55" s="19" t="s">
        <v>11</v>
      </c>
    </row>
    <row r="56" s="25" customFormat="true" ht="14.25" hidden="false" customHeight="false" outlineLevel="0" collapsed="false">
      <c r="A56" s="14" t="s">
        <v>207</v>
      </c>
      <c r="B56" s="15" t="s">
        <v>208</v>
      </c>
      <c r="C56" s="15" t="s">
        <v>209</v>
      </c>
      <c r="D56" s="16" t="n">
        <v>45412</v>
      </c>
      <c r="E56" s="17" t="n">
        <v>34286623.3</v>
      </c>
      <c r="F56" s="18" t="n">
        <v>1.00506019</v>
      </c>
      <c r="G56" s="18" t="n">
        <v>1.00506019</v>
      </c>
      <c r="H56" s="19" t="s">
        <v>11</v>
      </c>
    </row>
    <row r="57" s="25" customFormat="true" ht="14.25" hidden="false" customHeight="false" outlineLevel="0" collapsed="false">
      <c r="A57" s="14" t="s">
        <v>333</v>
      </c>
      <c r="B57" s="15" t="s">
        <v>334</v>
      </c>
      <c r="C57" s="15" t="s">
        <v>335</v>
      </c>
      <c r="D57" s="16" t="n">
        <v>45412</v>
      </c>
      <c r="E57" s="17" t="n">
        <v>177970870.59</v>
      </c>
      <c r="F57" s="18" t="n">
        <v>1.00593412</v>
      </c>
      <c r="G57" s="18" t="n">
        <v>1.00593412</v>
      </c>
      <c r="H57" s="19" t="s">
        <v>11</v>
      </c>
    </row>
    <row r="58" s="25" customFormat="true" ht="14.25" hidden="false" customHeight="false" outlineLevel="0" collapsed="false">
      <c r="A58" s="14" t="s">
        <v>315</v>
      </c>
      <c r="B58" s="15" t="s">
        <v>316</v>
      </c>
      <c r="C58" s="15" t="s">
        <v>317</v>
      </c>
      <c r="D58" s="16" t="n">
        <v>45412</v>
      </c>
      <c r="E58" s="17" t="n">
        <v>160777724.78</v>
      </c>
      <c r="F58" s="18" t="n">
        <v>1.00486078</v>
      </c>
      <c r="G58" s="18" t="n">
        <v>1.00486078</v>
      </c>
      <c r="H58" s="19" t="s">
        <v>11</v>
      </c>
    </row>
    <row r="59" s="25" customFormat="true" ht="14.25" hidden="false" customHeight="false" outlineLevel="0" collapsed="false">
      <c r="A59" s="14" t="s">
        <v>48</v>
      </c>
      <c r="B59" s="15" t="s">
        <v>49</v>
      </c>
      <c r="C59" s="15" t="s">
        <v>50</v>
      </c>
      <c r="D59" s="16" t="n">
        <v>45412</v>
      </c>
      <c r="E59" s="17" t="n">
        <v>323966501.83</v>
      </c>
      <c r="F59" s="18" t="n">
        <v>1.01157026</v>
      </c>
      <c r="G59" s="18" t="n">
        <v>1.01157026</v>
      </c>
      <c r="H59" s="19" t="s">
        <v>11</v>
      </c>
    </row>
    <row r="60" s="25" customFormat="true" ht="14.25" hidden="false" customHeight="false" outlineLevel="0" collapsed="false">
      <c r="A60" s="14" t="s">
        <v>51</v>
      </c>
      <c r="B60" s="15" t="s">
        <v>52</v>
      </c>
      <c r="C60" s="15" t="s">
        <v>53</v>
      </c>
      <c r="D60" s="16" t="n">
        <v>45412</v>
      </c>
      <c r="E60" s="17" t="n">
        <v>404441555.33</v>
      </c>
      <c r="F60" s="18" t="n">
        <v>1.01110389</v>
      </c>
      <c r="G60" s="18" t="n">
        <v>1.01110389</v>
      </c>
      <c r="H60" s="19" t="s">
        <v>11</v>
      </c>
    </row>
    <row r="61" s="25" customFormat="true" ht="14.25" hidden="false" customHeight="false" outlineLevel="0" collapsed="false">
      <c r="A61" s="14" t="s">
        <v>54</v>
      </c>
      <c r="B61" s="15" t="s">
        <v>55</v>
      </c>
      <c r="C61" s="15" t="s">
        <v>56</v>
      </c>
      <c r="D61" s="16" t="n">
        <v>45412</v>
      </c>
      <c r="E61" s="17" t="n">
        <v>403974089.72</v>
      </c>
      <c r="F61" s="18" t="n">
        <v>1.01010189</v>
      </c>
      <c r="G61" s="18" t="n">
        <v>1.01010189</v>
      </c>
      <c r="H61" s="19" t="s">
        <v>11</v>
      </c>
    </row>
    <row r="62" s="25" customFormat="true" ht="14.25" hidden="false" customHeight="false" outlineLevel="0" collapsed="false">
      <c r="A62" s="14" t="s">
        <v>267</v>
      </c>
      <c r="B62" s="15" t="s">
        <v>268</v>
      </c>
      <c r="C62" s="15" t="s">
        <v>269</v>
      </c>
      <c r="D62" s="16" t="n">
        <v>45412</v>
      </c>
      <c r="E62" s="17" t="n">
        <v>302578151.54</v>
      </c>
      <c r="F62" s="18" t="n">
        <v>1.00859384</v>
      </c>
      <c r="G62" s="18" t="n">
        <v>1.00859384</v>
      </c>
      <c r="H62" s="19" t="s">
        <v>11</v>
      </c>
    </row>
    <row r="63" s="25" customFormat="true" ht="14.25" hidden="false" customHeight="false" outlineLevel="0" collapsed="false">
      <c r="A63" s="14" t="s">
        <v>246</v>
      </c>
      <c r="B63" s="15" t="s">
        <v>247</v>
      </c>
      <c r="C63" s="15" t="s">
        <v>248</v>
      </c>
      <c r="D63" s="16" t="n">
        <v>45412</v>
      </c>
      <c r="E63" s="17" t="n">
        <v>251810495.65</v>
      </c>
      <c r="F63" s="18" t="n">
        <v>1.00724198</v>
      </c>
      <c r="G63" s="18" t="n">
        <v>1.00724198</v>
      </c>
      <c r="H63" s="19" t="s">
        <v>11</v>
      </c>
    </row>
    <row r="64" s="25" customFormat="true" ht="14.25" hidden="false" customHeight="false" outlineLevel="0" collapsed="false">
      <c r="A64" s="14" t="s">
        <v>249</v>
      </c>
      <c r="B64" s="15" t="s">
        <v>250</v>
      </c>
      <c r="C64" s="15" t="s">
        <v>251</v>
      </c>
      <c r="D64" s="16" t="n">
        <v>45412</v>
      </c>
      <c r="E64" s="17" t="n">
        <v>302081275.3</v>
      </c>
      <c r="F64" s="18" t="n">
        <v>1.00693758</v>
      </c>
      <c r="G64" s="18" t="n">
        <v>1.00693758</v>
      </c>
      <c r="H64" s="19" t="s">
        <v>11</v>
      </c>
    </row>
    <row r="65" s="25" customFormat="true" ht="14.25" hidden="false" customHeight="false" outlineLevel="0" collapsed="false">
      <c r="A65" s="14" t="s">
        <v>222</v>
      </c>
      <c r="B65" s="15" t="s">
        <v>223</v>
      </c>
      <c r="C65" s="15" t="s">
        <v>224</v>
      </c>
      <c r="D65" s="16" t="n">
        <v>45412</v>
      </c>
      <c r="E65" s="17" t="n">
        <v>201136913.73</v>
      </c>
      <c r="F65" s="18" t="n">
        <v>1.00568457</v>
      </c>
      <c r="G65" s="18" t="n">
        <v>1.00568457</v>
      </c>
      <c r="H65" s="19" t="s">
        <v>11</v>
      </c>
    </row>
    <row r="66" s="25" customFormat="true" ht="14.25" hidden="false" customHeight="false" outlineLevel="0" collapsed="false">
      <c r="A66" s="14" t="s">
        <v>134</v>
      </c>
      <c r="B66" s="15" t="s">
        <v>135</v>
      </c>
      <c r="C66" s="15" t="s">
        <v>136</v>
      </c>
      <c r="D66" s="16" t="n">
        <v>45412</v>
      </c>
      <c r="E66" s="17" t="n">
        <v>1023728233.71</v>
      </c>
      <c r="F66" s="18" t="n">
        <v>1.05268226</v>
      </c>
      <c r="G66" s="18" t="n">
        <v>1.05268226</v>
      </c>
      <c r="H66" s="19" t="s">
        <v>11</v>
      </c>
    </row>
    <row r="67" s="25" customFormat="true" ht="14.25" hidden="false" customHeight="false" outlineLevel="0" collapsed="false">
      <c r="A67" s="14" t="s">
        <v>57</v>
      </c>
      <c r="B67" s="15" t="s">
        <v>58</v>
      </c>
      <c r="C67" s="15" t="s">
        <v>59</v>
      </c>
      <c r="D67" s="16" t="n">
        <v>45412</v>
      </c>
      <c r="E67" s="17" t="n">
        <v>322238110.4</v>
      </c>
      <c r="F67" s="18" t="n">
        <v>1.05297969</v>
      </c>
      <c r="G67" s="18" t="n">
        <v>1.05297969</v>
      </c>
      <c r="H67" s="19" t="s">
        <v>11</v>
      </c>
    </row>
    <row r="68" s="25" customFormat="true" ht="14.25" hidden="false" customHeight="false" outlineLevel="0" collapsed="false">
      <c r="A68" s="14" t="s">
        <v>60</v>
      </c>
      <c r="B68" s="15" t="s">
        <v>61</v>
      </c>
      <c r="C68" s="15" t="s">
        <v>62</v>
      </c>
      <c r="D68" s="16" t="n">
        <v>45412</v>
      </c>
      <c r="E68" s="17" t="n">
        <v>408541132.26</v>
      </c>
      <c r="F68" s="18" t="n">
        <v>1.05214382</v>
      </c>
      <c r="G68" s="18" t="n">
        <v>1.05214382</v>
      </c>
      <c r="H68" s="19" t="s">
        <v>11</v>
      </c>
    </row>
    <row r="69" s="25" customFormat="true" ht="14.25" hidden="false" customHeight="false" outlineLevel="0" collapsed="false">
      <c r="A69" s="14" t="s">
        <v>336</v>
      </c>
      <c r="B69" s="15" t="s">
        <v>337</v>
      </c>
      <c r="C69" s="15" t="s">
        <v>338</v>
      </c>
      <c r="D69" s="16" t="n">
        <v>45412</v>
      </c>
      <c r="E69" s="17" t="n">
        <v>96922832.87</v>
      </c>
      <c r="F69" s="18" t="n">
        <v>1.04494505</v>
      </c>
      <c r="G69" s="18" t="n">
        <v>1.04494505</v>
      </c>
      <c r="H69" s="19" t="s">
        <v>11</v>
      </c>
    </row>
    <row r="70" s="25" customFormat="true" ht="14.25" hidden="false" customHeight="false" outlineLevel="0" collapsed="false">
      <c r="A70" s="14" t="s">
        <v>63</v>
      </c>
      <c r="B70" s="15" t="s">
        <v>64</v>
      </c>
      <c r="C70" s="15" t="s">
        <v>65</v>
      </c>
      <c r="D70" s="16" t="n">
        <v>45412</v>
      </c>
      <c r="E70" s="17" t="n">
        <v>214758037.97</v>
      </c>
      <c r="F70" s="18" t="n">
        <v>1.04954568</v>
      </c>
      <c r="G70" s="18" t="n">
        <v>1.04954568</v>
      </c>
      <c r="H70" s="19" t="s">
        <v>11</v>
      </c>
    </row>
    <row r="71" s="25" customFormat="true" ht="14.25" hidden="false" customHeight="false" outlineLevel="0" collapsed="false">
      <c r="A71" s="14" t="s">
        <v>66</v>
      </c>
      <c r="B71" s="15" t="s">
        <v>67</v>
      </c>
      <c r="C71" s="15" t="s">
        <v>68</v>
      </c>
      <c r="D71" s="16" t="n">
        <v>45412</v>
      </c>
      <c r="E71" s="17" t="n">
        <v>127260788.86</v>
      </c>
      <c r="F71" s="18" t="n">
        <v>1.04893334</v>
      </c>
      <c r="G71" s="18" t="n">
        <v>1.04893334</v>
      </c>
      <c r="H71" s="19" t="s">
        <v>11</v>
      </c>
    </row>
    <row r="72" s="25" customFormat="true" ht="14.25" hidden="false" customHeight="false" outlineLevel="0" collapsed="false">
      <c r="A72" s="14" t="s">
        <v>69</v>
      </c>
      <c r="B72" s="15" t="s">
        <v>70</v>
      </c>
      <c r="C72" s="15" t="s">
        <v>71</v>
      </c>
      <c r="D72" s="16" t="n">
        <v>45412</v>
      </c>
      <c r="E72" s="17" t="n">
        <v>431926858.08</v>
      </c>
      <c r="F72" s="18" t="n">
        <v>1.05348014</v>
      </c>
      <c r="G72" s="18" t="n">
        <v>1.05348014</v>
      </c>
      <c r="H72" s="19" t="s">
        <v>11</v>
      </c>
    </row>
    <row r="73" s="25" customFormat="true" ht="14.25" hidden="false" customHeight="false" outlineLevel="0" collapsed="false">
      <c r="A73" s="14" t="s">
        <v>72</v>
      </c>
      <c r="B73" s="15" t="s">
        <v>73</v>
      </c>
      <c r="C73" s="15" t="s">
        <v>74</v>
      </c>
      <c r="D73" s="16" t="n">
        <v>45412</v>
      </c>
      <c r="E73" s="17" t="n">
        <v>226210258.51</v>
      </c>
      <c r="F73" s="18" t="n">
        <v>1.04947069</v>
      </c>
      <c r="G73" s="18" t="n">
        <v>1.04947069</v>
      </c>
      <c r="H73" s="19" t="s">
        <v>11</v>
      </c>
    </row>
    <row r="74" s="25" customFormat="true" ht="14.25" hidden="false" customHeight="false" outlineLevel="0" collapsed="false">
      <c r="A74" s="14" t="s">
        <v>300</v>
      </c>
      <c r="B74" s="15" t="s">
        <v>301</v>
      </c>
      <c r="C74" s="15" t="s">
        <v>302</v>
      </c>
      <c r="D74" s="16" t="n">
        <v>45412</v>
      </c>
      <c r="E74" s="17" t="n">
        <v>130533192.68</v>
      </c>
      <c r="F74" s="18" t="n">
        <v>1.0043178</v>
      </c>
      <c r="G74" s="18" t="n">
        <v>1.0043178</v>
      </c>
      <c r="H74" s="19" t="s">
        <v>11</v>
      </c>
    </row>
    <row r="75" s="25" customFormat="true" ht="14.25" hidden="false" customHeight="false" outlineLevel="0" collapsed="false">
      <c r="A75" s="14" t="s">
        <v>182</v>
      </c>
      <c r="B75" s="15" t="s">
        <v>183</v>
      </c>
      <c r="C75" s="23" t="s">
        <v>184</v>
      </c>
      <c r="D75" s="16" t="n">
        <v>45412</v>
      </c>
      <c r="E75" s="17" t="n">
        <v>201530992.39</v>
      </c>
      <c r="F75" s="18" t="n">
        <v>1.00790694</v>
      </c>
      <c r="G75" s="18" t="n">
        <v>1.00790694</v>
      </c>
      <c r="H75" s="19" t="s">
        <v>11</v>
      </c>
    </row>
    <row r="76" s="25" customFormat="true" ht="14.25" hidden="false" customHeight="false" outlineLevel="0" collapsed="false">
      <c r="A76" s="14" t="s">
        <v>276</v>
      </c>
      <c r="B76" s="15" t="s">
        <v>277</v>
      </c>
      <c r="C76" s="15" t="s">
        <v>278</v>
      </c>
      <c r="D76" s="16" t="n">
        <v>45412</v>
      </c>
      <c r="E76" s="17" t="n">
        <v>301109129.58</v>
      </c>
      <c r="F76" s="18" t="n">
        <v>1.00372052</v>
      </c>
      <c r="G76" s="18" t="n">
        <v>1.00372052</v>
      </c>
      <c r="H76" s="19" t="s">
        <v>11</v>
      </c>
    </row>
    <row r="77" s="25" customFormat="true" ht="14.25" hidden="false" customHeight="false" outlineLevel="0" collapsed="false">
      <c r="A77" s="14" t="s">
        <v>252</v>
      </c>
      <c r="B77" s="15" t="s">
        <v>253</v>
      </c>
      <c r="C77" s="15" t="s">
        <v>254</v>
      </c>
      <c r="D77" s="16" t="n">
        <v>45412</v>
      </c>
      <c r="E77" s="17" t="n">
        <v>301023248.83</v>
      </c>
      <c r="F77" s="18" t="n">
        <v>1.00341417</v>
      </c>
      <c r="G77" s="18" t="n">
        <v>1.00341417</v>
      </c>
      <c r="H77" s="19" t="s">
        <v>11</v>
      </c>
    </row>
    <row r="78" s="25" customFormat="true" ht="14.25" hidden="false" customHeight="false" outlineLevel="0" collapsed="false">
      <c r="A78" s="14" t="s">
        <v>243</v>
      </c>
      <c r="B78" s="15" t="s">
        <v>244</v>
      </c>
      <c r="C78" s="15" t="s">
        <v>245</v>
      </c>
      <c r="D78" s="16" t="n">
        <v>45412</v>
      </c>
      <c r="E78" s="17" t="n">
        <v>150454790.12</v>
      </c>
      <c r="F78" s="18" t="n">
        <v>1.00303193</v>
      </c>
      <c r="G78" s="18" t="n">
        <v>1.00303193</v>
      </c>
      <c r="H78" s="19" t="s">
        <v>11</v>
      </c>
    </row>
    <row r="79" s="25" customFormat="true" ht="14.25" hidden="false" customHeight="false" outlineLevel="0" collapsed="false">
      <c r="A79" s="14" t="s">
        <v>255</v>
      </c>
      <c r="B79" s="15" t="s">
        <v>256</v>
      </c>
      <c r="C79" s="15" t="s">
        <v>257</v>
      </c>
      <c r="D79" s="16" t="n">
        <v>45412</v>
      </c>
      <c r="E79" s="17" t="n">
        <v>511389353.62</v>
      </c>
      <c r="F79" s="18" t="n">
        <v>1.00272422</v>
      </c>
      <c r="G79" s="18" t="n">
        <v>1.00272422</v>
      </c>
      <c r="H79" s="19" t="s">
        <v>11</v>
      </c>
      <c r="IR79" s="0"/>
    </row>
    <row r="80" s="25" customFormat="true" ht="14.25" hidden="false" customHeight="false" outlineLevel="0" collapsed="false">
      <c r="A80" s="14" t="s">
        <v>258</v>
      </c>
      <c r="B80" s="15" t="s">
        <v>259</v>
      </c>
      <c r="C80" s="15" t="s">
        <v>260</v>
      </c>
      <c r="D80" s="16" t="n">
        <v>45412</v>
      </c>
      <c r="E80" s="17" t="n">
        <v>484224636.18</v>
      </c>
      <c r="F80" s="18" t="n">
        <v>1.00189244</v>
      </c>
      <c r="G80" s="18" t="n">
        <v>1.00189244</v>
      </c>
      <c r="H80" s="19" t="s">
        <v>11</v>
      </c>
      <c r="IR80" s="0"/>
    </row>
    <row r="81" s="25" customFormat="true" ht="14.25" hidden="false" customHeight="false" outlineLevel="0" collapsed="false">
      <c r="A81" s="14" t="s">
        <v>234</v>
      </c>
      <c r="B81" s="15" t="s">
        <v>235</v>
      </c>
      <c r="C81" s="15" t="s">
        <v>236</v>
      </c>
      <c r="D81" s="16" t="n">
        <v>45412</v>
      </c>
      <c r="E81" s="17" t="n">
        <v>500741560.36</v>
      </c>
      <c r="F81" s="18" t="n">
        <v>1.00148312</v>
      </c>
      <c r="G81" s="18" t="n">
        <v>1.00148312</v>
      </c>
      <c r="H81" s="19" t="s">
        <v>11</v>
      </c>
      <c r="IR81" s="0"/>
    </row>
    <row r="82" s="25" customFormat="true" ht="14.25" hidden="false" customHeight="false" outlineLevel="0" collapsed="false">
      <c r="A82" s="14" t="s">
        <v>164</v>
      </c>
      <c r="B82" s="15" t="s">
        <v>165</v>
      </c>
      <c r="C82" s="15" t="s">
        <v>166</v>
      </c>
      <c r="D82" s="16" t="n">
        <v>45412</v>
      </c>
      <c r="E82" s="17" t="n">
        <v>105470872.35</v>
      </c>
      <c r="F82" s="18" t="n">
        <v>0.99944918</v>
      </c>
      <c r="G82" s="18" t="n">
        <v>0.99944918</v>
      </c>
      <c r="H82" s="19" t="s">
        <v>11</v>
      </c>
      <c r="IR82" s="0"/>
    </row>
    <row r="83" s="25" customFormat="true" ht="14.25" hidden="false" customHeight="false" outlineLevel="0" collapsed="false">
      <c r="A83" s="14" t="s">
        <v>225</v>
      </c>
      <c r="B83" s="15" t="s">
        <v>226</v>
      </c>
      <c r="C83" s="15" t="s">
        <v>227</v>
      </c>
      <c r="D83" s="16" t="n">
        <v>45412</v>
      </c>
      <c r="E83" s="17" t="n">
        <v>354920357.63</v>
      </c>
      <c r="F83" s="18" t="n">
        <v>0.99977566</v>
      </c>
      <c r="G83" s="18" t="n">
        <v>0.99977566</v>
      </c>
      <c r="H83" s="19" t="s">
        <v>11</v>
      </c>
      <c r="IR83" s="0"/>
    </row>
    <row r="84" s="25" customFormat="true" ht="14.25" hidden="false" customHeight="false" outlineLevel="0" collapsed="false">
      <c r="A84" s="14" t="s">
        <v>228</v>
      </c>
      <c r="B84" s="15" t="s">
        <v>229</v>
      </c>
      <c r="C84" s="15" t="s">
        <v>230</v>
      </c>
      <c r="D84" s="16" t="n">
        <v>45412</v>
      </c>
      <c r="E84" s="17" t="n">
        <v>49988774.83</v>
      </c>
      <c r="F84" s="18" t="n">
        <v>0.9997755</v>
      </c>
      <c r="G84" s="18" t="n">
        <v>0.9997755</v>
      </c>
      <c r="H84" s="19" t="s">
        <v>11</v>
      </c>
      <c r="IR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2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405</v>
      </c>
      <c r="E2" s="17" t="n">
        <v>273026186.02</v>
      </c>
      <c r="F2" s="18" t="n">
        <v>1.0594072</v>
      </c>
      <c r="G2" s="18" t="n">
        <v>1.0594072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405</v>
      </c>
      <c r="E3" s="17" t="n">
        <v>467553733.09</v>
      </c>
      <c r="F3" s="18" t="n">
        <v>1.06339066</v>
      </c>
      <c r="G3" s="18" t="n">
        <v>1.06339066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405</v>
      </c>
      <c r="E4" s="17" t="n">
        <v>972907301.11</v>
      </c>
      <c r="F4" s="18" t="n">
        <v>1.06331223</v>
      </c>
      <c r="G4" s="18" t="n">
        <v>1.06331223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405</v>
      </c>
      <c r="E5" s="17" t="n">
        <v>1417952741.64</v>
      </c>
      <c r="F5" s="18" t="n">
        <v>1.05805683</v>
      </c>
      <c r="G5" s="18" t="n">
        <v>1.05805683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405</v>
      </c>
      <c r="E6" s="17" t="n">
        <v>2114659826.51</v>
      </c>
      <c r="F6" s="18" t="n">
        <v>1.05732991</v>
      </c>
      <c r="G6" s="18" t="n">
        <v>1.05732991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405</v>
      </c>
      <c r="E7" s="17" t="n">
        <v>949913218.13</v>
      </c>
      <c r="F7" s="18" t="n">
        <v>1.05454051</v>
      </c>
      <c r="G7" s="18" t="n">
        <v>1.05454051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405</v>
      </c>
      <c r="E8" s="17" t="n">
        <v>143478165.56</v>
      </c>
      <c r="F8" s="18" t="n">
        <v>1.09521973</v>
      </c>
      <c r="G8" s="18" t="n">
        <v>1.09521973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405</v>
      </c>
      <c r="E9" s="17" t="n">
        <v>1023823365.58</v>
      </c>
      <c r="F9" s="18" t="n">
        <v>1.04263883</v>
      </c>
      <c r="G9" s="18" t="n">
        <v>1.04263883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405</v>
      </c>
      <c r="E10" s="17" t="n">
        <v>99537899.16</v>
      </c>
      <c r="F10" s="18" t="n">
        <v>0.9957773</v>
      </c>
      <c r="G10" s="18" t="n">
        <v>0.9957773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405</v>
      </c>
      <c r="E11" s="17" t="n">
        <v>192368878.06</v>
      </c>
      <c r="F11" s="18" t="n">
        <v>1.04497758</v>
      </c>
      <c r="G11" s="18" t="n">
        <v>1.04497758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405</v>
      </c>
      <c r="E12" s="17" t="n">
        <v>1037399405.14</v>
      </c>
      <c r="F12" s="18" t="n">
        <v>1.03781661</v>
      </c>
      <c r="G12" s="18" t="n">
        <v>1.03781661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405</v>
      </c>
      <c r="E13" s="17" t="n">
        <v>1039306777.01</v>
      </c>
      <c r="F13" s="18" t="n">
        <v>1.0393681</v>
      </c>
      <c r="G13" s="18" t="n">
        <v>1.0393681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405</v>
      </c>
      <c r="E14" s="17" t="n">
        <v>731233888.91</v>
      </c>
      <c r="F14" s="18" t="n">
        <v>1.0371038</v>
      </c>
      <c r="G14" s="18" t="n">
        <v>1.0371038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405</v>
      </c>
      <c r="E15" s="17" t="n">
        <v>111651456.24</v>
      </c>
      <c r="F15" s="18" t="n">
        <v>1.0410101</v>
      </c>
      <c r="G15" s="18" t="n">
        <v>1.0410101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405</v>
      </c>
      <c r="E16" s="17" t="n">
        <v>208421723.52</v>
      </c>
      <c r="F16" s="18" t="n">
        <v>1.02042959</v>
      </c>
      <c r="G16" s="18" t="n">
        <v>1.03265425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405</v>
      </c>
      <c r="E17" s="17" t="n">
        <v>410598772.42</v>
      </c>
      <c r="F17" s="18" t="n">
        <v>1.03643112</v>
      </c>
      <c r="G17" s="18" t="n">
        <v>1.03643112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405</v>
      </c>
      <c r="E18" s="17" t="n">
        <v>763047108.89</v>
      </c>
      <c r="F18" s="18" t="n">
        <v>1.03648263</v>
      </c>
      <c r="G18" s="18" t="n">
        <v>1.03648263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405</v>
      </c>
      <c r="E19" s="17" t="n">
        <v>429224448.99</v>
      </c>
      <c r="F19" s="18" t="n">
        <v>1.03440041</v>
      </c>
      <c r="G19" s="18" t="n">
        <v>1.0344004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405</v>
      </c>
      <c r="E20" s="17" t="n">
        <v>349404026.39</v>
      </c>
      <c r="F20" s="18" t="n">
        <v>1.01708126</v>
      </c>
      <c r="G20" s="18" t="n">
        <v>1.02905386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405</v>
      </c>
      <c r="E21" s="17" t="n">
        <v>644631401.04</v>
      </c>
      <c r="F21" s="18" t="n">
        <v>1.03159015</v>
      </c>
      <c r="G21" s="18" t="n">
        <v>1.03159015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405</v>
      </c>
      <c r="E22" s="17" t="n">
        <v>106377013.61</v>
      </c>
      <c r="F22" s="18" t="n">
        <v>0.99645931</v>
      </c>
      <c r="G22" s="18" t="n">
        <v>0.99645931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405</v>
      </c>
      <c r="E23" s="17" t="n">
        <v>427172496.85</v>
      </c>
      <c r="F23" s="18" t="n">
        <v>1.02933132</v>
      </c>
      <c r="G23" s="18" t="n">
        <v>1.02933132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405</v>
      </c>
      <c r="E24" s="17" t="n">
        <v>513648045.48</v>
      </c>
      <c r="F24" s="18" t="n">
        <v>1.02832442</v>
      </c>
      <c r="G24" s="18" t="n">
        <v>1.02832442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405</v>
      </c>
      <c r="E25" s="17" t="n">
        <v>426426929.6</v>
      </c>
      <c r="F25" s="18" t="n">
        <v>1.02753477</v>
      </c>
      <c r="G25" s="18" t="n">
        <v>1.02753477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405</v>
      </c>
      <c r="E26" s="17" t="n">
        <v>51417102.66</v>
      </c>
      <c r="F26" s="18" t="n">
        <v>1.02854776</v>
      </c>
      <c r="G26" s="18" t="n">
        <v>1.02854776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405</v>
      </c>
      <c r="E27" s="17" t="n">
        <v>51953373.05</v>
      </c>
      <c r="F27" s="18" t="n">
        <v>0.99432293</v>
      </c>
      <c r="G27" s="18" t="n">
        <v>0.99432293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405</v>
      </c>
      <c r="E28" s="17" t="n">
        <v>383760864.17</v>
      </c>
      <c r="F28" s="18" t="n">
        <v>1.01619744</v>
      </c>
      <c r="G28" s="18" t="n">
        <v>1.01619744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405</v>
      </c>
      <c r="E29" s="17" t="n">
        <v>436745050.17</v>
      </c>
      <c r="F29" s="18" t="n">
        <v>1.01982714</v>
      </c>
      <c r="G29" s="18" t="n">
        <v>1.01982714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405</v>
      </c>
      <c r="E30" s="17" t="n">
        <v>342544532.82</v>
      </c>
      <c r="F30" s="18" t="n">
        <v>1.01690827</v>
      </c>
      <c r="G30" s="18" t="n">
        <v>1.01690827</v>
      </c>
      <c r="H30" s="19" t="s">
        <v>11</v>
      </c>
    </row>
    <row r="31" s="25" customFormat="true" ht="14.25" hidden="false" customHeight="false" outlineLevel="0" collapsed="false">
      <c r="A31" s="14" t="s">
        <v>306</v>
      </c>
      <c r="B31" s="20" t="s">
        <v>307</v>
      </c>
      <c r="C31" s="20" t="s">
        <v>308</v>
      </c>
      <c r="D31" s="16" t="n">
        <v>45405</v>
      </c>
      <c r="E31" s="17" t="n">
        <v>576590238.24</v>
      </c>
      <c r="F31" s="18" t="n">
        <v>1.01547049</v>
      </c>
      <c r="G31" s="18" t="n">
        <v>1.01547049</v>
      </c>
      <c r="H31" s="19" t="s">
        <v>11</v>
      </c>
    </row>
    <row r="32" s="25" customFormat="true" ht="14.25" hidden="false" customHeight="false" outlineLevel="0" collapsed="false">
      <c r="A32" s="14" t="s">
        <v>324</v>
      </c>
      <c r="B32" s="20" t="s">
        <v>325</v>
      </c>
      <c r="C32" s="20" t="s">
        <v>326</v>
      </c>
      <c r="D32" s="16" t="n">
        <v>45405</v>
      </c>
      <c r="E32" s="17" t="n">
        <v>446302573.92</v>
      </c>
      <c r="F32" s="18" t="n">
        <v>1.01538788</v>
      </c>
      <c r="G32" s="18" t="n">
        <v>1.01538788</v>
      </c>
      <c r="H32" s="19" t="s">
        <v>11</v>
      </c>
    </row>
    <row r="33" s="25" customFormat="true" ht="14.25" hidden="false" customHeight="false" outlineLevel="0" collapsed="false">
      <c r="A33" s="14" t="s">
        <v>213</v>
      </c>
      <c r="B33" s="20" t="s">
        <v>214</v>
      </c>
      <c r="C33" s="20" t="s">
        <v>215</v>
      </c>
      <c r="D33" s="16" t="n">
        <v>45405</v>
      </c>
      <c r="E33" s="17" t="n">
        <v>156066811.03</v>
      </c>
      <c r="F33" s="18" t="n">
        <v>1.01520075</v>
      </c>
      <c r="G33" s="18" t="n">
        <v>1.01520075</v>
      </c>
      <c r="H33" s="19" t="s">
        <v>11</v>
      </c>
    </row>
    <row r="34" s="25" customFormat="true" ht="14.25" hidden="false" customHeight="false" outlineLevel="0" collapsed="false">
      <c r="A34" s="14" t="s">
        <v>216</v>
      </c>
      <c r="B34" s="20" t="s">
        <v>217</v>
      </c>
      <c r="C34" s="20" t="s">
        <v>218</v>
      </c>
      <c r="D34" s="16" t="n">
        <v>45405</v>
      </c>
      <c r="E34" s="17" t="n">
        <v>700842481.73</v>
      </c>
      <c r="F34" s="18" t="n">
        <v>1.01529585</v>
      </c>
      <c r="G34" s="18" t="n">
        <v>1.01529585</v>
      </c>
      <c r="H34" s="19" t="s">
        <v>11</v>
      </c>
    </row>
    <row r="35" s="25" customFormat="true" ht="14.25" hidden="false" customHeight="false" outlineLevel="0" collapsed="false">
      <c r="A35" s="14" t="s">
        <v>297</v>
      </c>
      <c r="B35" s="20" t="s">
        <v>298</v>
      </c>
      <c r="C35" s="20" t="s">
        <v>299</v>
      </c>
      <c r="D35" s="16" t="n">
        <v>45405</v>
      </c>
      <c r="E35" s="17" t="n">
        <v>102097479.02</v>
      </c>
      <c r="F35" s="18" t="n">
        <v>1.02097479</v>
      </c>
      <c r="G35" s="18" t="n">
        <v>1.02097479</v>
      </c>
      <c r="H35" s="19" t="s">
        <v>11</v>
      </c>
    </row>
    <row r="36" s="25" customFormat="true" ht="14.25" hidden="false" customHeight="false" outlineLevel="0" collapsed="false">
      <c r="A36" s="14" t="s">
        <v>309</v>
      </c>
      <c r="B36" s="15" t="s">
        <v>310</v>
      </c>
      <c r="C36" s="15" t="s">
        <v>311</v>
      </c>
      <c r="D36" s="16" t="n">
        <v>45405</v>
      </c>
      <c r="E36" s="17" t="n">
        <v>498221961.86</v>
      </c>
      <c r="F36" s="18" t="n">
        <v>1.01387652</v>
      </c>
      <c r="G36" s="18" t="n">
        <v>1.01387652</v>
      </c>
      <c r="H36" s="19" t="s">
        <v>11</v>
      </c>
    </row>
    <row r="37" s="25" customFormat="true" ht="14.25" hidden="false" customHeight="false" outlineLevel="0" collapsed="false">
      <c r="A37" s="14" t="s">
        <v>345</v>
      </c>
      <c r="B37" s="15" t="s">
        <v>346</v>
      </c>
      <c r="C37" s="15" t="s">
        <v>347</v>
      </c>
      <c r="D37" s="16" t="n">
        <v>45405</v>
      </c>
      <c r="E37" s="17" t="n">
        <v>317330263.72</v>
      </c>
      <c r="F37" s="18" t="n">
        <v>1.01213381</v>
      </c>
      <c r="G37" s="18" t="n">
        <v>1.01213381</v>
      </c>
      <c r="H37" s="19" t="s">
        <v>11</v>
      </c>
    </row>
    <row r="38" s="25" customFormat="true" ht="14.25" hidden="false" customHeight="false" outlineLevel="0" collapsed="false">
      <c r="A38" s="14" t="s">
        <v>321</v>
      </c>
      <c r="B38" s="15" t="s">
        <v>322</v>
      </c>
      <c r="C38" s="15" t="s">
        <v>323</v>
      </c>
      <c r="D38" s="16" t="n">
        <v>45405</v>
      </c>
      <c r="E38" s="17" t="n">
        <v>382590062.89</v>
      </c>
      <c r="F38" s="18" t="n">
        <v>1.01166931</v>
      </c>
      <c r="G38" s="18" t="n">
        <v>1.01166931</v>
      </c>
      <c r="H38" s="19" t="s">
        <v>11</v>
      </c>
    </row>
    <row r="39" s="25" customFormat="true" ht="14.25" hidden="false" customHeight="false" outlineLevel="0" collapsed="false">
      <c r="A39" s="14" t="s">
        <v>327</v>
      </c>
      <c r="B39" s="15" t="s">
        <v>328</v>
      </c>
      <c r="C39" s="15" t="s">
        <v>329</v>
      </c>
      <c r="D39" s="16" t="n">
        <v>45405</v>
      </c>
      <c r="E39" s="17" t="n">
        <v>334677640.18</v>
      </c>
      <c r="F39" s="18" t="n">
        <v>1.01184436</v>
      </c>
      <c r="G39" s="18" t="n">
        <v>1.01184436</v>
      </c>
      <c r="H39" s="19" t="s">
        <v>11</v>
      </c>
    </row>
    <row r="40" s="25" customFormat="true" ht="14.25" hidden="false" customHeight="false" outlineLevel="0" collapsed="false">
      <c r="A40" s="14" t="s">
        <v>282</v>
      </c>
      <c r="B40" s="15" t="s">
        <v>283</v>
      </c>
      <c r="C40" s="15" t="s">
        <v>284</v>
      </c>
      <c r="D40" s="16" t="n">
        <v>45405</v>
      </c>
      <c r="E40" s="17" t="n">
        <v>101915556.42</v>
      </c>
      <c r="F40" s="18" t="n">
        <v>1.01915556</v>
      </c>
      <c r="G40" s="18" t="n">
        <v>1.01915556</v>
      </c>
      <c r="H40" s="19" t="s">
        <v>11</v>
      </c>
    </row>
    <row r="41" s="25" customFormat="true" ht="14.25" hidden="false" customHeight="false" outlineLevel="0" collapsed="false">
      <c r="A41" s="14" t="s">
        <v>312</v>
      </c>
      <c r="B41" s="15" t="s">
        <v>313</v>
      </c>
      <c r="C41" s="15" t="s">
        <v>314</v>
      </c>
      <c r="D41" s="16" t="n">
        <v>45405</v>
      </c>
      <c r="E41" s="17" t="n">
        <v>707482879.78</v>
      </c>
      <c r="F41" s="18" t="n">
        <v>1.01068983</v>
      </c>
      <c r="G41" s="18" t="n">
        <v>1.01068983</v>
      </c>
      <c r="H41" s="19" t="s">
        <v>11</v>
      </c>
    </row>
    <row r="42" s="25" customFormat="true" ht="14.25" hidden="false" customHeight="false" outlineLevel="0" collapsed="false">
      <c r="A42" s="14" t="s">
        <v>30</v>
      </c>
      <c r="B42" s="15" t="s">
        <v>133</v>
      </c>
      <c r="C42" s="15" t="s">
        <v>32</v>
      </c>
      <c r="D42" s="16" t="n">
        <v>45405</v>
      </c>
      <c r="E42" s="17" t="n">
        <v>349249766.7</v>
      </c>
      <c r="F42" s="18" t="n">
        <v>1.01633638</v>
      </c>
      <c r="G42" s="18" t="n">
        <v>1.01633638</v>
      </c>
      <c r="H42" s="19" t="s">
        <v>11</v>
      </c>
    </row>
    <row r="43" s="25" customFormat="true" ht="14.25" hidden="false" customHeight="false" outlineLevel="0" collapsed="false">
      <c r="A43" s="14" t="s">
        <v>33</v>
      </c>
      <c r="B43" s="15" t="s">
        <v>34</v>
      </c>
      <c r="C43" s="15" t="s">
        <v>35</v>
      </c>
      <c r="D43" s="16" t="n">
        <v>45405</v>
      </c>
      <c r="E43" s="17" t="n">
        <v>307452674.7</v>
      </c>
      <c r="F43" s="18" t="n">
        <v>1.01563384</v>
      </c>
      <c r="G43" s="18" t="n">
        <v>1.01563384</v>
      </c>
      <c r="H43" s="19" t="s">
        <v>11</v>
      </c>
    </row>
    <row r="44" s="25" customFormat="true" ht="14.25" hidden="false" customHeight="false" outlineLevel="0" collapsed="false">
      <c r="A44" s="14" t="s">
        <v>36</v>
      </c>
      <c r="B44" s="15" t="s">
        <v>37</v>
      </c>
      <c r="C44" s="15" t="s">
        <v>38</v>
      </c>
      <c r="D44" s="16" t="n">
        <v>45405</v>
      </c>
      <c r="E44" s="17" t="n">
        <v>345754174.28</v>
      </c>
      <c r="F44" s="18" t="n">
        <v>1.01504621</v>
      </c>
      <c r="G44" s="18" t="n">
        <v>1.01504621</v>
      </c>
      <c r="H44" s="19" t="s">
        <v>11</v>
      </c>
    </row>
    <row r="45" s="25" customFormat="true" ht="14.25" hidden="false" customHeight="false" outlineLevel="0" collapsed="false">
      <c r="A45" s="14" t="s">
        <v>39</v>
      </c>
      <c r="B45" s="15" t="s">
        <v>40</v>
      </c>
      <c r="C45" s="15" t="s">
        <v>41</v>
      </c>
      <c r="D45" s="16" t="n">
        <v>45405</v>
      </c>
      <c r="E45" s="17" t="n">
        <v>304355015.25</v>
      </c>
      <c r="F45" s="18" t="n">
        <v>1.01407053</v>
      </c>
      <c r="G45" s="18" t="n">
        <v>1.01407053</v>
      </c>
      <c r="H45" s="19" t="s">
        <v>11</v>
      </c>
    </row>
    <row r="46" s="25" customFormat="true" ht="14.25" hidden="false" customHeight="false" outlineLevel="0" collapsed="false">
      <c r="A46" s="14" t="s">
        <v>126</v>
      </c>
      <c r="B46" s="15" t="s">
        <v>127</v>
      </c>
      <c r="C46" s="15" t="s">
        <v>128</v>
      </c>
      <c r="D46" s="16" t="n">
        <v>45405</v>
      </c>
      <c r="E46" s="17" t="n">
        <v>50289009.79</v>
      </c>
      <c r="F46" s="18" t="n">
        <v>1.0212418</v>
      </c>
      <c r="G46" s="18" t="n">
        <v>1.0212418</v>
      </c>
      <c r="H46" s="19" t="s">
        <v>11</v>
      </c>
    </row>
    <row r="47" s="25" customFormat="true" ht="14.25" hidden="false" customHeight="false" outlineLevel="0" collapsed="false">
      <c r="A47" s="14" t="s">
        <v>204</v>
      </c>
      <c r="B47" s="15" t="s">
        <v>205</v>
      </c>
      <c r="C47" s="15" t="s">
        <v>206</v>
      </c>
      <c r="D47" s="16" t="n">
        <v>45405</v>
      </c>
      <c r="E47" s="17" t="n">
        <v>279505816.39</v>
      </c>
      <c r="F47" s="18" t="n">
        <v>1.01376375</v>
      </c>
      <c r="G47" s="18" t="n">
        <v>1.01376375</v>
      </c>
      <c r="H47" s="19" t="s">
        <v>11</v>
      </c>
    </row>
    <row r="48" s="25" customFormat="true" ht="14.25" hidden="false" customHeight="false" outlineLevel="0" collapsed="false">
      <c r="A48" s="14" t="s">
        <v>192</v>
      </c>
      <c r="B48" s="15" t="s">
        <v>193</v>
      </c>
      <c r="C48" s="15" t="s">
        <v>194</v>
      </c>
      <c r="D48" s="16" t="n">
        <v>45405</v>
      </c>
      <c r="E48" s="17" t="n">
        <v>398880993.16</v>
      </c>
      <c r="F48" s="18" t="n">
        <v>1.01409477</v>
      </c>
      <c r="G48" s="18" t="n">
        <v>1.01409477</v>
      </c>
      <c r="H48" s="19" t="s">
        <v>11</v>
      </c>
    </row>
    <row r="49" s="25" customFormat="true" ht="14.25" hidden="false" customHeight="false" outlineLevel="0" collapsed="false">
      <c r="A49" s="14" t="s">
        <v>285</v>
      </c>
      <c r="B49" s="15" t="s">
        <v>286</v>
      </c>
      <c r="C49" s="15" t="s">
        <v>287</v>
      </c>
      <c r="D49" s="16" t="n">
        <v>45405</v>
      </c>
      <c r="E49" s="17" t="n">
        <v>102021897.9</v>
      </c>
      <c r="F49" s="18" t="n">
        <v>1.02021898</v>
      </c>
      <c r="G49" s="18" t="n">
        <v>1.02021898</v>
      </c>
      <c r="H49" s="19" t="s">
        <v>11</v>
      </c>
    </row>
    <row r="50" s="25" customFormat="true" ht="14.25" hidden="false" customHeight="false" outlineLevel="0" collapsed="false">
      <c r="A50" s="14" t="s">
        <v>195</v>
      </c>
      <c r="B50" s="15" t="s">
        <v>196</v>
      </c>
      <c r="C50" s="15" t="s">
        <v>197</v>
      </c>
      <c r="D50" s="16" t="n">
        <v>45405</v>
      </c>
      <c r="E50" s="17" t="n">
        <v>339515307.04</v>
      </c>
      <c r="F50" s="18" t="n">
        <v>1.01312167</v>
      </c>
      <c r="G50" s="18" t="n">
        <v>1.01312167</v>
      </c>
      <c r="H50" s="19" t="s">
        <v>11</v>
      </c>
    </row>
    <row r="51" s="25" customFormat="true" ht="14.25" hidden="false" customHeight="false" outlineLevel="0" collapsed="false">
      <c r="A51" s="14" t="s">
        <v>179</v>
      </c>
      <c r="B51" s="15" t="s">
        <v>180</v>
      </c>
      <c r="C51" s="15" t="s">
        <v>181</v>
      </c>
      <c r="D51" s="16" t="n">
        <v>45405</v>
      </c>
      <c r="E51" s="17" t="n">
        <v>462941999.95</v>
      </c>
      <c r="F51" s="18" t="n">
        <v>1.01192605</v>
      </c>
      <c r="G51" s="18" t="n">
        <v>1.01192605</v>
      </c>
      <c r="H51" s="19" t="s">
        <v>11</v>
      </c>
    </row>
    <row r="52" s="25" customFormat="true" ht="14.25" hidden="false" customHeight="false" outlineLevel="0" collapsed="false">
      <c r="A52" s="14" t="s">
        <v>176</v>
      </c>
      <c r="B52" s="15" t="s">
        <v>177</v>
      </c>
      <c r="C52" s="15" t="s">
        <v>178</v>
      </c>
      <c r="D52" s="16" t="n">
        <v>45405</v>
      </c>
      <c r="E52" s="17" t="n">
        <v>529507401.8</v>
      </c>
      <c r="F52" s="18" t="n">
        <v>1.01084018</v>
      </c>
      <c r="G52" s="18" t="n">
        <v>1.01084018</v>
      </c>
      <c r="H52" s="19" t="s">
        <v>11</v>
      </c>
    </row>
    <row r="53" s="25" customFormat="true" ht="14.25" hidden="false" customHeight="false" outlineLevel="0" collapsed="false">
      <c r="A53" s="14" t="s">
        <v>261</v>
      </c>
      <c r="B53" s="15" t="s">
        <v>262</v>
      </c>
      <c r="C53" s="15" t="s">
        <v>263</v>
      </c>
      <c r="D53" s="16" t="n">
        <v>45405</v>
      </c>
      <c r="E53" s="17" t="n">
        <v>101748447.44</v>
      </c>
      <c r="F53" s="18" t="n">
        <v>1.01748447</v>
      </c>
      <c r="G53" s="18" t="n">
        <v>1.01748447</v>
      </c>
      <c r="H53" s="19" t="s">
        <v>11</v>
      </c>
    </row>
    <row r="54" s="25" customFormat="true" ht="14.25" hidden="false" customHeight="false" outlineLevel="0" collapsed="false">
      <c r="A54" s="14" t="s">
        <v>288</v>
      </c>
      <c r="B54" s="15" t="s">
        <v>289</v>
      </c>
      <c r="C54" s="15" t="s">
        <v>290</v>
      </c>
      <c r="D54" s="16" t="n">
        <v>45405</v>
      </c>
      <c r="E54" s="17" t="n">
        <v>454634303.21</v>
      </c>
      <c r="F54" s="18" t="n">
        <v>1.01029845</v>
      </c>
      <c r="G54" s="18" t="n">
        <v>1.01029845</v>
      </c>
      <c r="H54" s="19" t="s">
        <v>11</v>
      </c>
    </row>
    <row r="55" s="25" customFormat="true" ht="14.25" hidden="false" customHeight="false" outlineLevel="0" collapsed="false">
      <c r="A55" s="14" t="s">
        <v>348</v>
      </c>
      <c r="B55" s="15" t="s">
        <v>349</v>
      </c>
      <c r="C55" s="15" t="s">
        <v>350</v>
      </c>
      <c r="D55" s="16" t="n">
        <v>45405</v>
      </c>
      <c r="E55" s="17" t="n">
        <v>206860950.49</v>
      </c>
      <c r="F55" s="18" t="n">
        <v>1.00925012</v>
      </c>
      <c r="G55" s="18" t="n">
        <v>1.00925012</v>
      </c>
      <c r="H55" s="19" t="s">
        <v>11</v>
      </c>
    </row>
    <row r="56" s="25" customFormat="true" ht="14.25" hidden="false" customHeight="false" outlineLevel="0" collapsed="false">
      <c r="A56" s="14" t="s">
        <v>273</v>
      </c>
      <c r="B56" s="15" t="s">
        <v>274</v>
      </c>
      <c r="C56" s="15" t="s">
        <v>275</v>
      </c>
      <c r="D56" s="16" t="n">
        <v>45405</v>
      </c>
      <c r="E56" s="17" t="n">
        <v>453780969.14</v>
      </c>
      <c r="F56" s="18" t="n">
        <v>1.00867113</v>
      </c>
      <c r="G56" s="18" t="n">
        <v>1.00867113</v>
      </c>
      <c r="H56" s="19" t="s">
        <v>11</v>
      </c>
    </row>
    <row r="57" s="25" customFormat="true" ht="14.25" hidden="false" customHeight="false" outlineLevel="0" collapsed="false">
      <c r="A57" s="14" t="s">
        <v>42</v>
      </c>
      <c r="B57" s="15" t="s">
        <v>43</v>
      </c>
      <c r="C57" s="15" t="s">
        <v>44</v>
      </c>
      <c r="D57" s="16" t="n">
        <v>45405</v>
      </c>
      <c r="E57" s="17" t="n">
        <v>304657303.22</v>
      </c>
      <c r="F57" s="18" t="n">
        <v>1.01299523</v>
      </c>
      <c r="G57" s="18" t="n">
        <v>1.01299523</v>
      </c>
      <c r="H57" s="19" t="s">
        <v>11</v>
      </c>
    </row>
    <row r="58" s="25" customFormat="true" ht="14.25" hidden="false" customHeight="false" outlineLevel="0" collapsed="false">
      <c r="A58" s="14" t="s">
        <v>45</v>
      </c>
      <c r="B58" s="15" t="s">
        <v>46</v>
      </c>
      <c r="C58" s="15" t="s">
        <v>47</v>
      </c>
      <c r="D58" s="16" t="n">
        <v>45405</v>
      </c>
      <c r="E58" s="17" t="n">
        <v>182418384.45</v>
      </c>
      <c r="F58" s="18" t="n">
        <v>1.01179411</v>
      </c>
      <c r="G58" s="18" t="n">
        <v>1.01179411</v>
      </c>
      <c r="H58" s="19" t="s">
        <v>11</v>
      </c>
    </row>
    <row r="59" s="25" customFormat="true" ht="14.25" hidden="false" customHeight="false" outlineLevel="0" collapsed="false">
      <c r="A59" s="14" t="s">
        <v>351</v>
      </c>
      <c r="B59" s="15" t="s">
        <v>352</v>
      </c>
      <c r="C59" s="15" t="s">
        <v>353</v>
      </c>
      <c r="D59" s="16" t="n">
        <v>45405</v>
      </c>
      <c r="E59" s="17" t="n">
        <v>402734391.8</v>
      </c>
      <c r="F59" s="18" t="n">
        <v>1.00683598</v>
      </c>
      <c r="G59" s="18" t="n">
        <v>1.00683598</v>
      </c>
      <c r="H59" s="19" t="s">
        <v>11</v>
      </c>
    </row>
    <row r="60" s="25" customFormat="true" ht="14.25" hidden="false" customHeight="false" outlineLevel="0" collapsed="false">
      <c r="A60" s="14" t="s">
        <v>330</v>
      </c>
      <c r="B60" s="15" t="s">
        <v>331</v>
      </c>
      <c r="C60" s="15" t="s">
        <v>332</v>
      </c>
      <c r="D60" s="16" t="n">
        <v>45405</v>
      </c>
      <c r="E60" s="17" t="n">
        <v>120755617.39</v>
      </c>
      <c r="F60" s="18" t="n">
        <v>1.00629681</v>
      </c>
      <c r="G60" s="18" t="n">
        <v>1.00629681</v>
      </c>
      <c r="H60" s="19" t="s">
        <v>11</v>
      </c>
    </row>
    <row r="61" s="25" customFormat="true" ht="14.25" hidden="false" customHeight="false" outlineLevel="0" collapsed="false">
      <c r="A61" s="14" t="s">
        <v>207</v>
      </c>
      <c r="B61" s="15" t="s">
        <v>208</v>
      </c>
      <c r="C61" s="15" t="s">
        <v>209</v>
      </c>
      <c r="D61" s="16" t="n">
        <v>45405</v>
      </c>
      <c r="E61" s="17" t="n">
        <v>34272584.81</v>
      </c>
      <c r="F61" s="18" t="n">
        <v>1.00464867</v>
      </c>
      <c r="G61" s="18" t="n">
        <v>1.00464867</v>
      </c>
      <c r="H61" s="19" t="s">
        <v>11</v>
      </c>
    </row>
    <row r="62" s="25" customFormat="true" ht="14.25" hidden="false" customHeight="false" outlineLevel="0" collapsed="false">
      <c r="A62" s="14" t="s">
        <v>333</v>
      </c>
      <c r="B62" s="15" t="s">
        <v>334</v>
      </c>
      <c r="C62" s="15" t="s">
        <v>335</v>
      </c>
      <c r="D62" s="16" t="n">
        <v>45405</v>
      </c>
      <c r="E62" s="17" t="n">
        <v>177895245.87</v>
      </c>
      <c r="F62" s="18" t="n">
        <v>1.00550667</v>
      </c>
      <c r="G62" s="18" t="n">
        <v>1.00550667</v>
      </c>
      <c r="H62" s="19" t="s">
        <v>11</v>
      </c>
    </row>
    <row r="63" s="25" customFormat="true" ht="14.25" hidden="false" customHeight="false" outlineLevel="0" collapsed="false">
      <c r="A63" s="14" t="s">
        <v>315</v>
      </c>
      <c r="B63" s="15" t="s">
        <v>316</v>
      </c>
      <c r="C63" s="15" t="s">
        <v>317</v>
      </c>
      <c r="D63" s="16" t="n">
        <v>45405</v>
      </c>
      <c r="E63" s="17" t="n">
        <v>160715062.02</v>
      </c>
      <c r="F63" s="18" t="n">
        <v>1.00446914</v>
      </c>
      <c r="G63" s="18" t="n">
        <v>1.00446914</v>
      </c>
      <c r="H63" s="19" t="s">
        <v>11</v>
      </c>
    </row>
    <row r="64" s="25" customFormat="true" ht="14.25" hidden="false" customHeight="false" outlineLevel="0" collapsed="false">
      <c r="A64" s="14" t="s">
        <v>48</v>
      </c>
      <c r="B64" s="15" t="s">
        <v>49</v>
      </c>
      <c r="C64" s="15" t="s">
        <v>50</v>
      </c>
      <c r="D64" s="16" t="n">
        <v>45405</v>
      </c>
      <c r="E64" s="17" t="n">
        <v>323902584.66</v>
      </c>
      <c r="F64" s="18" t="n">
        <v>1.01137068</v>
      </c>
      <c r="G64" s="18" t="n">
        <v>1.01137068</v>
      </c>
      <c r="H64" s="19" t="s">
        <v>11</v>
      </c>
    </row>
    <row r="65" s="25" customFormat="true" ht="14.25" hidden="false" customHeight="false" outlineLevel="0" collapsed="false">
      <c r="A65" s="14" t="s">
        <v>51</v>
      </c>
      <c r="B65" s="15" t="s">
        <v>52</v>
      </c>
      <c r="C65" s="15" t="s">
        <v>53</v>
      </c>
      <c r="D65" s="16" t="n">
        <v>45405</v>
      </c>
      <c r="E65" s="17" t="n">
        <v>404192357.11</v>
      </c>
      <c r="F65" s="18" t="n">
        <v>1.01048089</v>
      </c>
      <c r="G65" s="18" t="n">
        <v>1.01048089</v>
      </c>
      <c r="H65" s="19" t="s">
        <v>11</v>
      </c>
    </row>
    <row r="66" s="25" customFormat="true" ht="14.25" hidden="false" customHeight="false" outlineLevel="0" collapsed="false">
      <c r="A66" s="14" t="s">
        <v>54</v>
      </c>
      <c r="B66" s="15" t="s">
        <v>55</v>
      </c>
      <c r="C66" s="15" t="s">
        <v>56</v>
      </c>
      <c r="D66" s="16" t="n">
        <v>45405</v>
      </c>
      <c r="E66" s="17" t="n">
        <v>403686687.27</v>
      </c>
      <c r="F66" s="18" t="n">
        <v>1.00938327</v>
      </c>
      <c r="G66" s="18" t="n">
        <v>1.00938327</v>
      </c>
      <c r="H66" s="19" t="s">
        <v>11</v>
      </c>
    </row>
    <row r="67" s="25" customFormat="true" ht="14.25" hidden="false" customHeight="false" outlineLevel="0" collapsed="false">
      <c r="A67" s="14" t="s">
        <v>267</v>
      </c>
      <c r="B67" s="15" t="s">
        <v>268</v>
      </c>
      <c r="C67" s="15" t="s">
        <v>269</v>
      </c>
      <c r="D67" s="16" t="n">
        <v>45405</v>
      </c>
      <c r="E67" s="17" t="n">
        <v>302470048.24</v>
      </c>
      <c r="F67" s="18" t="n">
        <v>1.00823349</v>
      </c>
      <c r="G67" s="18" t="n">
        <v>1.00823349</v>
      </c>
      <c r="H67" s="19" t="s">
        <v>11</v>
      </c>
    </row>
    <row r="68" s="25" customFormat="true" ht="14.25" hidden="false" customHeight="false" outlineLevel="0" collapsed="false">
      <c r="A68" s="14" t="s">
        <v>246</v>
      </c>
      <c r="B68" s="15" t="s">
        <v>247</v>
      </c>
      <c r="C68" s="15" t="s">
        <v>248</v>
      </c>
      <c r="D68" s="16" t="n">
        <v>45405</v>
      </c>
      <c r="E68" s="17" t="n">
        <v>251669146.09</v>
      </c>
      <c r="F68" s="18" t="n">
        <v>1.00667658</v>
      </c>
      <c r="G68" s="18" t="n">
        <v>1.00667658</v>
      </c>
      <c r="H68" s="19" t="s">
        <v>11</v>
      </c>
    </row>
    <row r="69" s="25" customFormat="true" ht="14.25" hidden="false" customHeight="false" outlineLevel="0" collapsed="false">
      <c r="A69" s="14" t="s">
        <v>249</v>
      </c>
      <c r="B69" s="15" t="s">
        <v>250</v>
      </c>
      <c r="C69" s="15" t="s">
        <v>251</v>
      </c>
      <c r="D69" s="16" t="n">
        <v>45405</v>
      </c>
      <c r="E69" s="17" t="n">
        <v>302004221.86</v>
      </c>
      <c r="F69" s="18" t="n">
        <v>1.00668074</v>
      </c>
      <c r="G69" s="18" t="n">
        <v>1.00668074</v>
      </c>
      <c r="H69" s="19" t="s">
        <v>11</v>
      </c>
    </row>
    <row r="70" s="25" customFormat="true" ht="14.25" hidden="false" customHeight="false" outlineLevel="0" collapsed="false">
      <c r="A70" s="14" t="s">
        <v>222</v>
      </c>
      <c r="B70" s="15" t="s">
        <v>223</v>
      </c>
      <c r="C70" s="15" t="s">
        <v>224</v>
      </c>
      <c r="D70" s="16" t="n">
        <v>45405</v>
      </c>
      <c r="E70" s="17" t="n">
        <v>201041244.29</v>
      </c>
      <c r="F70" s="18" t="n">
        <v>1.00520622</v>
      </c>
      <c r="G70" s="18" t="n">
        <v>1.00520622</v>
      </c>
      <c r="H70" s="19" t="s">
        <v>11</v>
      </c>
    </row>
    <row r="71" s="25" customFormat="true" ht="14.25" hidden="false" customHeight="false" outlineLevel="0" collapsed="false">
      <c r="A71" s="14" t="s">
        <v>134</v>
      </c>
      <c r="B71" s="15" t="s">
        <v>135</v>
      </c>
      <c r="C71" s="15" t="s">
        <v>136</v>
      </c>
      <c r="D71" s="16" t="n">
        <v>45405</v>
      </c>
      <c r="E71" s="17" t="n">
        <v>1022960762.92</v>
      </c>
      <c r="F71" s="18" t="n">
        <v>1.05189308</v>
      </c>
      <c r="G71" s="18" t="n">
        <v>1.05189308</v>
      </c>
      <c r="H71" s="19" t="s">
        <v>11</v>
      </c>
    </row>
    <row r="72" s="25" customFormat="true" ht="14.25" hidden="false" customHeight="false" outlineLevel="0" collapsed="false">
      <c r="A72" s="14" t="s">
        <v>57</v>
      </c>
      <c r="B72" s="15" t="s">
        <v>58</v>
      </c>
      <c r="C72" s="15" t="s">
        <v>59</v>
      </c>
      <c r="D72" s="16" t="n">
        <v>45405</v>
      </c>
      <c r="E72" s="17" t="n">
        <v>322083620.15</v>
      </c>
      <c r="F72" s="18" t="n">
        <v>1.05247486</v>
      </c>
      <c r="G72" s="18" t="n">
        <v>1.05247486</v>
      </c>
      <c r="H72" s="19" t="s">
        <v>11</v>
      </c>
    </row>
    <row r="73" s="25" customFormat="true" ht="14.25" hidden="false" customHeight="false" outlineLevel="0" collapsed="false">
      <c r="A73" s="14" t="s">
        <v>60</v>
      </c>
      <c r="B73" s="15" t="s">
        <v>61</v>
      </c>
      <c r="C73" s="15" t="s">
        <v>62</v>
      </c>
      <c r="D73" s="16" t="n">
        <v>45405</v>
      </c>
      <c r="E73" s="17" t="n">
        <v>408315837.79</v>
      </c>
      <c r="F73" s="18" t="n">
        <v>1.0515636</v>
      </c>
      <c r="G73" s="18" t="n">
        <v>1.0515636</v>
      </c>
      <c r="H73" s="19" t="s">
        <v>11</v>
      </c>
    </row>
    <row r="74" s="25" customFormat="true" ht="14.25" hidden="false" customHeight="false" outlineLevel="0" collapsed="false">
      <c r="A74" s="14" t="s">
        <v>336</v>
      </c>
      <c r="B74" s="15" t="s">
        <v>337</v>
      </c>
      <c r="C74" s="15" t="s">
        <v>338</v>
      </c>
      <c r="D74" s="16" t="n">
        <v>45405</v>
      </c>
      <c r="E74" s="17" t="n">
        <v>96872311.23</v>
      </c>
      <c r="F74" s="18" t="n">
        <v>1.04440036</v>
      </c>
      <c r="G74" s="18" t="n">
        <v>1.04440036</v>
      </c>
      <c r="H74" s="19" t="s">
        <v>11</v>
      </c>
    </row>
    <row r="75" s="25" customFormat="true" ht="14.25" hidden="false" customHeight="false" outlineLevel="0" collapsed="false">
      <c r="A75" s="14" t="s">
        <v>63</v>
      </c>
      <c r="B75" s="15" t="s">
        <v>64</v>
      </c>
      <c r="C75" s="15" t="s">
        <v>65</v>
      </c>
      <c r="D75" s="16" t="n">
        <v>45405</v>
      </c>
      <c r="E75" s="17" t="n">
        <v>214622892.09</v>
      </c>
      <c r="F75" s="18" t="n">
        <v>1.04888521</v>
      </c>
      <c r="G75" s="18" t="n">
        <v>1.04888521</v>
      </c>
      <c r="H75" s="19" t="s">
        <v>11</v>
      </c>
    </row>
    <row r="76" s="25" customFormat="true" ht="14.25" hidden="false" customHeight="false" outlineLevel="0" collapsed="false">
      <c r="A76" s="14" t="s">
        <v>66</v>
      </c>
      <c r="B76" s="15" t="s">
        <v>67</v>
      </c>
      <c r="C76" s="15" t="s">
        <v>68</v>
      </c>
      <c r="D76" s="16" t="n">
        <v>45405</v>
      </c>
      <c r="E76" s="17" t="n">
        <v>127177391.83</v>
      </c>
      <c r="F76" s="18" t="n">
        <v>1.04824595</v>
      </c>
      <c r="G76" s="18" t="n">
        <v>1.04824595</v>
      </c>
      <c r="H76" s="19" t="s">
        <v>11</v>
      </c>
    </row>
    <row r="77" s="25" customFormat="true" ht="14.25" hidden="false" customHeight="false" outlineLevel="0" collapsed="false">
      <c r="A77" s="14" t="s">
        <v>69</v>
      </c>
      <c r="B77" s="15" t="s">
        <v>70</v>
      </c>
      <c r="C77" s="15" t="s">
        <v>71</v>
      </c>
      <c r="D77" s="16" t="n">
        <v>45405</v>
      </c>
      <c r="E77" s="17" t="n">
        <v>431563171.72</v>
      </c>
      <c r="F77" s="18" t="n">
        <v>1.0525931</v>
      </c>
      <c r="G77" s="18" t="n">
        <v>1.0525931</v>
      </c>
      <c r="H77" s="19" t="s">
        <v>11</v>
      </c>
    </row>
    <row r="78" s="25" customFormat="true" ht="14.25" hidden="false" customHeight="false" outlineLevel="0" collapsed="false">
      <c r="A78" s="14" t="s">
        <v>72</v>
      </c>
      <c r="B78" s="15" t="s">
        <v>73</v>
      </c>
      <c r="C78" s="15" t="s">
        <v>74</v>
      </c>
      <c r="D78" s="16" t="n">
        <v>45405</v>
      </c>
      <c r="E78" s="17" t="n">
        <v>226054112.96</v>
      </c>
      <c r="F78" s="18" t="n">
        <v>1.04874627</v>
      </c>
      <c r="G78" s="18" t="n">
        <v>1.04874627</v>
      </c>
      <c r="H78" s="19" t="s">
        <v>11</v>
      </c>
    </row>
    <row r="79" s="25" customFormat="true" ht="14.25" hidden="false" customHeight="false" outlineLevel="0" collapsed="false">
      <c r="A79" s="14" t="s">
        <v>300</v>
      </c>
      <c r="B79" s="15" t="s">
        <v>301</v>
      </c>
      <c r="C79" s="15" t="s">
        <v>302</v>
      </c>
      <c r="D79" s="16" t="n">
        <v>45405</v>
      </c>
      <c r="E79" s="17" t="n">
        <v>130477487.31</v>
      </c>
      <c r="F79" s="18" t="n">
        <v>1.0038892</v>
      </c>
      <c r="G79" s="18" t="n">
        <v>1.0038892</v>
      </c>
      <c r="H79" s="19" t="s">
        <v>11</v>
      </c>
    </row>
    <row r="80" s="25" customFormat="true" ht="14.25" hidden="false" customHeight="false" outlineLevel="0" collapsed="false">
      <c r="A80" s="14" t="s">
        <v>182</v>
      </c>
      <c r="B80" s="15" t="s">
        <v>183</v>
      </c>
      <c r="C80" s="23" t="s">
        <v>184</v>
      </c>
      <c r="D80" s="16" t="n">
        <v>45405</v>
      </c>
      <c r="E80" s="17" t="n">
        <v>201337258.5</v>
      </c>
      <c r="F80" s="18" t="n">
        <v>1.00693803</v>
      </c>
      <c r="G80" s="18" t="n">
        <v>1.00693803</v>
      </c>
      <c r="H80" s="19" t="s">
        <v>11</v>
      </c>
    </row>
    <row r="81" s="25" customFormat="true" ht="14.25" hidden="false" customHeight="false" outlineLevel="0" collapsed="false">
      <c r="A81" s="14" t="s">
        <v>276</v>
      </c>
      <c r="B81" s="15" t="s">
        <v>277</v>
      </c>
      <c r="C81" s="15" t="s">
        <v>278</v>
      </c>
      <c r="D81" s="16" t="n">
        <v>45405</v>
      </c>
      <c r="E81" s="17" t="n">
        <v>300976841.25</v>
      </c>
      <c r="F81" s="18" t="n">
        <v>1.00327955</v>
      </c>
      <c r="G81" s="18" t="n">
        <v>1.00327955</v>
      </c>
      <c r="H81" s="19" t="s">
        <v>11</v>
      </c>
    </row>
    <row r="82" s="25" customFormat="true" ht="14.25" hidden="false" customHeight="false" outlineLevel="0" collapsed="false">
      <c r="A82" s="14" t="s">
        <v>252</v>
      </c>
      <c r="B82" s="15" t="s">
        <v>253</v>
      </c>
      <c r="C82" s="15" t="s">
        <v>254</v>
      </c>
      <c r="D82" s="16" t="n">
        <v>45405</v>
      </c>
      <c r="E82" s="17" t="n">
        <v>300908932.23</v>
      </c>
      <c r="F82" s="18" t="n">
        <v>1.00303312</v>
      </c>
      <c r="G82" s="18" t="n">
        <v>1.00303312</v>
      </c>
      <c r="H82" s="19" t="s">
        <v>11</v>
      </c>
    </row>
    <row r="83" s="25" customFormat="true" ht="14.25" hidden="false" customHeight="false" outlineLevel="0" collapsed="false">
      <c r="A83" s="14" t="s">
        <v>243</v>
      </c>
      <c r="B83" s="15" t="s">
        <v>244</v>
      </c>
      <c r="C83" s="15" t="s">
        <v>245</v>
      </c>
      <c r="D83" s="16" t="n">
        <v>45405</v>
      </c>
      <c r="E83" s="17" t="n">
        <v>150390531.1</v>
      </c>
      <c r="F83" s="18" t="n">
        <v>1.00260354</v>
      </c>
      <c r="G83" s="18" t="n">
        <v>1.00260354</v>
      </c>
      <c r="H83" s="19" t="s">
        <v>11</v>
      </c>
    </row>
    <row r="84" s="25" customFormat="true" ht="14.25" hidden="false" customHeight="false" outlineLevel="0" collapsed="false">
      <c r="A84" s="14" t="s">
        <v>255</v>
      </c>
      <c r="B84" s="15" t="s">
        <v>256</v>
      </c>
      <c r="C84" s="15" t="s">
        <v>257</v>
      </c>
      <c r="D84" s="16" t="n">
        <v>45405</v>
      </c>
      <c r="E84" s="17" t="n">
        <v>511125320.31</v>
      </c>
      <c r="F84" s="18" t="n">
        <v>1.00220651</v>
      </c>
      <c r="G84" s="18" t="n">
        <v>1.00220651</v>
      </c>
      <c r="H84" s="19" t="s">
        <v>11</v>
      </c>
      <c r="IS84" s="0"/>
    </row>
    <row r="85" s="25" customFormat="true" ht="14.25" hidden="false" customHeight="false" outlineLevel="0" collapsed="false">
      <c r="A85" s="14" t="s">
        <v>258</v>
      </c>
      <c r="B85" s="15" t="s">
        <v>259</v>
      </c>
      <c r="C85" s="15" t="s">
        <v>260</v>
      </c>
      <c r="D85" s="16" t="n">
        <v>45405</v>
      </c>
      <c r="E85" s="17" t="n">
        <v>484039907.8</v>
      </c>
      <c r="F85" s="18" t="n">
        <v>1.00151023</v>
      </c>
      <c r="G85" s="18" t="n">
        <v>1.00151023</v>
      </c>
      <c r="H85" s="19" t="s">
        <v>11</v>
      </c>
      <c r="IS85" s="0"/>
    </row>
    <row r="86" s="25" customFormat="true" ht="14.25" hidden="false" customHeight="false" outlineLevel="0" collapsed="false">
      <c r="A86" s="14" t="s">
        <v>234</v>
      </c>
      <c r="B86" s="15" t="s">
        <v>235</v>
      </c>
      <c r="C86" s="15" t="s">
        <v>236</v>
      </c>
      <c r="D86" s="16" t="n">
        <v>45405</v>
      </c>
      <c r="E86" s="17" t="n">
        <v>500545624.67</v>
      </c>
      <c r="F86" s="18" t="n">
        <v>1.00109125</v>
      </c>
      <c r="G86" s="18" t="n">
        <v>1.00109125</v>
      </c>
      <c r="H86" s="19" t="s">
        <v>11</v>
      </c>
      <c r="IS86" s="0"/>
    </row>
    <row r="87" s="25" customFormat="true" ht="14.25" hidden="false" customHeight="false" outlineLevel="0" collapsed="false">
      <c r="A87" s="14" t="s">
        <v>164</v>
      </c>
      <c r="B87" s="15" t="s">
        <v>165</v>
      </c>
      <c r="C87" s="15" t="s">
        <v>166</v>
      </c>
      <c r="D87" s="16" t="n">
        <v>45405</v>
      </c>
      <c r="E87" s="17" t="n">
        <v>105419374.9</v>
      </c>
      <c r="F87" s="18" t="n">
        <v>0.99896119</v>
      </c>
      <c r="G87" s="18" t="n">
        <v>0.99896119</v>
      </c>
      <c r="H87" s="19" t="s">
        <v>11</v>
      </c>
      <c r="IS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3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98</v>
      </c>
      <c r="E2" s="17" t="n">
        <v>272813777.67</v>
      </c>
      <c r="F2" s="18" t="n">
        <v>1.058583</v>
      </c>
      <c r="G2" s="18" t="n">
        <v>1.058583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98</v>
      </c>
      <c r="E3" s="17" t="n">
        <v>467158155.26</v>
      </c>
      <c r="F3" s="18" t="n">
        <v>1.06249097</v>
      </c>
      <c r="G3" s="18" t="n">
        <v>1.06249097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98</v>
      </c>
      <c r="E4" s="17" t="n">
        <v>971927928.66</v>
      </c>
      <c r="F4" s="18" t="n">
        <v>1.06224186</v>
      </c>
      <c r="G4" s="18" t="n">
        <v>1.06224186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98</v>
      </c>
      <c r="E5" s="17" t="n">
        <v>1416740289.75</v>
      </c>
      <c r="F5" s="18" t="n">
        <v>1.05715211</v>
      </c>
      <c r="G5" s="18" t="n">
        <v>1.0571521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98</v>
      </c>
      <c r="E6" s="17" t="n">
        <v>2112805774.52</v>
      </c>
      <c r="F6" s="18" t="n">
        <v>1.05640289</v>
      </c>
      <c r="G6" s="18" t="n">
        <v>1.0564028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98</v>
      </c>
      <c r="E7" s="17" t="n">
        <v>949121292.33</v>
      </c>
      <c r="F7" s="18" t="n">
        <v>1.05366136</v>
      </c>
      <c r="G7" s="18" t="n">
        <v>1.05366136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98</v>
      </c>
      <c r="E8" s="17" t="n">
        <v>143394759.78</v>
      </c>
      <c r="F8" s="18" t="n">
        <v>1.09458306</v>
      </c>
      <c r="G8" s="18" t="n">
        <v>1.09458306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398</v>
      </c>
      <c r="E9" s="17" t="n">
        <v>1023091957.19</v>
      </c>
      <c r="F9" s="18" t="n">
        <v>1.04189398</v>
      </c>
      <c r="G9" s="18" t="n">
        <v>1.04189398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398</v>
      </c>
      <c r="E10" s="17" t="n">
        <v>99492283.16</v>
      </c>
      <c r="F10" s="18" t="n">
        <v>0.99532096</v>
      </c>
      <c r="G10" s="18" t="n">
        <v>0.99532096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8</v>
      </c>
      <c r="E11" s="17" t="n">
        <v>192209066.45</v>
      </c>
      <c r="F11" s="18" t="n">
        <v>1.04410946</v>
      </c>
      <c r="G11" s="18" t="n">
        <v>1.04410946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398</v>
      </c>
      <c r="E12" s="17" t="n">
        <v>1036635864.09</v>
      </c>
      <c r="F12" s="18" t="n">
        <v>1.03705276</v>
      </c>
      <c r="G12" s="18" t="n">
        <v>1.03705276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398</v>
      </c>
      <c r="E13" s="17" t="n">
        <v>1038533783.24</v>
      </c>
      <c r="F13" s="18" t="n">
        <v>1.03859506</v>
      </c>
      <c r="G13" s="18" t="n">
        <v>1.03859506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398</v>
      </c>
      <c r="E14" s="17" t="n">
        <v>730678871.44</v>
      </c>
      <c r="F14" s="18" t="n">
        <v>1.03631662</v>
      </c>
      <c r="G14" s="18" t="n">
        <v>1.03631662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398</v>
      </c>
      <c r="E15" s="17" t="n">
        <v>111544541.44</v>
      </c>
      <c r="F15" s="18" t="n">
        <v>1.04001325</v>
      </c>
      <c r="G15" s="18" t="n">
        <v>1.04001325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8</v>
      </c>
      <c r="E16" s="17" t="n">
        <v>208180101.27</v>
      </c>
      <c r="F16" s="18" t="n">
        <v>1.01924661</v>
      </c>
      <c r="G16" s="18" t="n">
        <v>1.03147127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398</v>
      </c>
      <c r="E17" s="17" t="n">
        <v>410285682.55</v>
      </c>
      <c r="F17" s="18" t="n">
        <v>1.03564082</v>
      </c>
      <c r="G17" s="18" t="n">
        <v>1.03564082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398</v>
      </c>
      <c r="E18" s="17" t="n">
        <v>762452551.48</v>
      </c>
      <c r="F18" s="18" t="n">
        <v>1.03567501</v>
      </c>
      <c r="G18" s="18" t="n">
        <v>1.03567501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398</v>
      </c>
      <c r="E19" s="17" t="n">
        <v>428902198.81</v>
      </c>
      <c r="F19" s="18" t="n">
        <v>1.03362381</v>
      </c>
      <c r="G19" s="18" t="n">
        <v>1.03362381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8</v>
      </c>
      <c r="E20" s="17" t="n">
        <v>349022644.5</v>
      </c>
      <c r="F20" s="18" t="n">
        <v>1.01597109</v>
      </c>
      <c r="G20" s="18" t="n">
        <v>1.02794369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398</v>
      </c>
      <c r="E21" s="17" t="n">
        <v>644132968.39</v>
      </c>
      <c r="F21" s="18" t="n">
        <v>1.03079252</v>
      </c>
      <c r="G21" s="18" t="n">
        <v>1.03079252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398</v>
      </c>
      <c r="E22" s="17" t="n">
        <v>106328944.13</v>
      </c>
      <c r="F22" s="18" t="n">
        <v>0.99600903</v>
      </c>
      <c r="G22" s="18" t="n">
        <v>0.99600903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398</v>
      </c>
      <c r="E23" s="17" t="n">
        <v>426844144.91</v>
      </c>
      <c r="F23" s="18" t="n">
        <v>1.02854011</v>
      </c>
      <c r="G23" s="18" t="n">
        <v>1.02854011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398</v>
      </c>
      <c r="E24" s="17" t="n">
        <v>512889748.96</v>
      </c>
      <c r="F24" s="18" t="n">
        <v>1.0268063</v>
      </c>
      <c r="G24" s="18" t="n">
        <v>1.0268063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398</v>
      </c>
      <c r="E25" s="17" t="n">
        <v>426099040.02</v>
      </c>
      <c r="F25" s="18" t="n">
        <v>1.02674467</v>
      </c>
      <c r="G25" s="18" t="n">
        <v>1.02674467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398</v>
      </c>
      <c r="E26" s="17" t="n">
        <v>51372949.09</v>
      </c>
      <c r="F26" s="18" t="n">
        <v>1.02766451</v>
      </c>
      <c r="G26" s="18" t="n">
        <v>1.02766451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398</v>
      </c>
      <c r="E27" s="17" t="n">
        <v>51905331.06</v>
      </c>
      <c r="F27" s="18" t="n">
        <v>0.99340347</v>
      </c>
      <c r="G27" s="18" t="n">
        <v>0.99340347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398</v>
      </c>
      <c r="E28" s="17" t="n">
        <v>383526935.64</v>
      </c>
      <c r="F28" s="18" t="n">
        <v>1.01557799</v>
      </c>
      <c r="G28" s="18" t="n">
        <v>1.01557799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8</v>
      </c>
      <c r="E29" s="17" t="n">
        <v>436366573.3</v>
      </c>
      <c r="F29" s="18" t="n">
        <v>1.01894337</v>
      </c>
      <c r="G29" s="18" t="n">
        <v>1.01894337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8</v>
      </c>
      <c r="E30" s="17" t="n">
        <v>342251659.42</v>
      </c>
      <c r="F30" s="18" t="n">
        <v>1.01603882</v>
      </c>
      <c r="G30" s="18" t="n">
        <v>1.01603882</v>
      </c>
      <c r="H30" s="19" t="s">
        <v>11</v>
      </c>
    </row>
    <row r="31" s="25" customFormat="true" ht="14.25" hidden="false" customHeight="false" outlineLevel="0" collapsed="false">
      <c r="A31" s="14" t="s">
        <v>354</v>
      </c>
      <c r="B31" s="20" t="s">
        <v>355</v>
      </c>
      <c r="C31" s="20" t="s">
        <v>356</v>
      </c>
      <c r="D31" s="16" t="n">
        <v>45398</v>
      </c>
      <c r="E31" s="17" t="n">
        <v>508213942.21</v>
      </c>
      <c r="F31" s="18" t="n">
        <v>1.01642788</v>
      </c>
      <c r="G31" s="18" t="n">
        <v>1.01642788</v>
      </c>
      <c r="H31" s="19" t="s">
        <v>11</v>
      </c>
    </row>
    <row r="32" s="25" customFormat="true" ht="14.25" hidden="false" customHeight="false" outlineLevel="0" collapsed="false">
      <c r="A32" s="14" t="s">
        <v>306</v>
      </c>
      <c r="B32" s="20" t="s">
        <v>307</v>
      </c>
      <c r="C32" s="20" t="s">
        <v>308</v>
      </c>
      <c r="D32" s="16" t="n">
        <v>45398</v>
      </c>
      <c r="E32" s="17" t="n">
        <v>576260419.97</v>
      </c>
      <c r="F32" s="18" t="n">
        <v>1.01488963</v>
      </c>
      <c r="G32" s="18" t="n">
        <v>1.01488963</v>
      </c>
      <c r="H32" s="19" t="s">
        <v>11</v>
      </c>
    </row>
    <row r="33" s="25" customFormat="true" ht="14.25" hidden="false" customHeight="false" outlineLevel="0" collapsed="false">
      <c r="A33" s="14" t="s">
        <v>324</v>
      </c>
      <c r="B33" s="20" t="s">
        <v>325</v>
      </c>
      <c r="C33" s="20" t="s">
        <v>326</v>
      </c>
      <c r="D33" s="16" t="n">
        <v>45398</v>
      </c>
      <c r="E33" s="17" t="n">
        <v>446093969.57</v>
      </c>
      <c r="F33" s="18" t="n">
        <v>1.01491328</v>
      </c>
      <c r="G33" s="18" t="n">
        <v>1.01491328</v>
      </c>
      <c r="H33" s="19" t="s">
        <v>11</v>
      </c>
    </row>
    <row r="34" s="25" customFormat="true" ht="14.25" hidden="false" customHeight="false" outlineLevel="0" collapsed="false">
      <c r="A34" s="14" t="s">
        <v>213</v>
      </c>
      <c r="B34" s="20" t="s">
        <v>214</v>
      </c>
      <c r="C34" s="20" t="s">
        <v>215</v>
      </c>
      <c r="D34" s="16" t="n">
        <v>45398</v>
      </c>
      <c r="E34" s="17" t="n">
        <v>155962683.97</v>
      </c>
      <c r="F34" s="18" t="n">
        <v>1.01452341</v>
      </c>
      <c r="G34" s="18" t="n">
        <v>1.01452341</v>
      </c>
      <c r="H34" s="19" t="s">
        <v>11</v>
      </c>
    </row>
    <row r="35" s="25" customFormat="true" ht="14.25" hidden="false" customHeight="false" outlineLevel="0" collapsed="false">
      <c r="A35" s="14" t="s">
        <v>216</v>
      </c>
      <c r="B35" s="20" t="s">
        <v>217</v>
      </c>
      <c r="C35" s="20" t="s">
        <v>218</v>
      </c>
      <c r="D35" s="16" t="n">
        <v>45398</v>
      </c>
      <c r="E35" s="17" t="n">
        <v>700307805.99</v>
      </c>
      <c r="F35" s="18" t="n">
        <v>1.01452128</v>
      </c>
      <c r="G35" s="18" t="n">
        <v>1.01452128</v>
      </c>
      <c r="H35" s="19" t="s">
        <v>11</v>
      </c>
    </row>
    <row r="36" s="25" customFormat="true" ht="14.25" hidden="false" customHeight="false" outlineLevel="0" collapsed="false">
      <c r="A36" s="14" t="s">
        <v>297</v>
      </c>
      <c r="B36" s="20" t="s">
        <v>298</v>
      </c>
      <c r="C36" s="20" t="s">
        <v>299</v>
      </c>
      <c r="D36" s="16" t="n">
        <v>45398</v>
      </c>
      <c r="E36" s="17" t="n">
        <v>102021308.64</v>
      </c>
      <c r="F36" s="18" t="n">
        <v>1.02021309</v>
      </c>
      <c r="G36" s="18" t="n">
        <v>1.02021309</v>
      </c>
      <c r="H36" s="19" t="s">
        <v>11</v>
      </c>
    </row>
    <row r="37" s="25" customFormat="true" ht="14.25" hidden="false" customHeight="false" outlineLevel="0" collapsed="false">
      <c r="A37" s="14" t="s">
        <v>309</v>
      </c>
      <c r="B37" s="15" t="s">
        <v>310</v>
      </c>
      <c r="C37" s="15" t="s">
        <v>311</v>
      </c>
      <c r="D37" s="16" t="n">
        <v>45398</v>
      </c>
      <c r="E37" s="17" t="n">
        <v>497988736.2</v>
      </c>
      <c r="F37" s="18" t="n">
        <v>1.0134019</v>
      </c>
      <c r="G37" s="18" t="n">
        <v>1.0134019</v>
      </c>
      <c r="H37" s="19" t="s">
        <v>11</v>
      </c>
    </row>
    <row r="38" s="25" customFormat="true" ht="14.25" hidden="false" customHeight="false" outlineLevel="0" collapsed="false">
      <c r="A38" s="14" t="s">
        <v>345</v>
      </c>
      <c r="B38" s="15" t="s">
        <v>346</v>
      </c>
      <c r="C38" s="15" t="s">
        <v>347</v>
      </c>
      <c r="D38" s="16" t="n">
        <v>45398</v>
      </c>
      <c r="E38" s="17" t="n">
        <v>317138647.75</v>
      </c>
      <c r="F38" s="18" t="n">
        <v>1.01152264</v>
      </c>
      <c r="G38" s="18" t="n">
        <v>1.01152264</v>
      </c>
      <c r="H38" s="19" t="s">
        <v>11</v>
      </c>
    </row>
    <row r="39" s="25" customFormat="true" ht="14.25" hidden="false" customHeight="false" outlineLevel="0" collapsed="false">
      <c r="A39" s="14" t="s">
        <v>321</v>
      </c>
      <c r="B39" s="15" t="s">
        <v>322</v>
      </c>
      <c r="C39" s="15" t="s">
        <v>323</v>
      </c>
      <c r="D39" s="16" t="n">
        <v>45398</v>
      </c>
      <c r="E39" s="17" t="n">
        <v>382331646.26</v>
      </c>
      <c r="F39" s="18" t="n">
        <v>1.01098598</v>
      </c>
      <c r="G39" s="18" t="n">
        <v>1.01098598</v>
      </c>
      <c r="H39" s="19" t="s">
        <v>11</v>
      </c>
    </row>
    <row r="40" s="25" customFormat="true" ht="14.25" hidden="false" customHeight="false" outlineLevel="0" collapsed="false">
      <c r="A40" s="14" t="s">
        <v>327</v>
      </c>
      <c r="B40" s="15" t="s">
        <v>328</v>
      </c>
      <c r="C40" s="15" t="s">
        <v>329</v>
      </c>
      <c r="D40" s="16" t="n">
        <v>45398</v>
      </c>
      <c r="E40" s="17" t="n">
        <v>334525324.36</v>
      </c>
      <c r="F40" s="18" t="n">
        <v>1.01138386</v>
      </c>
      <c r="G40" s="18" t="n">
        <v>1.01138386</v>
      </c>
      <c r="H40" s="19" t="s">
        <v>11</v>
      </c>
    </row>
    <row r="41" s="25" customFormat="true" ht="14.25" hidden="false" customHeight="false" outlineLevel="0" collapsed="false">
      <c r="A41" s="14" t="s">
        <v>282</v>
      </c>
      <c r="B41" s="15" t="s">
        <v>283</v>
      </c>
      <c r="C41" s="15" t="s">
        <v>284</v>
      </c>
      <c r="D41" s="16" t="n">
        <v>45398</v>
      </c>
      <c r="E41" s="17" t="n">
        <v>101838518.53</v>
      </c>
      <c r="F41" s="18" t="n">
        <v>1.01838519</v>
      </c>
      <c r="G41" s="18" t="n">
        <v>1.01838519</v>
      </c>
      <c r="H41" s="19" t="s">
        <v>11</v>
      </c>
    </row>
    <row r="42" s="25" customFormat="true" ht="14.25" hidden="false" customHeight="false" outlineLevel="0" collapsed="false">
      <c r="A42" s="14" t="s">
        <v>312</v>
      </c>
      <c r="B42" s="15" t="s">
        <v>313</v>
      </c>
      <c r="C42" s="15" t="s">
        <v>314</v>
      </c>
      <c r="D42" s="16" t="n">
        <v>45398</v>
      </c>
      <c r="E42" s="17" t="n">
        <v>707036540.12</v>
      </c>
      <c r="F42" s="18" t="n">
        <v>1.0100522</v>
      </c>
      <c r="G42" s="18" t="n">
        <v>1.0100522</v>
      </c>
      <c r="H42" s="19" t="s">
        <v>11</v>
      </c>
    </row>
    <row r="43" s="25" customFormat="true" ht="14.25" hidden="false" customHeight="false" outlineLevel="0" collapsed="false">
      <c r="A43" s="14" t="s">
        <v>30</v>
      </c>
      <c r="B43" s="15" t="s">
        <v>133</v>
      </c>
      <c r="C43" s="15" t="s">
        <v>32</v>
      </c>
      <c r="D43" s="16" t="n">
        <v>45398</v>
      </c>
      <c r="E43" s="17" t="n">
        <v>348978708.23</v>
      </c>
      <c r="F43" s="18" t="n">
        <v>1.01554758</v>
      </c>
      <c r="G43" s="18" t="n">
        <v>1.01554758</v>
      </c>
      <c r="H43" s="19" t="s">
        <v>11</v>
      </c>
    </row>
    <row r="44" s="25" customFormat="true" ht="14.25" hidden="false" customHeight="false" outlineLevel="0" collapsed="false">
      <c r="A44" s="14" t="s">
        <v>33</v>
      </c>
      <c r="B44" s="15" t="s">
        <v>34</v>
      </c>
      <c r="C44" s="15" t="s">
        <v>35</v>
      </c>
      <c r="D44" s="16" t="n">
        <v>45398</v>
      </c>
      <c r="E44" s="17" t="n">
        <v>307214020.36</v>
      </c>
      <c r="F44" s="18" t="n">
        <v>1.01484547</v>
      </c>
      <c r="G44" s="18" t="n">
        <v>1.01484547</v>
      </c>
      <c r="H44" s="19" t="s">
        <v>11</v>
      </c>
    </row>
    <row r="45" s="25" customFormat="true" ht="14.25" hidden="false" customHeight="false" outlineLevel="0" collapsed="false">
      <c r="A45" s="14" t="s">
        <v>36</v>
      </c>
      <c r="B45" s="15" t="s">
        <v>37</v>
      </c>
      <c r="C45" s="15" t="s">
        <v>38</v>
      </c>
      <c r="D45" s="16" t="n">
        <v>45398</v>
      </c>
      <c r="E45" s="17" t="n">
        <v>345501215.86</v>
      </c>
      <c r="F45" s="18" t="n">
        <v>1.01430359</v>
      </c>
      <c r="G45" s="18" t="n">
        <v>1.01430359</v>
      </c>
      <c r="H45" s="19" t="s">
        <v>11</v>
      </c>
    </row>
    <row r="46" s="25" customFormat="true" ht="14.25" hidden="false" customHeight="false" outlineLevel="0" collapsed="false">
      <c r="A46" s="14" t="s">
        <v>39</v>
      </c>
      <c r="B46" s="15" t="s">
        <v>40</v>
      </c>
      <c r="C46" s="15" t="s">
        <v>41</v>
      </c>
      <c r="D46" s="16" t="n">
        <v>45398</v>
      </c>
      <c r="E46" s="17" t="n">
        <v>304115792.24</v>
      </c>
      <c r="F46" s="18" t="n">
        <v>1.01327347</v>
      </c>
      <c r="G46" s="18" t="n">
        <v>1.01327347</v>
      </c>
      <c r="H46" s="19" t="s">
        <v>11</v>
      </c>
    </row>
    <row r="47" s="25" customFormat="true" ht="14.25" hidden="false" customHeight="false" outlineLevel="0" collapsed="false">
      <c r="A47" s="14" t="s">
        <v>126</v>
      </c>
      <c r="B47" s="15" t="s">
        <v>127</v>
      </c>
      <c r="C47" s="15" t="s">
        <v>128</v>
      </c>
      <c r="D47" s="16" t="n">
        <v>45398</v>
      </c>
      <c r="E47" s="17" t="n">
        <v>50291638</v>
      </c>
      <c r="F47" s="18" t="n">
        <v>1.02129517</v>
      </c>
      <c r="G47" s="18" t="n">
        <v>1.02129517</v>
      </c>
      <c r="H47" s="19" t="s">
        <v>11</v>
      </c>
    </row>
    <row r="48" s="25" customFormat="true" ht="14.25" hidden="false" customHeight="false" outlineLevel="0" collapsed="false">
      <c r="A48" s="14" t="s">
        <v>204</v>
      </c>
      <c r="B48" s="15" t="s">
        <v>205</v>
      </c>
      <c r="C48" s="15" t="s">
        <v>206</v>
      </c>
      <c r="D48" s="16" t="n">
        <v>45398</v>
      </c>
      <c r="E48" s="17" t="n">
        <v>279284720.78</v>
      </c>
      <c r="F48" s="18" t="n">
        <v>1.01296184</v>
      </c>
      <c r="G48" s="18" t="n">
        <v>1.01296184</v>
      </c>
      <c r="H48" s="19" t="s">
        <v>11</v>
      </c>
    </row>
    <row r="49" s="25" customFormat="true" ht="14.25" hidden="false" customHeight="false" outlineLevel="0" collapsed="false">
      <c r="A49" s="14" t="s">
        <v>192</v>
      </c>
      <c r="B49" s="15" t="s">
        <v>193</v>
      </c>
      <c r="C49" s="15" t="s">
        <v>194</v>
      </c>
      <c r="D49" s="16" t="n">
        <v>45398</v>
      </c>
      <c r="E49" s="17" t="n">
        <v>398576575.05</v>
      </c>
      <c r="F49" s="18" t="n">
        <v>1.01332083</v>
      </c>
      <c r="G49" s="18" t="n">
        <v>1.01332083</v>
      </c>
      <c r="H49" s="19" t="s">
        <v>11</v>
      </c>
    </row>
    <row r="50" s="25" customFormat="true" ht="14.25" hidden="false" customHeight="false" outlineLevel="0" collapsed="false">
      <c r="A50" s="14" t="s">
        <v>285</v>
      </c>
      <c r="B50" s="15" t="s">
        <v>286</v>
      </c>
      <c r="C50" s="15" t="s">
        <v>287</v>
      </c>
      <c r="D50" s="16" t="n">
        <v>45398</v>
      </c>
      <c r="E50" s="17" t="n">
        <v>101947207.62</v>
      </c>
      <c r="F50" s="18" t="n">
        <v>1.01947208</v>
      </c>
      <c r="G50" s="18" t="n">
        <v>1.01947208</v>
      </c>
      <c r="H50" s="19" t="s">
        <v>11</v>
      </c>
    </row>
    <row r="51" s="25" customFormat="true" ht="14.25" hidden="false" customHeight="false" outlineLevel="0" collapsed="false">
      <c r="A51" s="14" t="s">
        <v>195</v>
      </c>
      <c r="B51" s="15" t="s">
        <v>196</v>
      </c>
      <c r="C51" s="15" t="s">
        <v>197</v>
      </c>
      <c r="D51" s="16" t="n">
        <v>45398</v>
      </c>
      <c r="E51" s="17" t="n">
        <v>339266787.06</v>
      </c>
      <c r="F51" s="18" t="n">
        <v>1.01238008</v>
      </c>
      <c r="G51" s="18" t="n">
        <v>1.01238008</v>
      </c>
      <c r="H51" s="19" t="s">
        <v>11</v>
      </c>
    </row>
    <row r="52" s="25" customFormat="true" ht="14.25" hidden="false" customHeight="false" outlineLevel="0" collapsed="false">
      <c r="A52" s="14" t="s">
        <v>179</v>
      </c>
      <c r="B52" s="15" t="s">
        <v>180</v>
      </c>
      <c r="C52" s="15" t="s">
        <v>181</v>
      </c>
      <c r="D52" s="16" t="n">
        <v>45398</v>
      </c>
      <c r="E52" s="17" t="n">
        <v>462545807.25</v>
      </c>
      <c r="F52" s="18" t="n">
        <v>1.01106003</v>
      </c>
      <c r="G52" s="18" t="n">
        <v>1.01106003</v>
      </c>
      <c r="H52" s="19" t="s">
        <v>11</v>
      </c>
    </row>
    <row r="53" s="25" customFormat="true" ht="14.25" hidden="false" customHeight="false" outlineLevel="0" collapsed="false">
      <c r="A53" s="14" t="s">
        <v>176</v>
      </c>
      <c r="B53" s="15" t="s">
        <v>177</v>
      </c>
      <c r="C53" s="15" t="s">
        <v>178</v>
      </c>
      <c r="D53" s="16" t="n">
        <v>45398</v>
      </c>
      <c r="E53" s="17" t="n">
        <v>529181938.02</v>
      </c>
      <c r="F53" s="18" t="n">
        <v>1.01021887</v>
      </c>
      <c r="G53" s="18" t="n">
        <v>1.01021887</v>
      </c>
      <c r="H53" s="19" t="s">
        <v>11</v>
      </c>
    </row>
    <row r="54" s="25" customFormat="true" ht="14.25" hidden="false" customHeight="false" outlineLevel="0" collapsed="false">
      <c r="A54" s="14" t="s">
        <v>261</v>
      </c>
      <c r="B54" s="15" t="s">
        <v>262</v>
      </c>
      <c r="C54" s="15" t="s">
        <v>263</v>
      </c>
      <c r="D54" s="16" t="n">
        <v>45398</v>
      </c>
      <c r="E54" s="17" t="n">
        <v>101677469.9</v>
      </c>
      <c r="F54" s="18" t="n">
        <v>1.0167747</v>
      </c>
      <c r="G54" s="18" t="n">
        <v>1.0167747</v>
      </c>
      <c r="H54" s="19" t="s">
        <v>11</v>
      </c>
    </row>
    <row r="55" s="25" customFormat="true" ht="14.25" hidden="false" customHeight="false" outlineLevel="0" collapsed="false">
      <c r="A55" s="14" t="s">
        <v>357</v>
      </c>
      <c r="B55" s="15" t="s">
        <v>358</v>
      </c>
      <c r="C55" s="15" t="s">
        <v>359</v>
      </c>
      <c r="D55" s="16" t="n">
        <v>45398</v>
      </c>
      <c r="E55" s="17" t="n">
        <v>403543795.5</v>
      </c>
      <c r="F55" s="18" t="n">
        <v>1.00673277</v>
      </c>
      <c r="G55" s="18" t="n">
        <v>1.00673277</v>
      </c>
      <c r="H55" s="19" t="s">
        <v>11</v>
      </c>
    </row>
    <row r="56" s="25" customFormat="true" ht="14.25" hidden="false" customHeight="false" outlineLevel="0" collapsed="false">
      <c r="A56" s="14" t="s">
        <v>288</v>
      </c>
      <c r="B56" s="15" t="s">
        <v>289</v>
      </c>
      <c r="C56" s="15" t="s">
        <v>290</v>
      </c>
      <c r="D56" s="16" t="n">
        <v>45398</v>
      </c>
      <c r="E56" s="17" t="n">
        <v>454326213.22</v>
      </c>
      <c r="F56" s="18" t="n">
        <v>1.00961381</v>
      </c>
      <c r="G56" s="18" t="n">
        <v>1.00961381</v>
      </c>
      <c r="H56" s="19" t="s">
        <v>11</v>
      </c>
    </row>
    <row r="57" s="25" customFormat="true" ht="14.25" hidden="false" customHeight="false" outlineLevel="0" collapsed="false">
      <c r="A57" s="14" t="s">
        <v>348</v>
      </c>
      <c r="B57" s="15" t="s">
        <v>349</v>
      </c>
      <c r="C57" s="15" t="s">
        <v>350</v>
      </c>
      <c r="D57" s="16" t="n">
        <v>45398</v>
      </c>
      <c r="E57" s="17" t="n">
        <v>206776561.11</v>
      </c>
      <c r="F57" s="18" t="n">
        <v>1.00883839</v>
      </c>
      <c r="G57" s="18" t="n">
        <v>1.00883839</v>
      </c>
      <c r="H57" s="19" t="s">
        <v>11</v>
      </c>
    </row>
    <row r="58" s="25" customFormat="true" ht="14.25" hidden="false" customHeight="false" outlineLevel="0" collapsed="false">
      <c r="A58" s="14" t="s">
        <v>273</v>
      </c>
      <c r="B58" s="15" t="s">
        <v>274</v>
      </c>
      <c r="C58" s="15" t="s">
        <v>275</v>
      </c>
      <c r="D58" s="16" t="n">
        <v>45398</v>
      </c>
      <c r="E58" s="17" t="n">
        <v>453492066.16</v>
      </c>
      <c r="F58" s="18" t="n">
        <v>1.00802895</v>
      </c>
      <c r="G58" s="18" t="n">
        <v>1.00802895</v>
      </c>
      <c r="H58" s="19" t="s">
        <v>11</v>
      </c>
    </row>
    <row r="59" s="25" customFormat="true" ht="14.25" hidden="false" customHeight="false" outlineLevel="0" collapsed="false">
      <c r="A59" s="14" t="s">
        <v>42</v>
      </c>
      <c r="B59" s="15" t="s">
        <v>43</v>
      </c>
      <c r="C59" s="15" t="s">
        <v>44</v>
      </c>
      <c r="D59" s="16" t="n">
        <v>45398</v>
      </c>
      <c r="E59" s="17" t="n">
        <v>304420291.15</v>
      </c>
      <c r="F59" s="18" t="n">
        <v>1.01220716</v>
      </c>
      <c r="G59" s="18" t="n">
        <v>1.01220716</v>
      </c>
      <c r="H59" s="19" t="s">
        <v>11</v>
      </c>
    </row>
    <row r="60" s="25" customFormat="true" ht="14.25" hidden="false" customHeight="false" outlineLevel="0" collapsed="false">
      <c r="A60" s="14" t="s">
        <v>45</v>
      </c>
      <c r="B60" s="15" t="s">
        <v>46</v>
      </c>
      <c r="C60" s="15" t="s">
        <v>47</v>
      </c>
      <c r="D60" s="16" t="n">
        <v>45398</v>
      </c>
      <c r="E60" s="17" t="n">
        <v>182275902.18</v>
      </c>
      <c r="F60" s="18" t="n">
        <v>1.01100383</v>
      </c>
      <c r="G60" s="18" t="n">
        <v>1.01100383</v>
      </c>
      <c r="H60" s="19" t="s">
        <v>11</v>
      </c>
    </row>
    <row r="61" s="25" customFormat="true" ht="14.25" hidden="false" customHeight="false" outlineLevel="0" collapsed="false">
      <c r="A61" s="14" t="s">
        <v>351</v>
      </c>
      <c r="B61" s="15" t="s">
        <v>352</v>
      </c>
      <c r="C61" s="15" t="s">
        <v>353</v>
      </c>
      <c r="D61" s="16" t="n">
        <v>45398</v>
      </c>
      <c r="E61" s="17" t="n">
        <v>402528631.07</v>
      </c>
      <c r="F61" s="18" t="n">
        <v>1.00632158</v>
      </c>
      <c r="G61" s="18" t="n">
        <v>1.00632158</v>
      </c>
      <c r="H61" s="19" t="s">
        <v>11</v>
      </c>
    </row>
    <row r="62" s="25" customFormat="true" ht="14.25" hidden="false" customHeight="false" outlineLevel="0" collapsed="false">
      <c r="A62" s="14" t="s">
        <v>330</v>
      </c>
      <c r="B62" s="15" t="s">
        <v>331</v>
      </c>
      <c r="C62" s="15" t="s">
        <v>332</v>
      </c>
      <c r="D62" s="16" t="n">
        <v>45398</v>
      </c>
      <c r="E62" s="17" t="n">
        <v>120695110.63</v>
      </c>
      <c r="F62" s="18" t="n">
        <v>1.00579259</v>
      </c>
      <c r="G62" s="18" t="n">
        <v>1.00579259</v>
      </c>
      <c r="H62" s="19" t="s">
        <v>11</v>
      </c>
    </row>
    <row r="63" s="25" customFormat="true" ht="14.25" hidden="false" customHeight="false" outlineLevel="0" collapsed="false">
      <c r="A63" s="14" t="s">
        <v>207</v>
      </c>
      <c r="B63" s="15" t="s">
        <v>208</v>
      </c>
      <c r="C63" s="15" t="s">
        <v>209</v>
      </c>
      <c r="D63" s="16" t="n">
        <v>45398</v>
      </c>
      <c r="E63" s="17" t="n">
        <v>34254468.16</v>
      </c>
      <c r="F63" s="18" t="n">
        <v>1.00411761</v>
      </c>
      <c r="G63" s="18" t="n">
        <v>1.00411761</v>
      </c>
      <c r="H63" s="19" t="s">
        <v>11</v>
      </c>
    </row>
    <row r="64" s="25" customFormat="true" ht="14.25" hidden="false" customHeight="false" outlineLevel="0" collapsed="false">
      <c r="A64" s="14" t="s">
        <v>333</v>
      </c>
      <c r="B64" s="15" t="s">
        <v>334</v>
      </c>
      <c r="C64" s="15" t="s">
        <v>335</v>
      </c>
      <c r="D64" s="16" t="n">
        <v>45398</v>
      </c>
      <c r="E64" s="17" t="n">
        <v>177805987.07</v>
      </c>
      <c r="F64" s="18" t="n">
        <v>1.00500216</v>
      </c>
      <c r="G64" s="18" t="n">
        <v>1.00500216</v>
      </c>
      <c r="H64" s="19" t="s">
        <v>11</v>
      </c>
    </row>
    <row r="65" s="25" customFormat="true" ht="14.25" hidden="false" customHeight="false" outlineLevel="0" collapsed="false">
      <c r="A65" s="14" t="s">
        <v>315</v>
      </c>
      <c r="B65" s="15" t="s">
        <v>316</v>
      </c>
      <c r="C65" s="15" t="s">
        <v>317</v>
      </c>
      <c r="D65" s="16" t="n">
        <v>45398</v>
      </c>
      <c r="E65" s="17" t="n">
        <v>160632759.01</v>
      </c>
      <c r="F65" s="18" t="n">
        <v>1.00395474</v>
      </c>
      <c r="G65" s="18" t="n">
        <v>1.00395474</v>
      </c>
      <c r="H65" s="19" t="s">
        <v>11</v>
      </c>
    </row>
    <row r="66" s="25" customFormat="true" ht="14.25" hidden="false" customHeight="false" outlineLevel="0" collapsed="false">
      <c r="A66" s="14" t="s">
        <v>48</v>
      </c>
      <c r="B66" s="15" t="s">
        <v>49</v>
      </c>
      <c r="C66" s="15" t="s">
        <v>50</v>
      </c>
      <c r="D66" s="16" t="n">
        <v>45398</v>
      </c>
      <c r="E66" s="17" t="n">
        <v>323535648.24</v>
      </c>
      <c r="F66" s="18" t="n">
        <v>1.01022494</v>
      </c>
      <c r="G66" s="18" t="n">
        <v>1.01022494</v>
      </c>
      <c r="H66" s="19" t="s">
        <v>11</v>
      </c>
    </row>
    <row r="67" s="25" customFormat="true" ht="14.25" hidden="false" customHeight="false" outlineLevel="0" collapsed="false">
      <c r="A67" s="14" t="s">
        <v>51</v>
      </c>
      <c r="B67" s="15" t="s">
        <v>52</v>
      </c>
      <c r="C67" s="15" t="s">
        <v>53</v>
      </c>
      <c r="D67" s="16" t="n">
        <v>45398</v>
      </c>
      <c r="E67" s="17" t="n">
        <v>403867010.73</v>
      </c>
      <c r="F67" s="18" t="n">
        <v>1.00966753</v>
      </c>
      <c r="G67" s="18" t="n">
        <v>1.00966753</v>
      </c>
      <c r="H67" s="19" t="s">
        <v>11</v>
      </c>
    </row>
    <row r="68" s="25" customFormat="true" ht="14.25" hidden="false" customHeight="false" outlineLevel="0" collapsed="false">
      <c r="A68" s="14" t="s">
        <v>54</v>
      </c>
      <c r="B68" s="15" t="s">
        <v>55</v>
      </c>
      <c r="C68" s="15" t="s">
        <v>56</v>
      </c>
      <c r="D68" s="16" t="n">
        <v>45398</v>
      </c>
      <c r="E68" s="17" t="n">
        <v>403389423.95</v>
      </c>
      <c r="F68" s="18" t="n">
        <v>1.00863999</v>
      </c>
      <c r="G68" s="18" t="n">
        <v>1.00863999</v>
      </c>
      <c r="H68" s="19" t="s">
        <v>11</v>
      </c>
    </row>
    <row r="69" s="25" customFormat="true" ht="14.25" hidden="false" customHeight="false" outlineLevel="0" collapsed="false">
      <c r="A69" s="14" t="s">
        <v>267</v>
      </c>
      <c r="B69" s="15" t="s">
        <v>268</v>
      </c>
      <c r="C69" s="15" t="s">
        <v>269</v>
      </c>
      <c r="D69" s="16" t="n">
        <v>45398</v>
      </c>
      <c r="E69" s="17" t="n">
        <v>302277612.21</v>
      </c>
      <c r="F69" s="18" t="n">
        <v>1.00759204</v>
      </c>
      <c r="G69" s="18" t="n">
        <v>1.00759204</v>
      </c>
      <c r="H69" s="19" t="s">
        <v>11</v>
      </c>
    </row>
    <row r="70" s="25" customFormat="true" ht="14.25" hidden="false" customHeight="false" outlineLevel="0" collapsed="false">
      <c r="A70" s="14" t="s">
        <v>246</v>
      </c>
      <c r="B70" s="15" t="s">
        <v>247</v>
      </c>
      <c r="C70" s="15" t="s">
        <v>248</v>
      </c>
      <c r="D70" s="16" t="n">
        <v>45398</v>
      </c>
      <c r="E70" s="17" t="n">
        <v>251526344.25</v>
      </c>
      <c r="F70" s="18" t="n">
        <v>1.00610538</v>
      </c>
      <c r="G70" s="18" t="n">
        <v>1.00610538</v>
      </c>
      <c r="H70" s="19" t="s">
        <v>11</v>
      </c>
    </row>
    <row r="71" s="25" customFormat="true" ht="14.25" hidden="false" customHeight="false" outlineLevel="0" collapsed="false">
      <c r="A71" s="14" t="s">
        <v>249</v>
      </c>
      <c r="B71" s="15" t="s">
        <v>250</v>
      </c>
      <c r="C71" s="15" t="s">
        <v>251</v>
      </c>
      <c r="D71" s="16" t="n">
        <v>45398</v>
      </c>
      <c r="E71" s="17" t="n">
        <v>301794222.62</v>
      </c>
      <c r="F71" s="18" t="n">
        <v>1.00598074</v>
      </c>
      <c r="G71" s="18" t="n">
        <v>1.00598074</v>
      </c>
      <c r="H71" s="19" t="s">
        <v>11</v>
      </c>
    </row>
    <row r="72" s="25" customFormat="true" ht="14.25" hidden="false" customHeight="false" outlineLevel="0" collapsed="false">
      <c r="A72" s="14" t="s">
        <v>222</v>
      </c>
      <c r="B72" s="15" t="s">
        <v>223</v>
      </c>
      <c r="C72" s="15" t="s">
        <v>224</v>
      </c>
      <c r="D72" s="16" t="n">
        <v>45398</v>
      </c>
      <c r="E72" s="17" t="n">
        <v>200918541.04</v>
      </c>
      <c r="F72" s="18" t="n">
        <v>1.00459271</v>
      </c>
      <c r="G72" s="18" t="n">
        <v>1.00459271</v>
      </c>
      <c r="H72" s="19" t="s">
        <v>11</v>
      </c>
    </row>
    <row r="73" s="25" customFormat="true" ht="14.25" hidden="false" customHeight="false" outlineLevel="0" collapsed="false">
      <c r="A73" s="14" t="s">
        <v>134</v>
      </c>
      <c r="B73" s="15" t="s">
        <v>135</v>
      </c>
      <c r="C73" s="15" t="s">
        <v>136</v>
      </c>
      <c r="D73" s="16" t="n">
        <v>45398</v>
      </c>
      <c r="E73" s="17" t="n">
        <v>1022121070.04</v>
      </c>
      <c r="F73" s="18" t="n">
        <v>1.05102964</v>
      </c>
      <c r="G73" s="18" t="n">
        <v>1.05102964</v>
      </c>
      <c r="H73" s="19" t="s">
        <v>11</v>
      </c>
    </row>
    <row r="74" s="25" customFormat="true" ht="14.25" hidden="false" customHeight="false" outlineLevel="0" collapsed="false">
      <c r="A74" s="14" t="s">
        <v>57</v>
      </c>
      <c r="B74" s="15" t="s">
        <v>58</v>
      </c>
      <c r="C74" s="15" t="s">
        <v>59</v>
      </c>
      <c r="D74" s="16" t="n">
        <v>45398</v>
      </c>
      <c r="E74" s="17" t="n">
        <v>321796967.06</v>
      </c>
      <c r="F74" s="18" t="n">
        <v>1.05153817</v>
      </c>
      <c r="G74" s="18" t="n">
        <v>1.05153817</v>
      </c>
      <c r="H74" s="19" t="s">
        <v>11</v>
      </c>
    </row>
    <row r="75" s="25" customFormat="true" ht="14.25" hidden="false" customHeight="false" outlineLevel="0" collapsed="false">
      <c r="A75" s="14" t="s">
        <v>60</v>
      </c>
      <c r="B75" s="15" t="s">
        <v>61</v>
      </c>
      <c r="C75" s="15" t="s">
        <v>62</v>
      </c>
      <c r="D75" s="16" t="n">
        <v>45398</v>
      </c>
      <c r="E75" s="17" t="n">
        <v>407954652.73</v>
      </c>
      <c r="F75" s="18" t="n">
        <v>1.05063342</v>
      </c>
      <c r="G75" s="18" t="n">
        <v>1.05063342</v>
      </c>
      <c r="H75" s="19" t="s">
        <v>11</v>
      </c>
    </row>
    <row r="76" s="25" customFormat="true" ht="14.25" hidden="false" customHeight="false" outlineLevel="0" collapsed="false">
      <c r="A76" s="14" t="s">
        <v>336</v>
      </c>
      <c r="B76" s="15" t="s">
        <v>337</v>
      </c>
      <c r="C76" s="15" t="s">
        <v>338</v>
      </c>
      <c r="D76" s="16" t="n">
        <v>45398</v>
      </c>
      <c r="E76" s="17" t="n">
        <v>96803321.65</v>
      </c>
      <c r="F76" s="18" t="n">
        <v>1.04365657</v>
      </c>
      <c r="G76" s="18" t="n">
        <v>1.04365657</v>
      </c>
      <c r="H76" s="19" t="s">
        <v>11</v>
      </c>
    </row>
    <row r="77" s="25" customFormat="true" ht="14.25" hidden="false" customHeight="false" outlineLevel="0" collapsed="false">
      <c r="A77" s="14" t="s">
        <v>63</v>
      </c>
      <c r="B77" s="15" t="s">
        <v>64</v>
      </c>
      <c r="C77" s="15" t="s">
        <v>65</v>
      </c>
      <c r="D77" s="16" t="n">
        <v>45398</v>
      </c>
      <c r="E77" s="17" t="n">
        <v>214432751.42</v>
      </c>
      <c r="F77" s="18" t="n">
        <v>1.04795597</v>
      </c>
      <c r="G77" s="18" t="n">
        <v>1.04795597</v>
      </c>
      <c r="H77" s="19" t="s">
        <v>11</v>
      </c>
    </row>
    <row r="78" s="25" customFormat="true" ht="14.25" hidden="false" customHeight="false" outlineLevel="0" collapsed="false">
      <c r="A78" s="14" t="s">
        <v>66</v>
      </c>
      <c r="B78" s="15" t="s">
        <v>67</v>
      </c>
      <c r="C78" s="15" t="s">
        <v>68</v>
      </c>
      <c r="D78" s="16" t="n">
        <v>45398</v>
      </c>
      <c r="E78" s="17" t="n">
        <v>127066686.3</v>
      </c>
      <c r="F78" s="18" t="n">
        <v>1.04733347</v>
      </c>
      <c r="G78" s="18" t="n">
        <v>1.04733347</v>
      </c>
      <c r="H78" s="19" t="s">
        <v>11</v>
      </c>
    </row>
    <row r="79" s="25" customFormat="true" ht="14.25" hidden="false" customHeight="false" outlineLevel="0" collapsed="false">
      <c r="A79" s="14" t="s">
        <v>69</v>
      </c>
      <c r="B79" s="15" t="s">
        <v>70</v>
      </c>
      <c r="C79" s="15" t="s">
        <v>71</v>
      </c>
      <c r="D79" s="16" t="n">
        <v>45398</v>
      </c>
      <c r="E79" s="17" t="n">
        <v>431181132.35</v>
      </c>
      <c r="F79" s="18" t="n">
        <v>1.0516613</v>
      </c>
      <c r="G79" s="18" t="n">
        <v>1.0516613</v>
      </c>
      <c r="H79" s="19" t="s">
        <v>11</v>
      </c>
    </row>
    <row r="80" s="25" customFormat="true" ht="14.25" hidden="false" customHeight="false" outlineLevel="0" collapsed="false">
      <c r="A80" s="14" t="s">
        <v>72</v>
      </c>
      <c r="B80" s="15" t="s">
        <v>73</v>
      </c>
      <c r="C80" s="15" t="s">
        <v>74</v>
      </c>
      <c r="D80" s="16" t="n">
        <v>45398</v>
      </c>
      <c r="E80" s="17" t="n">
        <v>225858437.25</v>
      </c>
      <c r="F80" s="18" t="n">
        <v>1.04783846</v>
      </c>
      <c r="G80" s="18" t="n">
        <v>1.04783846</v>
      </c>
      <c r="H80" s="19" t="s">
        <v>11</v>
      </c>
    </row>
    <row r="81" s="25" customFormat="true" ht="14.25" hidden="false" customHeight="false" outlineLevel="0" collapsed="false">
      <c r="A81" s="14" t="s">
        <v>300</v>
      </c>
      <c r="B81" s="15" t="s">
        <v>301</v>
      </c>
      <c r="C81" s="15" t="s">
        <v>302</v>
      </c>
      <c r="D81" s="16" t="n">
        <v>45398</v>
      </c>
      <c r="E81" s="17" t="n">
        <v>130411781.94</v>
      </c>
      <c r="F81" s="18" t="n">
        <v>1.00338367</v>
      </c>
      <c r="G81" s="18" t="n">
        <v>1.00338367</v>
      </c>
      <c r="H81" s="19" t="s">
        <v>11</v>
      </c>
    </row>
    <row r="82" s="25" customFormat="true" ht="14.25" hidden="false" customHeight="false" outlineLevel="0" collapsed="false">
      <c r="A82" s="14" t="s">
        <v>182</v>
      </c>
      <c r="B82" s="15" t="s">
        <v>183</v>
      </c>
      <c r="C82" s="23" t="s">
        <v>184</v>
      </c>
      <c r="D82" s="16" t="n">
        <v>45398</v>
      </c>
      <c r="E82" s="17" t="n">
        <v>201369434.44</v>
      </c>
      <c r="F82" s="18" t="n">
        <v>1.00709895</v>
      </c>
      <c r="G82" s="18" t="n">
        <v>1.00709895</v>
      </c>
      <c r="H82" s="19" t="s">
        <v>11</v>
      </c>
    </row>
    <row r="83" s="25" customFormat="true" ht="14.25" hidden="false" customHeight="false" outlineLevel="0" collapsed="false">
      <c r="A83" s="14" t="s">
        <v>276</v>
      </c>
      <c r="B83" s="15" t="s">
        <v>277</v>
      </c>
      <c r="C83" s="15" t="s">
        <v>278</v>
      </c>
      <c r="D83" s="16" t="n">
        <v>45398</v>
      </c>
      <c r="E83" s="17" t="n">
        <v>300839088.83</v>
      </c>
      <c r="F83" s="18" t="n">
        <v>1.00282036</v>
      </c>
      <c r="G83" s="18" t="n">
        <v>1.00282036</v>
      </c>
      <c r="H83" s="19" t="s">
        <v>11</v>
      </c>
    </row>
    <row r="84" s="25" customFormat="true" ht="14.25" hidden="false" customHeight="false" outlineLevel="0" collapsed="false">
      <c r="A84" s="14" t="s">
        <v>252</v>
      </c>
      <c r="B84" s="15" t="s">
        <v>253</v>
      </c>
      <c r="C84" s="15" t="s">
        <v>254</v>
      </c>
      <c r="D84" s="16" t="n">
        <v>45398</v>
      </c>
      <c r="E84" s="17" t="n">
        <v>300754413.31</v>
      </c>
      <c r="F84" s="18" t="n">
        <v>1.00251805</v>
      </c>
      <c r="G84" s="18" t="n">
        <v>1.00251805</v>
      </c>
      <c r="H84" s="19" t="s">
        <v>11</v>
      </c>
    </row>
    <row r="85" s="25" customFormat="true" ht="14.25" hidden="false" customHeight="false" outlineLevel="0" collapsed="false">
      <c r="A85" s="14" t="s">
        <v>243</v>
      </c>
      <c r="B85" s="15" t="s">
        <v>244</v>
      </c>
      <c r="C85" s="15" t="s">
        <v>245</v>
      </c>
      <c r="D85" s="16" t="n">
        <v>45398</v>
      </c>
      <c r="E85" s="17" t="n">
        <v>150314747.95</v>
      </c>
      <c r="F85" s="18" t="n">
        <v>1.00209832</v>
      </c>
      <c r="G85" s="18" t="n">
        <v>1.00209832</v>
      </c>
      <c r="H85" s="19" t="s">
        <v>11</v>
      </c>
    </row>
    <row r="86" s="25" customFormat="true" ht="14.25" hidden="false" customHeight="false" outlineLevel="0" collapsed="false">
      <c r="A86" s="14" t="s">
        <v>255</v>
      </c>
      <c r="B86" s="15" t="s">
        <v>256</v>
      </c>
      <c r="C86" s="15" t="s">
        <v>257</v>
      </c>
      <c r="D86" s="16" t="n">
        <v>45398</v>
      </c>
      <c r="E86" s="17" t="n">
        <v>510861286.98</v>
      </c>
      <c r="F86" s="18" t="n">
        <v>1.0016888</v>
      </c>
      <c r="G86" s="18" t="n">
        <v>1.0016888</v>
      </c>
      <c r="H86" s="19" t="s">
        <v>11</v>
      </c>
      <c r="IT86" s="0"/>
    </row>
    <row r="87" s="25" customFormat="true" ht="14.25" hidden="false" customHeight="false" outlineLevel="0" collapsed="false">
      <c r="A87" s="14" t="s">
        <v>258</v>
      </c>
      <c r="B87" s="15" t="s">
        <v>259</v>
      </c>
      <c r="C87" s="15" t="s">
        <v>260</v>
      </c>
      <c r="D87" s="16" t="n">
        <v>45398</v>
      </c>
      <c r="E87" s="17" t="n">
        <v>483786704.53</v>
      </c>
      <c r="F87" s="18" t="n">
        <v>1.00098633</v>
      </c>
      <c r="G87" s="18" t="n">
        <v>1.00098633</v>
      </c>
      <c r="H87" s="19" t="s">
        <v>11</v>
      </c>
      <c r="IT87" s="0"/>
    </row>
    <row r="88" s="25" customFormat="true" ht="14.25" hidden="false" customHeight="false" outlineLevel="0" collapsed="false">
      <c r="A88" s="14" t="s">
        <v>234</v>
      </c>
      <c r="B88" s="15" t="s">
        <v>235</v>
      </c>
      <c r="C88" s="15" t="s">
        <v>236</v>
      </c>
      <c r="D88" s="16" t="n">
        <v>45398</v>
      </c>
      <c r="E88" s="17" t="n">
        <v>500280562.19</v>
      </c>
      <c r="F88" s="18" t="n">
        <v>1.00056112</v>
      </c>
      <c r="G88" s="18" t="n">
        <v>1.00056112</v>
      </c>
      <c r="H88" s="19" t="s">
        <v>11</v>
      </c>
      <c r="IT88" s="0"/>
    </row>
    <row r="89" s="25" customFormat="true" ht="14.25" hidden="false" customHeight="false" outlineLevel="0" collapsed="false">
      <c r="A89" s="14" t="s">
        <v>164</v>
      </c>
      <c r="B89" s="15" t="s">
        <v>165</v>
      </c>
      <c r="C89" s="15" t="s">
        <v>166</v>
      </c>
      <c r="D89" s="16" t="n">
        <v>45398</v>
      </c>
      <c r="E89" s="17" t="n">
        <v>105528517.19</v>
      </c>
      <c r="F89" s="18" t="n">
        <v>0.99999542</v>
      </c>
      <c r="G89" s="18" t="n">
        <v>0.99999542</v>
      </c>
      <c r="H89" s="19" t="s">
        <v>11</v>
      </c>
      <c r="IT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0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91</v>
      </c>
      <c r="E2" s="17" t="n">
        <v>272590785.67</v>
      </c>
      <c r="F2" s="18" t="n">
        <v>1.05771774</v>
      </c>
      <c r="G2" s="18" t="n">
        <v>1.05771774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91</v>
      </c>
      <c r="E3" s="17" t="n">
        <v>466757573.37</v>
      </c>
      <c r="F3" s="18" t="n">
        <v>1.0615799</v>
      </c>
      <c r="G3" s="18" t="n">
        <v>1.0615799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91</v>
      </c>
      <c r="E4" s="17" t="n">
        <v>970925389</v>
      </c>
      <c r="F4" s="18" t="n">
        <v>1.06114616</v>
      </c>
      <c r="G4" s="18" t="n">
        <v>1.06114616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91</v>
      </c>
      <c r="E5" s="17" t="n">
        <v>1415525658.11</v>
      </c>
      <c r="F5" s="18" t="n">
        <v>1.05624577</v>
      </c>
      <c r="G5" s="18" t="n">
        <v>1.05624577</v>
      </c>
      <c r="H5" s="19" t="s">
        <v>11</v>
      </c>
    </row>
    <row r="6" s="36" customFormat="true" ht="14.25" hidden="false" customHeight="false" outlineLevel="0" collapsed="false">
      <c r="A6" s="29" t="s">
        <v>8</v>
      </c>
      <c r="B6" s="30" t="s">
        <v>9</v>
      </c>
      <c r="C6" s="31" t="s">
        <v>10</v>
      </c>
      <c r="D6" s="32" t="n">
        <v>45391</v>
      </c>
      <c r="E6" s="33" t="n">
        <v>2111174049.14</v>
      </c>
      <c r="F6" s="34" t="n">
        <v>1.05558702</v>
      </c>
      <c r="G6" s="34" t="n">
        <v>1.05558702</v>
      </c>
      <c r="H6" s="35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91</v>
      </c>
      <c r="E7" s="17" t="n">
        <v>948332772.96</v>
      </c>
      <c r="F7" s="18" t="n">
        <v>1.05278599</v>
      </c>
      <c r="G7" s="18" t="n">
        <v>1.05278599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91</v>
      </c>
      <c r="E8" s="17" t="n">
        <v>143264378.79</v>
      </c>
      <c r="F8" s="18" t="n">
        <v>1.09358782</v>
      </c>
      <c r="G8" s="18" t="n">
        <v>1.09358782</v>
      </c>
      <c r="H8" s="19" t="s">
        <v>11</v>
      </c>
    </row>
    <row r="9" s="25" customFormat="true" ht="14.25" hidden="false" customHeight="false" outlineLevel="0" collapsed="false">
      <c r="A9" s="14" t="s">
        <v>342</v>
      </c>
      <c r="B9" s="20" t="s">
        <v>343</v>
      </c>
      <c r="C9" s="20" t="s">
        <v>344</v>
      </c>
      <c r="D9" s="16" t="n">
        <v>45391</v>
      </c>
      <c r="E9" s="17" t="n">
        <v>1022266180.19</v>
      </c>
      <c r="F9" s="18" t="n">
        <v>1.04105302</v>
      </c>
      <c r="G9" s="18" t="n">
        <v>1.04105302</v>
      </c>
      <c r="H9" s="19" t="s">
        <v>11</v>
      </c>
    </row>
    <row r="10" s="25" customFormat="true" ht="14.25" hidden="false" customHeight="false" outlineLevel="0" collapsed="false">
      <c r="A10" s="14" t="s">
        <v>231</v>
      </c>
      <c r="B10" s="20" t="s">
        <v>232</v>
      </c>
      <c r="C10" s="20" t="s">
        <v>233</v>
      </c>
      <c r="D10" s="16" t="n">
        <v>45391</v>
      </c>
      <c r="E10" s="17" t="n">
        <v>99466799.15</v>
      </c>
      <c r="F10" s="18" t="n">
        <v>0.99506602</v>
      </c>
      <c r="G10" s="18" t="n">
        <v>0.99506602</v>
      </c>
      <c r="H10" s="19" t="s">
        <v>11</v>
      </c>
    </row>
    <row r="11" s="25" customFormat="true" ht="14.25" hidden="false" customHeight="false" outlineLevel="0" collapsed="false">
      <c r="A11" s="14" t="s">
        <v>12</v>
      </c>
      <c r="B11" s="20" t="s">
        <v>13</v>
      </c>
      <c r="C11" s="20" t="s">
        <v>14</v>
      </c>
      <c r="D11" s="16" t="n">
        <v>45391</v>
      </c>
      <c r="E11" s="17" t="n">
        <v>192048691.98</v>
      </c>
      <c r="F11" s="18" t="n">
        <v>1.04323828</v>
      </c>
      <c r="G11" s="18" t="n">
        <v>1.04323828</v>
      </c>
      <c r="H11" s="19" t="s">
        <v>11</v>
      </c>
    </row>
    <row r="12" s="25" customFormat="true" ht="14.25" hidden="false" customHeight="false" outlineLevel="0" collapsed="false">
      <c r="A12" s="14" t="s">
        <v>303</v>
      </c>
      <c r="B12" s="20" t="s">
        <v>304</v>
      </c>
      <c r="C12" s="20" t="s">
        <v>305</v>
      </c>
      <c r="D12" s="16" t="n">
        <v>45391</v>
      </c>
      <c r="E12" s="17" t="n">
        <v>1035811757.93</v>
      </c>
      <c r="F12" s="18" t="n">
        <v>1.03622832</v>
      </c>
      <c r="G12" s="18" t="n">
        <v>1.03622832</v>
      </c>
      <c r="H12" s="19" t="s">
        <v>11</v>
      </c>
    </row>
    <row r="13" s="25" customFormat="true" ht="14.25" hidden="false" customHeight="false" outlineLevel="0" collapsed="false">
      <c r="A13" s="14" t="s">
        <v>318</v>
      </c>
      <c r="B13" s="20" t="s">
        <v>319</v>
      </c>
      <c r="C13" s="20" t="s">
        <v>320</v>
      </c>
      <c r="D13" s="16" t="n">
        <v>45391</v>
      </c>
      <c r="E13" s="17" t="n">
        <v>1037760791.03</v>
      </c>
      <c r="F13" s="18" t="n">
        <v>1.03782202</v>
      </c>
      <c r="G13" s="18" t="n">
        <v>1.03782202</v>
      </c>
      <c r="H13" s="19" t="s">
        <v>11</v>
      </c>
    </row>
    <row r="14" s="25" customFormat="true" ht="14.25" hidden="false" customHeight="false" outlineLevel="0" collapsed="false">
      <c r="A14" s="19" t="s">
        <v>291</v>
      </c>
      <c r="B14" s="20" t="s">
        <v>292</v>
      </c>
      <c r="C14" s="20" t="s">
        <v>293</v>
      </c>
      <c r="D14" s="16" t="n">
        <v>45391</v>
      </c>
      <c r="E14" s="17" t="n">
        <v>730058653.25</v>
      </c>
      <c r="F14" s="18" t="n">
        <v>1.03543697</v>
      </c>
      <c r="G14" s="18" t="n">
        <v>1.03543697</v>
      </c>
      <c r="H14" s="19" t="s">
        <v>11</v>
      </c>
    </row>
    <row r="15" s="25" customFormat="true" ht="14.25" hidden="false" customHeight="false" outlineLevel="0" collapsed="false">
      <c r="A15" s="14" t="s">
        <v>132</v>
      </c>
      <c r="B15" s="20" t="s">
        <v>16</v>
      </c>
      <c r="C15" s="20" t="s">
        <v>17</v>
      </c>
      <c r="D15" s="16" t="n">
        <v>45391</v>
      </c>
      <c r="E15" s="17" t="n">
        <v>111437246.56</v>
      </c>
      <c r="F15" s="18" t="n">
        <v>1.03901286</v>
      </c>
      <c r="G15" s="18" t="n">
        <v>1.03901286</v>
      </c>
      <c r="H15" s="19" t="s">
        <v>11</v>
      </c>
    </row>
    <row r="16" s="25" customFormat="true" ht="14.25" hidden="false" customHeight="false" outlineLevel="0" collapsed="false">
      <c r="A16" s="14" t="s">
        <v>18</v>
      </c>
      <c r="B16" s="20" t="s">
        <v>19</v>
      </c>
      <c r="C16" s="20" t="s">
        <v>20</v>
      </c>
      <c r="D16" s="16" t="n">
        <v>45391</v>
      </c>
      <c r="E16" s="17" t="n">
        <v>207889729.97</v>
      </c>
      <c r="F16" s="18" t="n">
        <v>1.01782496</v>
      </c>
      <c r="G16" s="18" t="n">
        <v>1.03004962</v>
      </c>
      <c r="H16" s="19" t="s">
        <v>11</v>
      </c>
    </row>
    <row r="17" s="25" customFormat="true" ht="14.25" hidden="false" customHeight="false" outlineLevel="0" collapsed="false">
      <c r="A17" s="14" t="s">
        <v>294</v>
      </c>
      <c r="B17" s="20" t="s">
        <v>295</v>
      </c>
      <c r="C17" s="20" t="s">
        <v>296</v>
      </c>
      <c r="D17" s="16" t="n">
        <v>45391</v>
      </c>
      <c r="E17" s="17" t="n">
        <v>409936926.55</v>
      </c>
      <c r="F17" s="18" t="n">
        <v>1.0347605</v>
      </c>
      <c r="G17" s="18" t="n">
        <v>1.0347605</v>
      </c>
      <c r="H17" s="19" t="s">
        <v>11</v>
      </c>
    </row>
    <row r="18" s="25" customFormat="true" ht="14.25" hidden="false" customHeight="false" outlineLevel="0" collapsed="false">
      <c r="A18" s="14" t="s">
        <v>279</v>
      </c>
      <c r="B18" s="20" t="s">
        <v>280</v>
      </c>
      <c r="C18" s="20" t="s">
        <v>281</v>
      </c>
      <c r="D18" s="16" t="n">
        <v>45391</v>
      </c>
      <c r="E18" s="17" t="n">
        <v>761790043.03</v>
      </c>
      <c r="F18" s="18" t="n">
        <v>1.0347751</v>
      </c>
      <c r="G18" s="18" t="n">
        <v>1.0347751</v>
      </c>
      <c r="H18" s="19" t="s">
        <v>11</v>
      </c>
    </row>
    <row r="19" s="25" customFormat="true" ht="14.25" hidden="false" customHeight="false" outlineLevel="0" collapsed="false">
      <c r="A19" s="14" t="s">
        <v>270</v>
      </c>
      <c r="B19" s="20" t="s">
        <v>271</v>
      </c>
      <c r="C19" s="20" t="s">
        <v>272</v>
      </c>
      <c r="D19" s="16" t="n">
        <v>45391</v>
      </c>
      <c r="E19" s="17" t="n">
        <v>428541638.51</v>
      </c>
      <c r="F19" s="18" t="n">
        <v>1.03275488</v>
      </c>
      <c r="G19" s="18" t="n">
        <v>1.03275488</v>
      </c>
      <c r="H19" s="19" t="s">
        <v>11</v>
      </c>
    </row>
    <row r="20" s="25" customFormat="true" ht="14.25" hidden="false" customHeight="false" outlineLevel="0" collapsed="false">
      <c r="A20" s="14" t="s">
        <v>21</v>
      </c>
      <c r="B20" s="20" t="s">
        <v>22</v>
      </c>
      <c r="C20" s="20" t="s">
        <v>23</v>
      </c>
      <c r="D20" s="16" t="n">
        <v>45391</v>
      </c>
      <c r="E20" s="17" t="n">
        <v>348568437.4</v>
      </c>
      <c r="F20" s="18" t="n">
        <v>1.01464894</v>
      </c>
      <c r="G20" s="18" t="n">
        <v>1.02662154</v>
      </c>
      <c r="H20" s="19" t="s">
        <v>11</v>
      </c>
    </row>
    <row r="21" s="25" customFormat="true" ht="14.25" hidden="false" customHeight="false" outlineLevel="0" collapsed="false">
      <c r="A21" s="14" t="s">
        <v>237</v>
      </c>
      <c r="B21" s="20" t="s">
        <v>238</v>
      </c>
      <c r="C21" s="20" t="s">
        <v>239</v>
      </c>
      <c r="D21" s="16" t="n">
        <v>45391</v>
      </c>
      <c r="E21" s="17" t="n">
        <v>643560934.76</v>
      </c>
      <c r="F21" s="18" t="n">
        <v>1.02987711</v>
      </c>
      <c r="G21" s="18" t="n">
        <v>1.02987711</v>
      </c>
      <c r="H21" s="19" t="s">
        <v>11</v>
      </c>
    </row>
    <row r="22" s="25" customFormat="true" ht="14.25" hidden="false" customHeight="false" outlineLevel="0" collapsed="false">
      <c r="A22" s="14" t="s">
        <v>240</v>
      </c>
      <c r="B22" s="20" t="s">
        <v>241</v>
      </c>
      <c r="C22" s="20" t="s">
        <v>242</v>
      </c>
      <c r="D22" s="16" t="n">
        <v>45391</v>
      </c>
      <c r="E22" s="17" t="n">
        <v>106285260.75</v>
      </c>
      <c r="F22" s="18" t="n">
        <v>0.99559984</v>
      </c>
      <c r="G22" s="18" t="n">
        <v>0.99559984</v>
      </c>
      <c r="H22" s="19" t="s">
        <v>11</v>
      </c>
    </row>
    <row r="23" s="25" customFormat="true" ht="14.25" hidden="false" customHeight="false" outlineLevel="0" collapsed="false">
      <c r="A23" s="14" t="s">
        <v>219</v>
      </c>
      <c r="B23" s="20" t="s">
        <v>220</v>
      </c>
      <c r="C23" s="20" t="s">
        <v>221</v>
      </c>
      <c r="D23" s="16" t="n">
        <v>45391</v>
      </c>
      <c r="E23" s="17" t="n">
        <v>426465076.9</v>
      </c>
      <c r="F23" s="18" t="n">
        <v>1.02762669</v>
      </c>
      <c r="G23" s="18" t="n">
        <v>1.02762669</v>
      </c>
      <c r="H23" s="19" t="s">
        <v>11</v>
      </c>
    </row>
    <row r="24" s="25" customFormat="true" ht="14.25" hidden="false" customHeight="false" outlineLevel="0" collapsed="false">
      <c r="A24" s="14" t="s">
        <v>198</v>
      </c>
      <c r="B24" s="20" t="s">
        <v>199</v>
      </c>
      <c r="C24" s="20" t="s">
        <v>200</v>
      </c>
      <c r="D24" s="16" t="n">
        <v>45391</v>
      </c>
      <c r="E24" s="17" t="n">
        <v>512100394.78</v>
      </c>
      <c r="F24" s="18" t="n">
        <v>1.02522602</v>
      </c>
      <c r="G24" s="18" t="n">
        <v>1.02522602</v>
      </c>
      <c r="H24" s="19" t="s">
        <v>11</v>
      </c>
    </row>
    <row r="25" s="25" customFormat="true" ht="14.25" hidden="false" customHeight="false" outlineLevel="0" collapsed="false">
      <c r="A25" s="14" t="s">
        <v>210</v>
      </c>
      <c r="B25" s="20" t="s">
        <v>211</v>
      </c>
      <c r="C25" s="20" t="s">
        <v>212</v>
      </c>
      <c r="D25" s="16" t="n">
        <v>45391</v>
      </c>
      <c r="E25" s="17" t="n">
        <v>425720482.43</v>
      </c>
      <c r="F25" s="18" t="n">
        <v>1.02583249</v>
      </c>
      <c r="G25" s="18" t="n">
        <v>1.02583249</v>
      </c>
      <c r="H25" s="19" t="s">
        <v>11</v>
      </c>
    </row>
    <row r="26" s="25" customFormat="true" ht="14.25" hidden="false" customHeight="false" outlineLevel="0" collapsed="false">
      <c r="A26" s="14" t="s">
        <v>167</v>
      </c>
      <c r="B26" s="20" t="s">
        <v>168</v>
      </c>
      <c r="C26" s="20" t="s">
        <v>169</v>
      </c>
      <c r="D26" s="16" t="n">
        <v>45391</v>
      </c>
      <c r="E26" s="17" t="n">
        <v>51311630.73</v>
      </c>
      <c r="F26" s="18" t="n">
        <v>1.0264379</v>
      </c>
      <c r="G26" s="18" t="n">
        <v>1.0264379</v>
      </c>
      <c r="H26" s="19" t="s">
        <v>11</v>
      </c>
    </row>
    <row r="27" s="25" customFormat="true" ht="14.25" hidden="false" customHeight="false" outlineLevel="0" collapsed="false">
      <c r="A27" s="14" t="s">
        <v>189</v>
      </c>
      <c r="B27" s="20" t="s">
        <v>190</v>
      </c>
      <c r="C27" s="20" t="s">
        <v>191</v>
      </c>
      <c r="D27" s="16" t="n">
        <v>45391</v>
      </c>
      <c r="E27" s="17" t="n">
        <v>52028642.59</v>
      </c>
      <c r="F27" s="18" t="n">
        <v>0.99576349</v>
      </c>
      <c r="G27" s="18" t="n">
        <v>0.99576349</v>
      </c>
      <c r="H27" s="19" t="s">
        <v>11</v>
      </c>
    </row>
    <row r="28" s="25" customFormat="true" ht="14.25" hidden="false" customHeight="false" outlineLevel="0" collapsed="false">
      <c r="A28" s="14" t="s">
        <v>158</v>
      </c>
      <c r="B28" s="20" t="s">
        <v>159</v>
      </c>
      <c r="C28" s="20" t="s">
        <v>160</v>
      </c>
      <c r="D28" s="16" t="n">
        <v>45391</v>
      </c>
      <c r="E28" s="17" t="n">
        <v>383293008.49</v>
      </c>
      <c r="F28" s="18" t="n">
        <v>1.01495855</v>
      </c>
      <c r="G28" s="18" t="n">
        <v>1.01495855</v>
      </c>
      <c r="H28" s="19" t="s">
        <v>11</v>
      </c>
    </row>
    <row r="29" s="25" customFormat="true" ht="14.25" hidden="false" customHeight="false" outlineLevel="0" collapsed="false">
      <c r="A29" s="14" t="s">
        <v>24</v>
      </c>
      <c r="B29" s="20" t="s">
        <v>25</v>
      </c>
      <c r="C29" s="20" t="s">
        <v>26</v>
      </c>
      <c r="D29" s="16" t="n">
        <v>45391</v>
      </c>
      <c r="E29" s="17" t="n">
        <v>435912730.56</v>
      </c>
      <c r="F29" s="18" t="n">
        <v>1.01788362</v>
      </c>
      <c r="G29" s="18" t="n">
        <v>1.01788362</v>
      </c>
      <c r="H29" s="19" t="s">
        <v>11</v>
      </c>
    </row>
    <row r="30" s="25" customFormat="true" ht="14.25" hidden="false" customHeight="false" outlineLevel="0" collapsed="false">
      <c r="A30" s="14" t="s">
        <v>27</v>
      </c>
      <c r="B30" s="20" t="s">
        <v>28</v>
      </c>
      <c r="C30" s="20" t="s">
        <v>29</v>
      </c>
      <c r="D30" s="16" t="n">
        <v>45391</v>
      </c>
      <c r="E30" s="17" t="n">
        <v>341959394.33</v>
      </c>
      <c r="F30" s="18" t="n">
        <v>1.01517117</v>
      </c>
      <c r="G30" s="18" t="n">
        <v>1.01517117</v>
      </c>
      <c r="H30" s="19" t="s">
        <v>11</v>
      </c>
    </row>
    <row r="31" s="25" customFormat="true" ht="14.25" hidden="false" customHeight="false" outlineLevel="0" collapsed="false">
      <c r="A31" s="14" t="s">
        <v>360</v>
      </c>
      <c r="B31" s="20" t="s">
        <v>361</v>
      </c>
      <c r="C31" s="20" t="s">
        <v>362</v>
      </c>
      <c r="D31" s="16" t="n">
        <v>45391</v>
      </c>
      <c r="E31" s="17" t="n">
        <v>563645183.48</v>
      </c>
      <c r="F31" s="18" t="n">
        <v>1.01595217</v>
      </c>
      <c r="G31" s="18" t="n">
        <v>1.01595217</v>
      </c>
      <c r="H31" s="19" t="s">
        <v>11</v>
      </c>
    </row>
    <row r="32" s="25" customFormat="true" ht="14.25" hidden="false" customHeight="false" outlineLevel="0" collapsed="false">
      <c r="A32" s="14" t="s">
        <v>354</v>
      </c>
      <c r="B32" s="20" t="s">
        <v>355</v>
      </c>
      <c r="C32" s="20" t="s">
        <v>356</v>
      </c>
      <c r="D32" s="16" t="n">
        <v>45391</v>
      </c>
      <c r="E32" s="17" t="n">
        <v>508028976.15</v>
      </c>
      <c r="F32" s="18" t="n">
        <v>1.01605795</v>
      </c>
      <c r="G32" s="18" t="n">
        <v>1.01605795</v>
      </c>
      <c r="H32" s="19" t="s">
        <v>11</v>
      </c>
    </row>
    <row r="33" s="25" customFormat="true" ht="14.25" hidden="false" customHeight="false" outlineLevel="0" collapsed="false">
      <c r="A33" s="14" t="s">
        <v>306</v>
      </c>
      <c r="B33" s="20" t="s">
        <v>307</v>
      </c>
      <c r="C33" s="20" t="s">
        <v>308</v>
      </c>
      <c r="D33" s="16" t="n">
        <v>45391</v>
      </c>
      <c r="E33" s="17" t="n">
        <v>575932747.58</v>
      </c>
      <c r="F33" s="18" t="n">
        <v>1.01431254</v>
      </c>
      <c r="G33" s="18" t="n">
        <v>1.01431254</v>
      </c>
      <c r="H33" s="19" t="s">
        <v>11</v>
      </c>
    </row>
    <row r="34" s="25" customFormat="true" ht="14.25" hidden="false" customHeight="false" outlineLevel="0" collapsed="false">
      <c r="A34" s="14" t="s">
        <v>363</v>
      </c>
      <c r="B34" s="20" t="s">
        <v>364</v>
      </c>
      <c r="C34" s="20" t="s">
        <v>365</v>
      </c>
      <c r="D34" s="16" t="n">
        <v>45391</v>
      </c>
      <c r="E34" s="17" t="n">
        <v>218978313.38</v>
      </c>
      <c r="F34" s="18" t="n">
        <v>1.0130334</v>
      </c>
      <c r="G34" s="18" t="n">
        <v>1.0130334</v>
      </c>
      <c r="H34" s="19" t="s">
        <v>11</v>
      </c>
    </row>
    <row r="35" s="25" customFormat="true" ht="14.25" hidden="false" customHeight="false" outlineLevel="0" collapsed="false">
      <c r="A35" s="14" t="s">
        <v>324</v>
      </c>
      <c r="B35" s="20" t="s">
        <v>325</v>
      </c>
      <c r="C35" s="20" t="s">
        <v>326</v>
      </c>
      <c r="D35" s="16" t="n">
        <v>45391</v>
      </c>
      <c r="E35" s="17" t="n">
        <v>445885742.91</v>
      </c>
      <c r="F35" s="18" t="n">
        <v>1.01443954</v>
      </c>
      <c r="G35" s="18" t="n">
        <v>1.01443954</v>
      </c>
      <c r="H35" s="19" t="s">
        <v>11</v>
      </c>
    </row>
    <row r="36" s="25" customFormat="true" ht="14.25" hidden="false" customHeight="false" outlineLevel="0" collapsed="false">
      <c r="A36" s="14" t="s">
        <v>213</v>
      </c>
      <c r="B36" s="20" t="s">
        <v>214</v>
      </c>
      <c r="C36" s="20" t="s">
        <v>215</v>
      </c>
      <c r="D36" s="16" t="n">
        <v>45391</v>
      </c>
      <c r="E36" s="17" t="n">
        <v>155843105.44</v>
      </c>
      <c r="F36" s="18" t="n">
        <v>1.01374556</v>
      </c>
      <c r="G36" s="18" t="n">
        <v>1.01374556</v>
      </c>
      <c r="H36" s="19" t="s">
        <v>11</v>
      </c>
    </row>
    <row r="37" s="25" customFormat="true" ht="14.25" hidden="false" customHeight="false" outlineLevel="0" collapsed="false">
      <c r="A37" s="14" t="s">
        <v>216</v>
      </c>
      <c r="B37" s="20" t="s">
        <v>217</v>
      </c>
      <c r="C37" s="20" t="s">
        <v>218</v>
      </c>
      <c r="D37" s="16" t="n">
        <v>45391</v>
      </c>
      <c r="E37" s="17" t="n">
        <v>699745596.3</v>
      </c>
      <c r="F37" s="18" t="n">
        <v>1.01370682</v>
      </c>
      <c r="G37" s="18" t="n">
        <v>1.01370682</v>
      </c>
      <c r="H37" s="19" t="s">
        <v>11</v>
      </c>
    </row>
    <row r="38" s="25" customFormat="true" ht="14.25" hidden="false" customHeight="false" outlineLevel="0" collapsed="false">
      <c r="A38" s="14" t="s">
        <v>297</v>
      </c>
      <c r="B38" s="20" t="s">
        <v>298</v>
      </c>
      <c r="C38" s="20" t="s">
        <v>299</v>
      </c>
      <c r="D38" s="16" t="n">
        <v>45391</v>
      </c>
      <c r="E38" s="17" t="n">
        <v>101943806.33</v>
      </c>
      <c r="F38" s="18" t="n">
        <v>1.01943806</v>
      </c>
      <c r="G38" s="18" t="n">
        <v>1.01943806</v>
      </c>
      <c r="H38" s="19" t="s">
        <v>11</v>
      </c>
    </row>
    <row r="39" s="25" customFormat="true" ht="14.25" hidden="false" customHeight="false" outlineLevel="0" collapsed="false">
      <c r="A39" s="14" t="s">
        <v>309</v>
      </c>
      <c r="B39" s="15" t="s">
        <v>310</v>
      </c>
      <c r="C39" s="15" t="s">
        <v>311</v>
      </c>
      <c r="D39" s="16" t="n">
        <v>45391</v>
      </c>
      <c r="E39" s="17" t="n">
        <v>497732147.99</v>
      </c>
      <c r="F39" s="18" t="n">
        <v>1.01287975</v>
      </c>
      <c r="G39" s="18" t="n">
        <v>1.01287975</v>
      </c>
      <c r="H39" s="19" t="s">
        <v>11</v>
      </c>
    </row>
    <row r="40" s="25" customFormat="true" ht="14.25" hidden="false" customHeight="false" outlineLevel="0" collapsed="false">
      <c r="A40" s="14" t="s">
        <v>366</v>
      </c>
      <c r="B40" s="15" t="s">
        <v>367</v>
      </c>
      <c r="C40" s="15" t="s">
        <v>368</v>
      </c>
      <c r="D40" s="16" t="n">
        <v>45391</v>
      </c>
      <c r="E40" s="17" t="n">
        <v>360444475.79</v>
      </c>
      <c r="F40" s="18" t="n">
        <v>1.01340965</v>
      </c>
      <c r="G40" s="18" t="n">
        <v>1.01340965</v>
      </c>
      <c r="H40" s="19" t="s">
        <v>11</v>
      </c>
    </row>
    <row r="41" s="25" customFormat="true" ht="14.25" hidden="false" customHeight="false" outlineLevel="0" collapsed="false">
      <c r="A41" s="14" t="s">
        <v>345</v>
      </c>
      <c r="B41" s="15" t="s">
        <v>346</v>
      </c>
      <c r="C41" s="15" t="s">
        <v>347</v>
      </c>
      <c r="D41" s="16" t="n">
        <v>45391</v>
      </c>
      <c r="E41" s="17" t="n">
        <v>316920703.47</v>
      </c>
      <c r="F41" s="18" t="n">
        <v>1.0108275</v>
      </c>
      <c r="G41" s="18" t="n">
        <v>1.0108275</v>
      </c>
      <c r="H41" s="19" t="s">
        <v>11</v>
      </c>
    </row>
    <row r="42" s="25" customFormat="true" ht="14.25" hidden="false" customHeight="false" outlineLevel="0" collapsed="false">
      <c r="A42" s="14" t="s">
        <v>321</v>
      </c>
      <c r="B42" s="15" t="s">
        <v>322</v>
      </c>
      <c r="C42" s="15" t="s">
        <v>323</v>
      </c>
      <c r="D42" s="16" t="n">
        <v>45391</v>
      </c>
      <c r="E42" s="17" t="n">
        <v>381994895.76</v>
      </c>
      <c r="F42" s="18" t="n">
        <v>1.01009553</v>
      </c>
      <c r="G42" s="18" t="n">
        <v>1.01009553</v>
      </c>
      <c r="H42" s="19" t="s">
        <v>11</v>
      </c>
    </row>
    <row r="43" s="25" customFormat="true" ht="14.25" hidden="false" customHeight="false" outlineLevel="0" collapsed="false">
      <c r="A43" s="14" t="s">
        <v>327</v>
      </c>
      <c r="B43" s="15" t="s">
        <v>328</v>
      </c>
      <c r="C43" s="15" t="s">
        <v>329</v>
      </c>
      <c r="D43" s="16" t="n">
        <v>45391</v>
      </c>
      <c r="E43" s="17" t="n">
        <v>334372855.69</v>
      </c>
      <c r="F43" s="18" t="n">
        <v>1.01092289</v>
      </c>
      <c r="G43" s="18" t="n">
        <v>1.01092289</v>
      </c>
      <c r="H43" s="19" t="s">
        <v>11</v>
      </c>
    </row>
    <row r="44" s="25" customFormat="true" ht="14.25" hidden="false" customHeight="false" outlineLevel="0" collapsed="false">
      <c r="A44" s="14" t="s">
        <v>282</v>
      </c>
      <c r="B44" s="15" t="s">
        <v>283</v>
      </c>
      <c r="C44" s="15" t="s">
        <v>284</v>
      </c>
      <c r="D44" s="16" t="n">
        <v>45391</v>
      </c>
      <c r="E44" s="17" t="n">
        <v>101763908.93</v>
      </c>
      <c r="F44" s="18" t="n">
        <v>1.01763909</v>
      </c>
      <c r="G44" s="18" t="n">
        <v>1.01763909</v>
      </c>
      <c r="H44" s="19" t="s">
        <v>11</v>
      </c>
    </row>
    <row r="45" s="25" customFormat="true" ht="14.25" hidden="false" customHeight="false" outlineLevel="0" collapsed="false">
      <c r="A45" s="14" t="s">
        <v>312</v>
      </c>
      <c r="B45" s="15" t="s">
        <v>313</v>
      </c>
      <c r="C45" s="15" t="s">
        <v>314</v>
      </c>
      <c r="D45" s="16" t="n">
        <v>45391</v>
      </c>
      <c r="E45" s="17" t="n">
        <v>706563525.58</v>
      </c>
      <c r="F45" s="18" t="n">
        <v>1.00937647</v>
      </c>
      <c r="G45" s="18" t="n">
        <v>1.00937647</v>
      </c>
      <c r="H45" s="19" t="s">
        <v>11</v>
      </c>
    </row>
    <row r="46" s="25" customFormat="true" ht="14.25" hidden="false" customHeight="false" outlineLevel="0" collapsed="false">
      <c r="A46" s="14" t="s">
        <v>30</v>
      </c>
      <c r="B46" s="15" t="s">
        <v>133</v>
      </c>
      <c r="C46" s="15" t="s">
        <v>32</v>
      </c>
      <c r="D46" s="16" t="n">
        <v>45391</v>
      </c>
      <c r="E46" s="17" t="n">
        <v>348669596.73</v>
      </c>
      <c r="F46" s="18" t="n">
        <v>1.01464805</v>
      </c>
      <c r="G46" s="18" t="n">
        <v>1.01464805</v>
      </c>
      <c r="H46" s="19" t="s">
        <v>11</v>
      </c>
    </row>
    <row r="47" s="25" customFormat="true" ht="14.25" hidden="false" customHeight="false" outlineLevel="0" collapsed="false">
      <c r="A47" s="14" t="s">
        <v>33</v>
      </c>
      <c r="B47" s="15" t="s">
        <v>34</v>
      </c>
      <c r="C47" s="15" t="s">
        <v>35</v>
      </c>
      <c r="D47" s="16" t="n">
        <v>45391</v>
      </c>
      <c r="E47" s="17" t="n">
        <v>306954172.33</v>
      </c>
      <c r="F47" s="18" t="n">
        <v>1.01398709</v>
      </c>
      <c r="G47" s="18" t="n">
        <v>1.01398709</v>
      </c>
      <c r="H47" s="19" t="s">
        <v>11</v>
      </c>
    </row>
    <row r="48" s="25" customFormat="true" ht="14.25" hidden="false" customHeight="false" outlineLevel="0" collapsed="false">
      <c r="A48" s="14" t="s">
        <v>36</v>
      </c>
      <c r="B48" s="15" t="s">
        <v>37</v>
      </c>
      <c r="C48" s="15" t="s">
        <v>38</v>
      </c>
      <c r="D48" s="16" t="n">
        <v>45391</v>
      </c>
      <c r="E48" s="17" t="n">
        <v>345141840.11</v>
      </c>
      <c r="F48" s="18" t="n">
        <v>1.01324855</v>
      </c>
      <c r="G48" s="18" t="n">
        <v>1.01324855</v>
      </c>
      <c r="H48" s="19" t="s">
        <v>11</v>
      </c>
    </row>
    <row r="49" s="25" customFormat="true" ht="14.25" hidden="false" customHeight="false" outlineLevel="0" collapsed="false">
      <c r="A49" s="14" t="s">
        <v>39</v>
      </c>
      <c r="B49" s="15" t="s">
        <v>40</v>
      </c>
      <c r="C49" s="15" t="s">
        <v>41</v>
      </c>
      <c r="D49" s="16" t="n">
        <v>45391</v>
      </c>
      <c r="E49" s="17" t="n">
        <v>303841656.6</v>
      </c>
      <c r="F49" s="18" t="n">
        <v>1.01236008</v>
      </c>
      <c r="G49" s="18" t="n">
        <v>1.01236008</v>
      </c>
      <c r="H49" s="19" t="s">
        <v>11</v>
      </c>
    </row>
    <row r="50" s="25" customFormat="true" ht="14.25" hidden="false" customHeight="false" outlineLevel="0" collapsed="false">
      <c r="A50" s="14" t="s">
        <v>126</v>
      </c>
      <c r="B50" s="15" t="s">
        <v>127</v>
      </c>
      <c r="C50" s="15" t="s">
        <v>128</v>
      </c>
      <c r="D50" s="16" t="n">
        <v>45391</v>
      </c>
      <c r="E50" s="17" t="n">
        <v>50301707.48</v>
      </c>
      <c r="F50" s="18" t="n">
        <v>1.02149965</v>
      </c>
      <c r="G50" s="18" t="n">
        <v>1.02149965</v>
      </c>
      <c r="H50" s="19" t="s">
        <v>11</v>
      </c>
    </row>
    <row r="51" s="25" customFormat="true" ht="14.25" hidden="false" customHeight="false" outlineLevel="0" collapsed="false">
      <c r="A51" s="14" t="s">
        <v>204</v>
      </c>
      <c r="B51" s="15" t="s">
        <v>205</v>
      </c>
      <c r="C51" s="15" t="s">
        <v>206</v>
      </c>
      <c r="D51" s="16" t="n">
        <v>45391</v>
      </c>
      <c r="E51" s="17" t="n">
        <v>279058419.3</v>
      </c>
      <c r="F51" s="18" t="n">
        <v>1.01214104</v>
      </c>
      <c r="G51" s="18" t="n">
        <v>1.01214104</v>
      </c>
      <c r="H51" s="19" t="s">
        <v>11</v>
      </c>
    </row>
    <row r="52" s="25" customFormat="true" ht="14.25" hidden="false" customHeight="false" outlineLevel="0" collapsed="false">
      <c r="A52" s="14" t="s">
        <v>192</v>
      </c>
      <c r="B52" s="15" t="s">
        <v>193</v>
      </c>
      <c r="C52" s="15" t="s">
        <v>194</v>
      </c>
      <c r="D52" s="16" t="n">
        <v>45391</v>
      </c>
      <c r="E52" s="17" t="n">
        <v>398256484.62</v>
      </c>
      <c r="F52" s="18" t="n">
        <v>1.01250705</v>
      </c>
      <c r="G52" s="18" t="n">
        <v>1.01250705</v>
      </c>
      <c r="H52" s="19" t="s">
        <v>11</v>
      </c>
    </row>
    <row r="53" s="25" customFormat="true" ht="14.25" hidden="false" customHeight="false" outlineLevel="0" collapsed="false">
      <c r="A53" s="14" t="s">
        <v>285</v>
      </c>
      <c r="B53" s="15" t="s">
        <v>286</v>
      </c>
      <c r="C53" s="15" t="s">
        <v>287</v>
      </c>
      <c r="D53" s="16" t="n">
        <v>45391</v>
      </c>
      <c r="E53" s="17" t="n">
        <v>101869522.23</v>
      </c>
      <c r="F53" s="18" t="n">
        <v>1.01869522</v>
      </c>
      <c r="G53" s="18" t="n">
        <v>1.01869522</v>
      </c>
      <c r="H53" s="19" t="s">
        <v>11</v>
      </c>
    </row>
    <row r="54" s="25" customFormat="true" ht="14.25" hidden="false" customHeight="false" outlineLevel="0" collapsed="false">
      <c r="A54" s="14" t="s">
        <v>195</v>
      </c>
      <c r="B54" s="15" t="s">
        <v>196</v>
      </c>
      <c r="C54" s="15" t="s">
        <v>197</v>
      </c>
      <c r="D54" s="16" t="n">
        <v>45391</v>
      </c>
      <c r="E54" s="17" t="n">
        <v>339004919.85</v>
      </c>
      <c r="F54" s="18" t="n">
        <v>1.01159866</v>
      </c>
      <c r="G54" s="18" t="n">
        <v>1.01159866</v>
      </c>
      <c r="H54" s="19" t="s">
        <v>11</v>
      </c>
    </row>
    <row r="55" s="25" customFormat="true" ht="14.25" hidden="false" customHeight="false" outlineLevel="0" collapsed="false">
      <c r="A55" s="14" t="s">
        <v>179</v>
      </c>
      <c r="B55" s="15" t="s">
        <v>180</v>
      </c>
      <c r="C55" s="15" t="s">
        <v>181</v>
      </c>
      <c r="D55" s="16" t="n">
        <v>45391</v>
      </c>
      <c r="E55" s="17" t="n">
        <v>462211050.94</v>
      </c>
      <c r="F55" s="18" t="n">
        <v>1.0103283</v>
      </c>
      <c r="G55" s="18" t="n">
        <v>1.0103283</v>
      </c>
      <c r="H55" s="19" t="s">
        <v>11</v>
      </c>
    </row>
    <row r="56" s="25" customFormat="true" ht="14.25" hidden="false" customHeight="false" outlineLevel="0" collapsed="false">
      <c r="A56" s="14" t="s">
        <v>176</v>
      </c>
      <c r="B56" s="15" t="s">
        <v>177</v>
      </c>
      <c r="C56" s="15" t="s">
        <v>178</v>
      </c>
      <c r="D56" s="16" t="n">
        <v>45391</v>
      </c>
      <c r="E56" s="17" t="n">
        <v>528845131.94</v>
      </c>
      <c r="F56" s="18" t="n">
        <v>1.0095759</v>
      </c>
      <c r="G56" s="18" t="n">
        <v>1.0095759</v>
      </c>
      <c r="H56" s="19" t="s">
        <v>11</v>
      </c>
    </row>
    <row r="57" s="25" customFormat="true" ht="14.25" hidden="false" customHeight="false" outlineLevel="0" collapsed="false">
      <c r="A57" s="14" t="s">
        <v>261</v>
      </c>
      <c r="B57" s="15" t="s">
        <v>262</v>
      </c>
      <c r="C57" s="15" t="s">
        <v>263</v>
      </c>
      <c r="D57" s="16" t="n">
        <v>45391</v>
      </c>
      <c r="E57" s="17" t="n">
        <v>101613123.08</v>
      </c>
      <c r="F57" s="18" t="n">
        <v>1.01613123</v>
      </c>
      <c r="G57" s="18" t="n">
        <v>1.01613123</v>
      </c>
      <c r="H57" s="19" t="s">
        <v>11</v>
      </c>
    </row>
    <row r="58" s="25" customFormat="true" ht="14.25" hidden="false" customHeight="false" outlineLevel="0" collapsed="false">
      <c r="A58" s="14" t="s">
        <v>369</v>
      </c>
      <c r="B58" s="15" t="s">
        <v>370</v>
      </c>
      <c r="C58" s="15" t="s">
        <v>371</v>
      </c>
      <c r="D58" s="16" t="n">
        <v>45391</v>
      </c>
      <c r="E58" s="17" t="n">
        <v>502825613.54</v>
      </c>
      <c r="F58" s="18" t="n">
        <v>1.00669819</v>
      </c>
      <c r="G58" s="18" t="n">
        <v>1.00669819</v>
      </c>
      <c r="H58" s="19" t="s">
        <v>11</v>
      </c>
    </row>
    <row r="59" s="25" customFormat="true" ht="14.25" hidden="false" customHeight="false" outlineLevel="0" collapsed="false">
      <c r="A59" s="14" t="s">
        <v>357</v>
      </c>
      <c r="B59" s="15" t="s">
        <v>358</v>
      </c>
      <c r="C59" s="15" t="s">
        <v>359</v>
      </c>
      <c r="D59" s="16" t="n">
        <v>45391</v>
      </c>
      <c r="E59" s="17" t="n">
        <v>403339667.8</v>
      </c>
      <c r="F59" s="18" t="n">
        <v>1.00622352</v>
      </c>
      <c r="G59" s="18" t="n">
        <v>1.00622352</v>
      </c>
      <c r="H59" s="19" t="s">
        <v>11</v>
      </c>
    </row>
    <row r="60" s="25" customFormat="true" ht="14.25" hidden="false" customHeight="false" outlineLevel="0" collapsed="false">
      <c r="A60" s="14" t="s">
        <v>288</v>
      </c>
      <c r="B60" s="15" t="s">
        <v>289</v>
      </c>
      <c r="C60" s="15" t="s">
        <v>290</v>
      </c>
      <c r="D60" s="16" t="n">
        <v>45391</v>
      </c>
      <c r="E60" s="17" t="n">
        <v>453957143.1</v>
      </c>
      <c r="F60" s="18" t="n">
        <v>1.00879365</v>
      </c>
      <c r="G60" s="18" t="n">
        <v>1.00879365</v>
      </c>
      <c r="H60" s="19" t="s">
        <v>11</v>
      </c>
    </row>
    <row r="61" s="25" customFormat="true" ht="14.25" hidden="false" customHeight="false" outlineLevel="0" collapsed="false">
      <c r="A61" s="14" t="s">
        <v>348</v>
      </c>
      <c r="B61" s="15" t="s">
        <v>349</v>
      </c>
      <c r="C61" s="15" t="s">
        <v>350</v>
      </c>
      <c r="D61" s="16" t="n">
        <v>45391</v>
      </c>
      <c r="E61" s="17" t="n">
        <v>206685395.02</v>
      </c>
      <c r="F61" s="18" t="n">
        <v>1.0083936</v>
      </c>
      <c r="G61" s="18" t="n">
        <v>1.0083936</v>
      </c>
      <c r="H61" s="19" t="s">
        <v>11</v>
      </c>
    </row>
    <row r="62" s="25" customFormat="true" ht="14.25" hidden="false" customHeight="false" outlineLevel="0" collapsed="false">
      <c r="A62" s="14" t="s">
        <v>273</v>
      </c>
      <c r="B62" s="15" t="s">
        <v>274</v>
      </c>
      <c r="C62" s="15" t="s">
        <v>275</v>
      </c>
      <c r="D62" s="16" t="n">
        <v>45391</v>
      </c>
      <c r="E62" s="17" t="n">
        <v>453197246.67</v>
      </c>
      <c r="F62" s="18" t="n">
        <v>1.00737363</v>
      </c>
      <c r="G62" s="18" t="n">
        <v>1.00737363</v>
      </c>
      <c r="H62" s="19" t="s">
        <v>11</v>
      </c>
    </row>
    <row r="63" s="25" customFormat="true" ht="14.25" hidden="false" customHeight="false" outlineLevel="0" collapsed="false">
      <c r="A63" s="14" t="s">
        <v>42</v>
      </c>
      <c r="B63" s="15" t="s">
        <v>43</v>
      </c>
      <c r="C63" s="15" t="s">
        <v>44</v>
      </c>
      <c r="D63" s="16" t="n">
        <v>45391</v>
      </c>
      <c r="E63" s="17" t="n">
        <v>304183349.41</v>
      </c>
      <c r="F63" s="18" t="n">
        <v>1.01141932</v>
      </c>
      <c r="G63" s="18" t="n">
        <v>1.01141932</v>
      </c>
      <c r="H63" s="19" t="s">
        <v>11</v>
      </c>
    </row>
    <row r="64" s="25" customFormat="true" ht="14.25" hidden="false" customHeight="false" outlineLevel="0" collapsed="false">
      <c r="A64" s="14" t="s">
        <v>45</v>
      </c>
      <c r="B64" s="15" t="s">
        <v>46</v>
      </c>
      <c r="C64" s="15" t="s">
        <v>47</v>
      </c>
      <c r="D64" s="16" t="n">
        <v>45391</v>
      </c>
      <c r="E64" s="17" t="n">
        <v>182135335.39</v>
      </c>
      <c r="F64" s="18" t="n">
        <v>1.01022417</v>
      </c>
      <c r="G64" s="18" t="n">
        <v>1.01022417</v>
      </c>
      <c r="H64" s="19" t="s">
        <v>11</v>
      </c>
    </row>
    <row r="65" s="25" customFormat="true" ht="14.25" hidden="false" customHeight="false" outlineLevel="0" collapsed="false">
      <c r="A65" s="14" t="s">
        <v>351</v>
      </c>
      <c r="B65" s="15" t="s">
        <v>352</v>
      </c>
      <c r="C65" s="15" t="s">
        <v>353</v>
      </c>
      <c r="D65" s="16" t="n">
        <v>45391</v>
      </c>
      <c r="E65" s="17" t="n">
        <v>402324538.19</v>
      </c>
      <c r="F65" s="18" t="n">
        <v>1.00581135</v>
      </c>
      <c r="G65" s="18" t="n">
        <v>1.00581135</v>
      </c>
      <c r="H65" s="19" t="s">
        <v>11</v>
      </c>
    </row>
    <row r="66" s="25" customFormat="true" ht="14.25" hidden="false" customHeight="false" outlineLevel="0" collapsed="false">
      <c r="A66" s="14" t="s">
        <v>330</v>
      </c>
      <c r="B66" s="15" t="s">
        <v>331</v>
      </c>
      <c r="C66" s="15" t="s">
        <v>332</v>
      </c>
      <c r="D66" s="16" t="n">
        <v>45391</v>
      </c>
      <c r="E66" s="17" t="n">
        <v>120634603.65</v>
      </c>
      <c r="F66" s="18" t="n">
        <v>1.00528836</v>
      </c>
      <c r="G66" s="18" t="n">
        <v>1.00528836</v>
      </c>
      <c r="H66" s="19" t="s">
        <v>11</v>
      </c>
    </row>
    <row r="67" s="25" customFormat="true" ht="14.25" hidden="false" customHeight="false" outlineLevel="0" collapsed="false">
      <c r="A67" s="14" t="s">
        <v>207</v>
      </c>
      <c r="B67" s="15" t="s">
        <v>208</v>
      </c>
      <c r="C67" s="15" t="s">
        <v>209</v>
      </c>
      <c r="D67" s="16" t="n">
        <v>45391</v>
      </c>
      <c r="E67" s="17" t="n">
        <v>34234787.75</v>
      </c>
      <c r="F67" s="18" t="n">
        <v>1.00354071</v>
      </c>
      <c r="G67" s="18" t="n">
        <v>1.00354071</v>
      </c>
      <c r="H67" s="19" t="s">
        <v>11</v>
      </c>
    </row>
    <row r="68" s="25" customFormat="true" ht="14.25" hidden="false" customHeight="false" outlineLevel="0" collapsed="false">
      <c r="A68" s="14" t="s">
        <v>333</v>
      </c>
      <c r="B68" s="15" t="s">
        <v>334</v>
      </c>
      <c r="C68" s="15" t="s">
        <v>335</v>
      </c>
      <c r="D68" s="16" t="n">
        <v>45391</v>
      </c>
      <c r="E68" s="17" t="n">
        <v>177716728.24</v>
      </c>
      <c r="F68" s="18" t="n">
        <v>1.00449765</v>
      </c>
      <c r="G68" s="18" t="n">
        <v>1.00449765</v>
      </c>
      <c r="H68" s="19" t="s">
        <v>11</v>
      </c>
    </row>
    <row r="69" s="25" customFormat="true" ht="14.25" hidden="false" customHeight="false" outlineLevel="0" collapsed="false">
      <c r="A69" s="14" t="s">
        <v>315</v>
      </c>
      <c r="B69" s="15" t="s">
        <v>316</v>
      </c>
      <c r="C69" s="15" t="s">
        <v>317</v>
      </c>
      <c r="D69" s="16" t="n">
        <v>45391</v>
      </c>
      <c r="E69" s="17" t="n">
        <v>160550456.01</v>
      </c>
      <c r="F69" s="18" t="n">
        <v>1.00344035</v>
      </c>
      <c r="G69" s="18" t="n">
        <v>1.00344035</v>
      </c>
      <c r="H69" s="19" t="s">
        <v>11</v>
      </c>
    </row>
    <row r="70" s="25" customFormat="true" ht="14.25" hidden="false" customHeight="false" outlineLevel="0" collapsed="false">
      <c r="A70" s="14" t="s">
        <v>48</v>
      </c>
      <c r="B70" s="15" t="s">
        <v>49</v>
      </c>
      <c r="C70" s="15" t="s">
        <v>50</v>
      </c>
      <c r="D70" s="16" t="n">
        <v>45391</v>
      </c>
      <c r="E70" s="17" t="n">
        <v>323214852.06</v>
      </c>
      <c r="F70" s="18" t="n">
        <v>1.00922326</v>
      </c>
      <c r="G70" s="18" t="n">
        <v>1.00922326</v>
      </c>
      <c r="H70" s="19" t="s">
        <v>11</v>
      </c>
    </row>
    <row r="71" s="25" customFormat="true" ht="14.25" hidden="false" customHeight="false" outlineLevel="0" collapsed="false">
      <c r="A71" s="14" t="s">
        <v>51</v>
      </c>
      <c r="B71" s="15" t="s">
        <v>52</v>
      </c>
      <c r="C71" s="15" t="s">
        <v>53</v>
      </c>
      <c r="D71" s="16" t="n">
        <v>45391</v>
      </c>
      <c r="E71" s="17" t="n">
        <v>403529964.97</v>
      </c>
      <c r="F71" s="18" t="n">
        <v>1.00882491</v>
      </c>
      <c r="G71" s="18" t="n">
        <v>1.00882491</v>
      </c>
      <c r="H71" s="19" t="s">
        <v>11</v>
      </c>
    </row>
    <row r="72" s="25" customFormat="true" ht="14.25" hidden="false" customHeight="false" outlineLevel="0" collapsed="false">
      <c r="A72" s="14" t="s">
        <v>54</v>
      </c>
      <c r="B72" s="15" t="s">
        <v>55</v>
      </c>
      <c r="C72" s="15" t="s">
        <v>56</v>
      </c>
      <c r="D72" s="16" t="n">
        <v>45391</v>
      </c>
      <c r="E72" s="17" t="n">
        <v>403076577.9</v>
      </c>
      <c r="F72" s="18" t="n">
        <v>1.00785774</v>
      </c>
      <c r="G72" s="18" t="n">
        <v>1.00785774</v>
      </c>
      <c r="H72" s="19" t="s">
        <v>11</v>
      </c>
    </row>
    <row r="73" s="25" customFormat="true" ht="14.25" hidden="false" customHeight="false" outlineLevel="0" collapsed="false">
      <c r="A73" s="14" t="s">
        <v>267</v>
      </c>
      <c r="B73" s="15" t="s">
        <v>268</v>
      </c>
      <c r="C73" s="15" t="s">
        <v>269</v>
      </c>
      <c r="D73" s="16" t="n">
        <v>45391</v>
      </c>
      <c r="E73" s="17" t="n">
        <v>302078078.36</v>
      </c>
      <c r="F73" s="18" t="n">
        <v>1.00692693</v>
      </c>
      <c r="G73" s="18" t="n">
        <v>1.00692693</v>
      </c>
      <c r="H73" s="19" t="s">
        <v>11</v>
      </c>
    </row>
    <row r="74" s="25" customFormat="true" ht="14.25" hidden="false" customHeight="false" outlineLevel="0" collapsed="false">
      <c r="A74" s="14" t="s">
        <v>246</v>
      </c>
      <c r="B74" s="15" t="s">
        <v>247</v>
      </c>
      <c r="C74" s="15" t="s">
        <v>248</v>
      </c>
      <c r="D74" s="16" t="n">
        <v>45391</v>
      </c>
      <c r="E74" s="17" t="n">
        <v>251383543.2</v>
      </c>
      <c r="F74" s="18" t="n">
        <v>1.00553417</v>
      </c>
      <c r="G74" s="18" t="n">
        <v>1.00553417</v>
      </c>
      <c r="H74" s="19" t="s">
        <v>11</v>
      </c>
    </row>
    <row r="75" s="25" customFormat="true" ht="14.25" hidden="false" customHeight="false" outlineLevel="0" collapsed="false">
      <c r="A75" s="14" t="s">
        <v>249</v>
      </c>
      <c r="B75" s="15" t="s">
        <v>250</v>
      </c>
      <c r="C75" s="15" t="s">
        <v>251</v>
      </c>
      <c r="D75" s="16" t="n">
        <v>45391</v>
      </c>
      <c r="E75" s="17" t="n">
        <v>301566071.55</v>
      </c>
      <c r="F75" s="18" t="n">
        <v>1.00522024</v>
      </c>
      <c r="G75" s="18" t="n">
        <v>1.00522024</v>
      </c>
      <c r="H75" s="19" t="s">
        <v>11</v>
      </c>
    </row>
    <row r="76" s="25" customFormat="true" ht="14.25" hidden="false" customHeight="false" outlineLevel="0" collapsed="false">
      <c r="A76" s="14" t="s">
        <v>222</v>
      </c>
      <c r="B76" s="15" t="s">
        <v>223</v>
      </c>
      <c r="C76" s="15" t="s">
        <v>224</v>
      </c>
      <c r="D76" s="16" t="n">
        <v>45391</v>
      </c>
      <c r="E76" s="17" t="n">
        <v>200778977.51</v>
      </c>
      <c r="F76" s="18" t="n">
        <v>1.00389489</v>
      </c>
      <c r="G76" s="18" t="n">
        <v>1.00389489</v>
      </c>
      <c r="H76" s="19" t="s">
        <v>11</v>
      </c>
    </row>
    <row r="77" s="25" customFormat="true" ht="14.25" hidden="false" customHeight="false" outlineLevel="0" collapsed="false">
      <c r="A77" s="14" t="s">
        <v>134</v>
      </c>
      <c r="B77" s="15" t="s">
        <v>135</v>
      </c>
      <c r="C77" s="15" t="s">
        <v>136</v>
      </c>
      <c r="D77" s="16" t="n">
        <v>45391</v>
      </c>
      <c r="E77" s="17" t="n">
        <v>1021286952.59</v>
      </c>
      <c r="F77" s="18" t="n">
        <v>1.05017193</v>
      </c>
      <c r="G77" s="18" t="n">
        <v>1.05017193</v>
      </c>
      <c r="H77" s="19" t="s">
        <v>11</v>
      </c>
    </row>
    <row r="78" s="25" customFormat="true" ht="14.25" hidden="false" customHeight="false" outlineLevel="0" collapsed="false">
      <c r="A78" s="14" t="s">
        <v>57</v>
      </c>
      <c r="B78" s="15" t="s">
        <v>58</v>
      </c>
      <c r="C78" s="15" t="s">
        <v>59</v>
      </c>
      <c r="D78" s="16" t="n">
        <v>45391</v>
      </c>
      <c r="E78" s="17" t="n">
        <v>321501096.26</v>
      </c>
      <c r="F78" s="18" t="n">
        <v>1.05057135</v>
      </c>
      <c r="G78" s="18" t="n">
        <v>1.05057135</v>
      </c>
      <c r="H78" s="19" t="s">
        <v>11</v>
      </c>
    </row>
    <row r="79" s="25" customFormat="true" ht="14.25" hidden="false" customHeight="false" outlineLevel="0" collapsed="false">
      <c r="A79" s="14" t="s">
        <v>60</v>
      </c>
      <c r="B79" s="15" t="s">
        <v>61</v>
      </c>
      <c r="C79" s="15" t="s">
        <v>62</v>
      </c>
      <c r="D79" s="16" t="n">
        <v>45391</v>
      </c>
      <c r="E79" s="17" t="n">
        <v>407567509.55</v>
      </c>
      <c r="F79" s="18" t="n">
        <v>1.04963638</v>
      </c>
      <c r="G79" s="18" t="n">
        <v>1.04963638</v>
      </c>
      <c r="H79" s="19" t="s">
        <v>11</v>
      </c>
    </row>
    <row r="80" s="25" customFormat="true" ht="14.25" hidden="false" customHeight="false" outlineLevel="0" collapsed="false">
      <c r="A80" s="14" t="s">
        <v>336</v>
      </c>
      <c r="B80" s="15" t="s">
        <v>337</v>
      </c>
      <c r="C80" s="15" t="s">
        <v>338</v>
      </c>
      <c r="D80" s="16" t="n">
        <v>45391</v>
      </c>
      <c r="E80" s="17" t="n">
        <v>96726462.23</v>
      </c>
      <c r="F80" s="18" t="n">
        <v>1.04282793</v>
      </c>
      <c r="G80" s="18" t="n">
        <v>1.04282793</v>
      </c>
      <c r="H80" s="19" t="s">
        <v>11</v>
      </c>
    </row>
    <row r="81" s="25" customFormat="true" ht="14.25" hidden="false" customHeight="false" outlineLevel="0" collapsed="false">
      <c r="A81" s="14" t="s">
        <v>63</v>
      </c>
      <c r="B81" s="15" t="s">
        <v>64</v>
      </c>
      <c r="C81" s="15" t="s">
        <v>65</v>
      </c>
      <c r="D81" s="16" t="n">
        <v>45391</v>
      </c>
      <c r="E81" s="17" t="n">
        <v>214240527.17</v>
      </c>
      <c r="F81" s="18" t="n">
        <v>1.04701655</v>
      </c>
      <c r="G81" s="18" t="n">
        <v>1.04701655</v>
      </c>
      <c r="H81" s="19" t="s">
        <v>11</v>
      </c>
    </row>
    <row r="82" s="25" customFormat="true" ht="14.25" hidden="false" customHeight="false" outlineLevel="0" collapsed="false">
      <c r="A82" s="14" t="s">
        <v>66</v>
      </c>
      <c r="B82" s="15" t="s">
        <v>67</v>
      </c>
      <c r="C82" s="15" t="s">
        <v>68</v>
      </c>
      <c r="D82" s="16" t="n">
        <v>45391</v>
      </c>
      <c r="E82" s="17" t="n">
        <v>126954624.65</v>
      </c>
      <c r="F82" s="18" t="n">
        <v>1.04640982</v>
      </c>
      <c r="G82" s="18" t="n">
        <v>1.04640982</v>
      </c>
      <c r="H82" s="19" t="s">
        <v>11</v>
      </c>
    </row>
    <row r="83" s="25" customFormat="true" ht="14.25" hidden="false" customHeight="false" outlineLevel="0" collapsed="false">
      <c r="A83" s="14" t="s">
        <v>69</v>
      </c>
      <c r="B83" s="15" t="s">
        <v>70</v>
      </c>
      <c r="C83" s="15" t="s">
        <v>71</v>
      </c>
      <c r="D83" s="16" t="n">
        <v>45391</v>
      </c>
      <c r="E83" s="17" t="n">
        <v>430772824.5</v>
      </c>
      <c r="F83" s="18" t="n">
        <v>1.05066543</v>
      </c>
      <c r="G83" s="18" t="n">
        <v>1.05066543</v>
      </c>
      <c r="H83" s="19" t="s">
        <v>11</v>
      </c>
    </row>
    <row r="84" s="25" customFormat="true" ht="14.25" hidden="false" customHeight="false" outlineLevel="0" collapsed="false">
      <c r="A84" s="14" t="s">
        <v>72</v>
      </c>
      <c r="B84" s="15" t="s">
        <v>73</v>
      </c>
      <c r="C84" s="15" t="s">
        <v>74</v>
      </c>
      <c r="D84" s="16" t="n">
        <v>45391</v>
      </c>
      <c r="E84" s="17" t="n">
        <v>225649774.43</v>
      </c>
      <c r="F84" s="18" t="n">
        <v>1.0468704</v>
      </c>
      <c r="G84" s="18" t="n">
        <v>1.0468704</v>
      </c>
      <c r="H84" s="19" t="s">
        <v>11</v>
      </c>
    </row>
    <row r="85" s="25" customFormat="true" ht="14.25" hidden="false" customHeight="false" outlineLevel="0" collapsed="false">
      <c r="A85" s="14" t="s">
        <v>300</v>
      </c>
      <c r="B85" s="15" t="s">
        <v>301</v>
      </c>
      <c r="C85" s="15" t="s">
        <v>302</v>
      </c>
      <c r="D85" s="16" t="n">
        <v>45391</v>
      </c>
      <c r="E85" s="17" t="n">
        <v>130346076.57</v>
      </c>
      <c r="F85" s="18" t="n">
        <v>1.00287813</v>
      </c>
      <c r="G85" s="18" t="n">
        <v>1.00287813</v>
      </c>
      <c r="H85" s="19" t="s">
        <v>11</v>
      </c>
    </row>
    <row r="86" s="25" customFormat="true" ht="14.25" hidden="false" customHeight="false" outlineLevel="0" collapsed="false">
      <c r="A86" s="14" t="s">
        <v>182</v>
      </c>
      <c r="B86" s="15" t="s">
        <v>183</v>
      </c>
      <c r="C86" s="23" t="s">
        <v>184</v>
      </c>
      <c r="D86" s="16" t="n">
        <v>45391</v>
      </c>
      <c r="E86" s="17" t="n">
        <v>201253666.6</v>
      </c>
      <c r="F86" s="18" t="n">
        <v>1.00651996</v>
      </c>
      <c r="G86" s="18" t="n">
        <v>1.00651996</v>
      </c>
      <c r="H86" s="19" t="s">
        <v>11</v>
      </c>
    </row>
    <row r="87" s="25" customFormat="true" ht="14.25" hidden="false" customHeight="false" outlineLevel="0" collapsed="false">
      <c r="A87" s="14" t="s">
        <v>276</v>
      </c>
      <c r="B87" s="15" t="s">
        <v>277</v>
      </c>
      <c r="C87" s="15" t="s">
        <v>278</v>
      </c>
      <c r="D87" s="16" t="n">
        <v>45391</v>
      </c>
      <c r="E87" s="17" t="n">
        <v>300683851.51</v>
      </c>
      <c r="F87" s="18" t="n">
        <v>1.00230289</v>
      </c>
      <c r="G87" s="18" t="n">
        <v>1.00230289</v>
      </c>
      <c r="H87" s="19" t="s">
        <v>11</v>
      </c>
    </row>
    <row r="88" s="25" customFormat="true" ht="14.25" hidden="false" customHeight="false" outlineLevel="0" collapsed="false">
      <c r="A88" s="14" t="s">
        <v>252</v>
      </c>
      <c r="B88" s="15" t="s">
        <v>253</v>
      </c>
      <c r="C88" s="15" t="s">
        <v>254</v>
      </c>
      <c r="D88" s="16" t="n">
        <v>45391</v>
      </c>
      <c r="E88" s="17" t="n">
        <v>300591155.9</v>
      </c>
      <c r="F88" s="18" t="n">
        <v>1.00197386</v>
      </c>
      <c r="G88" s="18" t="n">
        <v>1.00197386</v>
      </c>
      <c r="H88" s="19" t="s">
        <v>11</v>
      </c>
    </row>
    <row r="89" s="25" customFormat="true" ht="14.25" hidden="false" customHeight="false" outlineLevel="0" collapsed="false">
      <c r="A89" s="14" t="s">
        <v>243</v>
      </c>
      <c r="B89" s="15" t="s">
        <v>244</v>
      </c>
      <c r="C89" s="15" t="s">
        <v>245</v>
      </c>
      <c r="D89" s="16" t="n">
        <v>45391</v>
      </c>
      <c r="E89" s="17" t="n">
        <v>150238964.79</v>
      </c>
      <c r="F89" s="18" t="n">
        <v>1.0015931</v>
      </c>
      <c r="G89" s="18" t="n">
        <v>1.0015931</v>
      </c>
      <c r="H89" s="19" t="s">
        <v>11</v>
      </c>
    </row>
    <row r="90" s="25" customFormat="true" ht="14.25" hidden="false" customHeight="false" outlineLevel="0" collapsed="false">
      <c r="A90" s="14" t="s">
        <v>255</v>
      </c>
      <c r="B90" s="15" t="s">
        <v>256</v>
      </c>
      <c r="C90" s="15" t="s">
        <v>257</v>
      </c>
      <c r="D90" s="16" t="n">
        <v>45391</v>
      </c>
      <c r="E90" s="17" t="n">
        <v>510597253.67</v>
      </c>
      <c r="F90" s="18" t="n">
        <v>1.00117109</v>
      </c>
      <c r="G90" s="18" t="n">
        <v>1.00117109</v>
      </c>
      <c r="H90" s="19" t="s">
        <v>11</v>
      </c>
      <c r="IQ90" s="0"/>
    </row>
    <row r="91" s="25" customFormat="true" ht="14.25" hidden="false" customHeight="false" outlineLevel="0" collapsed="false">
      <c r="A91" s="14" t="s">
        <v>258</v>
      </c>
      <c r="B91" s="15" t="s">
        <v>259</v>
      </c>
      <c r="C91" s="15" t="s">
        <v>260</v>
      </c>
      <c r="D91" s="16" t="n">
        <v>45391</v>
      </c>
      <c r="E91" s="17" t="n">
        <v>483523866.49</v>
      </c>
      <c r="F91" s="18" t="n">
        <v>1.0004425</v>
      </c>
      <c r="G91" s="18" t="n">
        <v>1.0004425</v>
      </c>
      <c r="H91" s="19" t="s">
        <v>11</v>
      </c>
      <c r="IQ91" s="0"/>
    </row>
    <row r="92" s="25" customFormat="true" ht="14.25" hidden="false" customHeight="false" outlineLevel="0" collapsed="false">
      <c r="A92" s="14" t="s">
        <v>234</v>
      </c>
      <c r="B92" s="15" t="s">
        <v>235</v>
      </c>
      <c r="C92" s="15" t="s">
        <v>236</v>
      </c>
      <c r="D92" s="16" t="n">
        <v>45391</v>
      </c>
      <c r="E92" s="17" t="n">
        <v>500009451.14</v>
      </c>
      <c r="F92" s="18" t="n">
        <v>1.0000189</v>
      </c>
      <c r="G92" s="18" t="n">
        <v>1.0000189</v>
      </c>
      <c r="H92" s="19" t="s">
        <v>11</v>
      </c>
      <c r="IQ9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9</v>
      </c>
      <c r="B2" s="4" t="s">
        <v>130</v>
      </c>
      <c r="C2" s="4" t="s">
        <v>131</v>
      </c>
      <c r="D2" s="6" t="n">
        <v>45636</v>
      </c>
      <c r="E2" s="7" t="n">
        <v>479662133.08</v>
      </c>
      <c r="F2" s="8" t="n">
        <v>1.09092966</v>
      </c>
      <c r="G2" s="8" t="n">
        <v>1.09092966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36</v>
      </c>
      <c r="E3" s="7" t="n">
        <v>2172576928.9</v>
      </c>
      <c r="F3" s="8" t="n">
        <v>1.08628846</v>
      </c>
      <c r="G3" s="8" t="n">
        <v>1.08628846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36</v>
      </c>
      <c r="E4" s="7" t="n">
        <v>196967926.49</v>
      </c>
      <c r="F4" s="8" t="n">
        <v>1.06996033</v>
      </c>
      <c r="G4" s="8" t="n">
        <v>1.06996033</v>
      </c>
      <c r="H4" s="9" t="s">
        <v>11</v>
      </c>
    </row>
    <row r="5" customFormat="false" ht="14.25" hidden="false" customHeight="false" outlineLevel="0" collapsed="false">
      <c r="A5" s="3" t="s">
        <v>132</v>
      </c>
      <c r="B5" s="5" t="s">
        <v>16</v>
      </c>
      <c r="C5" s="5" t="s">
        <v>17</v>
      </c>
      <c r="D5" s="6" t="n">
        <v>45636</v>
      </c>
      <c r="E5" s="7" t="n">
        <v>114300315.42</v>
      </c>
      <c r="F5" s="8" t="n">
        <v>1.0657074</v>
      </c>
      <c r="G5" s="8" t="n">
        <v>1.0657074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36</v>
      </c>
      <c r="E6" s="7" t="n">
        <v>207318799.99</v>
      </c>
      <c r="F6" s="8" t="n">
        <v>1.01502969</v>
      </c>
      <c r="G6" s="8" t="n">
        <v>1.0548159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36</v>
      </c>
      <c r="E7" s="7" t="n">
        <v>351515244.54</v>
      </c>
      <c r="F7" s="8" t="n">
        <v>1.02322681</v>
      </c>
      <c r="G7" s="8" t="n">
        <v>1.05024051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36</v>
      </c>
      <c r="E8" s="7" t="n">
        <v>447766506.65</v>
      </c>
      <c r="F8" s="8" t="n">
        <v>1.04556293</v>
      </c>
      <c r="G8" s="8" t="n">
        <v>1.04556293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36</v>
      </c>
      <c r="E9" s="7" t="n">
        <v>351840334.42</v>
      </c>
      <c r="F9" s="8" t="n">
        <v>1.04450461</v>
      </c>
      <c r="G9" s="8" t="n">
        <v>1.04450461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3</v>
      </c>
      <c r="C10" s="4" t="s">
        <v>32</v>
      </c>
      <c r="D10" s="6" t="n">
        <v>45636</v>
      </c>
      <c r="E10" s="7" t="n">
        <v>358767667.36</v>
      </c>
      <c r="F10" s="8" t="n">
        <v>1.044034</v>
      </c>
      <c r="G10" s="8" t="n">
        <v>1.044034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36</v>
      </c>
      <c r="E11" s="7" t="n">
        <v>316132059.06</v>
      </c>
      <c r="F11" s="8" t="n">
        <v>1.04430516</v>
      </c>
      <c r="G11" s="8" t="n">
        <v>1.04430516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36</v>
      </c>
      <c r="E12" s="7" t="n">
        <v>355046585.51</v>
      </c>
      <c r="F12" s="8" t="n">
        <v>1.04232636</v>
      </c>
      <c r="G12" s="8" t="n">
        <v>1.04232636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36</v>
      </c>
      <c r="E13" s="7" t="n">
        <v>312966861.86</v>
      </c>
      <c r="F13" s="8" t="n">
        <v>1.04276406</v>
      </c>
      <c r="G13" s="8" t="n">
        <v>1.04276406</v>
      </c>
      <c r="H13" s="9" t="s">
        <v>11</v>
      </c>
    </row>
    <row r="14" customFormat="false" ht="14.25" hidden="false" customHeight="false" outlineLevel="0" collapsed="false">
      <c r="A14" s="3" t="s">
        <v>126</v>
      </c>
      <c r="B14" s="4" t="s">
        <v>127</v>
      </c>
      <c r="C14" s="4" t="s">
        <v>128</v>
      </c>
      <c r="D14" s="6" t="n">
        <v>45636</v>
      </c>
      <c r="E14" s="7" t="n">
        <v>51651174.25</v>
      </c>
      <c r="F14" s="8" t="n">
        <v>1.04890389</v>
      </c>
      <c r="G14" s="8" t="n">
        <v>1.04890389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36</v>
      </c>
      <c r="E15" s="7" t="n">
        <v>313240894.42</v>
      </c>
      <c r="F15" s="8" t="n">
        <v>1.04153595</v>
      </c>
      <c r="G15" s="8" t="n">
        <v>1.04153595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36</v>
      </c>
      <c r="E16" s="7" t="n">
        <v>187394831.34</v>
      </c>
      <c r="F16" s="8" t="n">
        <v>1.03939626</v>
      </c>
      <c r="G16" s="8" t="n">
        <v>1.03939626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36</v>
      </c>
      <c r="E17" s="7" t="n">
        <v>332742986.69</v>
      </c>
      <c r="F17" s="8" t="n">
        <v>1.03897442</v>
      </c>
      <c r="G17" s="8" t="n">
        <v>1.03897442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36</v>
      </c>
      <c r="E18" s="7" t="n">
        <v>415208798.38</v>
      </c>
      <c r="F18" s="8" t="n">
        <v>1.038022</v>
      </c>
      <c r="G18" s="8" t="n">
        <v>1.038022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36</v>
      </c>
      <c r="E19" s="7" t="n">
        <v>414462352.36</v>
      </c>
      <c r="F19" s="8" t="n">
        <v>1.03632687</v>
      </c>
      <c r="G19" s="8" t="n">
        <v>1.03632687</v>
      </c>
      <c r="H19" s="9" t="s">
        <v>11</v>
      </c>
    </row>
    <row r="20" customFormat="false" ht="14.25" hidden="false" customHeight="false" outlineLevel="0" collapsed="false">
      <c r="A20" s="3" t="s">
        <v>134</v>
      </c>
      <c r="B20" s="4" t="s">
        <v>135</v>
      </c>
      <c r="C20" s="4" t="s">
        <v>136</v>
      </c>
      <c r="D20" s="6" t="n">
        <v>45636</v>
      </c>
      <c r="E20" s="7" t="n">
        <v>1049439232.37</v>
      </c>
      <c r="F20" s="8" t="n">
        <v>1.07912044</v>
      </c>
      <c r="G20" s="8" t="n">
        <v>1.0791204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36</v>
      </c>
      <c r="E21" s="7" t="n">
        <v>329859089.49</v>
      </c>
      <c r="F21" s="8" t="n">
        <v>1.07788282</v>
      </c>
      <c r="G21" s="8" t="n">
        <v>1.07788282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36</v>
      </c>
      <c r="E22" s="7" t="n">
        <v>418071661.81</v>
      </c>
      <c r="F22" s="8" t="n">
        <v>1.07668844</v>
      </c>
      <c r="G22" s="8" t="n">
        <v>1.07668844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36</v>
      </c>
      <c r="E23" s="7" t="n">
        <v>220017380.15</v>
      </c>
      <c r="F23" s="8" t="n">
        <v>1.07524866</v>
      </c>
      <c r="G23" s="8" t="n">
        <v>1.07524866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36</v>
      </c>
      <c r="E24" s="7" t="n">
        <v>130492617.59</v>
      </c>
      <c r="F24" s="8" t="n">
        <v>1.07557134</v>
      </c>
      <c r="G24" s="8" t="n">
        <v>1.07557134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36</v>
      </c>
      <c r="E25" s="7" t="n">
        <v>443933548.48</v>
      </c>
      <c r="F25" s="8" t="n">
        <v>1.08276475</v>
      </c>
      <c r="G25" s="8" t="n">
        <v>1.08276475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36</v>
      </c>
      <c r="E26" s="7" t="n">
        <v>231757664.56</v>
      </c>
      <c r="F26" s="8" t="n">
        <v>1.0752071</v>
      </c>
      <c r="G26" s="8" t="n">
        <v>1.0752071</v>
      </c>
      <c r="H26" s="9" t="s">
        <v>11</v>
      </c>
    </row>
    <row r="27" customFormat="false" ht="14.25" hidden="false" customHeight="false" outlineLevel="0" collapsed="false">
      <c r="A27" s="3" t="s">
        <v>123</v>
      </c>
      <c r="B27" s="4" t="s">
        <v>124</v>
      </c>
      <c r="C27" s="4" t="s">
        <v>125</v>
      </c>
      <c r="D27" s="6" t="n">
        <v>45636</v>
      </c>
      <c r="E27" s="7" t="n">
        <v>104070492.65</v>
      </c>
      <c r="F27" s="8" t="n">
        <v>1.02029895</v>
      </c>
      <c r="G27" s="8" t="n">
        <v>1.02029895</v>
      </c>
      <c r="H27" s="9" t="s">
        <v>11</v>
      </c>
    </row>
    <row r="28" customFormat="false" ht="14.25" hidden="false" customHeight="false" outlineLevel="0" collapsed="false">
      <c r="A28" s="3" t="s">
        <v>75</v>
      </c>
      <c r="B28" s="4" t="s">
        <v>76</v>
      </c>
      <c r="C28" s="4" t="s">
        <v>77</v>
      </c>
      <c r="D28" s="6" t="n">
        <v>45636</v>
      </c>
      <c r="E28" s="7" t="n">
        <v>120708123.89</v>
      </c>
      <c r="F28" s="8" t="n">
        <v>1.00590103</v>
      </c>
      <c r="G28" s="8" t="n">
        <v>1.00590103</v>
      </c>
      <c r="H28" s="9" t="s">
        <v>11</v>
      </c>
    </row>
    <row r="29" customFormat="false" ht="14.25" hidden="false" customHeight="false" outlineLevel="0" collapsed="false">
      <c r="A29" s="3" t="s">
        <v>78</v>
      </c>
      <c r="B29" s="4" t="s">
        <v>79</v>
      </c>
      <c r="C29" s="4" t="s">
        <v>80</v>
      </c>
      <c r="D29" s="6" t="n">
        <v>45636</v>
      </c>
      <c r="E29" s="7" t="n">
        <v>401881947.33</v>
      </c>
      <c r="F29" s="8" t="n">
        <v>1.00470487</v>
      </c>
      <c r="G29" s="8" t="n">
        <v>1.00470487</v>
      </c>
      <c r="H29" s="9" t="s">
        <v>11</v>
      </c>
    </row>
    <row r="30" customFormat="false" ht="14.25" hidden="false" customHeight="false" outlineLevel="0" collapsed="false">
      <c r="A30" s="3" t="s">
        <v>81</v>
      </c>
      <c r="B30" s="4" t="s">
        <v>82</v>
      </c>
      <c r="C30" s="4" t="s">
        <v>83</v>
      </c>
      <c r="D30" s="6" t="n">
        <v>45636</v>
      </c>
      <c r="E30" s="7" t="n">
        <v>250645025.86</v>
      </c>
      <c r="F30" s="8" t="n">
        <v>1.0025801</v>
      </c>
      <c r="G30" s="8" t="n">
        <v>1.0025801</v>
      </c>
      <c r="H30" s="9" t="s">
        <v>11</v>
      </c>
    </row>
    <row r="31" customFormat="false" ht="14.25" hidden="false" customHeight="false" outlineLevel="0" collapsed="false">
      <c r="A31" s="3" t="s">
        <v>84</v>
      </c>
      <c r="B31" s="4" t="s">
        <v>85</v>
      </c>
      <c r="C31" s="4" t="s">
        <v>86</v>
      </c>
      <c r="D31" s="6" t="n">
        <v>45636</v>
      </c>
      <c r="E31" s="7" t="n">
        <v>340420904.51</v>
      </c>
      <c r="F31" s="8" t="n">
        <v>1.00213693</v>
      </c>
      <c r="G31" s="8" t="n">
        <v>1.00213693</v>
      </c>
      <c r="H31" s="9" t="s">
        <v>11</v>
      </c>
    </row>
    <row r="32" customFormat="false" ht="14.25" hidden="false" customHeight="false" outlineLevel="0" collapsed="false">
      <c r="A32" s="3" t="s">
        <v>87</v>
      </c>
      <c r="B32" s="4" t="s">
        <v>88</v>
      </c>
      <c r="C32" s="4" t="s">
        <v>89</v>
      </c>
      <c r="D32" s="6" t="n">
        <v>45636</v>
      </c>
      <c r="E32" s="7" t="n">
        <v>200349618.47</v>
      </c>
      <c r="F32" s="8" t="n">
        <v>1.00174809</v>
      </c>
      <c r="G32" s="8" t="n">
        <v>1.00174809</v>
      </c>
      <c r="H32" s="9" t="s">
        <v>11</v>
      </c>
    </row>
    <row r="33" customFormat="false" ht="14.25" hidden="false" customHeight="false" outlineLevel="0" collapsed="false">
      <c r="A33" s="3" t="s">
        <v>90</v>
      </c>
      <c r="B33" s="4" t="s">
        <v>91</v>
      </c>
      <c r="C33" s="4" t="s">
        <v>92</v>
      </c>
      <c r="D33" s="6" t="n">
        <v>45636</v>
      </c>
      <c r="E33" s="7" t="n">
        <v>180371134.56</v>
      </c>
      <c r="F33" s="8" t="n">
        <v>1.00185036</v>
      </c>
      <c r="G33" s="8" t="n">
        <v>1.00185036</v>
      </c>
      <c r="H33" s="9" t="s">
        <v>11</v>
      </c>
    </row>
    <row r="34" customFormat="false" ht="14.25" hidden="false" customHeight="false" outlineLevel="0" collapsed="false">
      <c r="A34" s="3" t="s">
        <v>93</v>
      </c>
      <c r="B34" s="4" t="s">
        <v>94</v>
      </c>
      <c r="C34" s="4" t="s">
        <v>95</v>
      </c>
      <c r="D34" s="6" t="n">
        <v>45636</v>
      </c>
      <c r="E34" s="7" t="n">
        <v>138002597.31</v>
      </c>
      <c r="F34" s="8" t="n">
        <v>1.00109972</v>
      </c>
      <c r="G34" s="8" t="n">
        <v>1.00109972</v>
      </c>
      <c r="H34" s="9" t="s">
        <v>11</v>
      </c>
    </row>
    <row r="35" customFormat="false" ht="14.25" hidden="false" customHeight="false" outlineLevel="0" collapsed="false">
      <c r="A35" s="3" t="s">
        <v>96</v>
      </c>
      <c r="B35" s="4" t="s">
        <v>97</v>
      </c>
      <c r="C35" s="4" t="s">
        <v>98</v>
      </c>
      <c r="D35" s="6" t="n">
        <v>45636</v>
      </c>
      <c r="E35" s="7" t="n">
        <v>314508690.16</v>
      </c>
      <c r="F35" s="8" t="n">
        <v>1.00132665</v>
      </c>
      <c r="G35" s="8" t="n">
        <v>1.00132665</v>
      </c>
      <c r="H35" s="9" t="s">
        <v>11</v>
      </c>
    </row>
    <row r="36" customFormat="false" ht="14.25" hidden="false" customHeight="false" outlineLevel="0" collapsed="false">
      <c r="A36" s="3" t="s">
        <v>99</v>
      </c>
      <c r="B36" s="4" t="s">
        <v>100</v>
      </c>
      <c r="C36" s="4" t="s">
        <v>101</v>
      </c>
      <c r="D36" s="6" t="n">
        <v>45636</v>
      </c>
      <c r="E36" s="7" t="n">
        <v>411922139.87</v>
      </c>
      <c r="F36" s="8" t="n">
        <v>1.0006611</v>
      </c>
      <c r="G36" s="8" t="n">
        <v>1.0006611</v>
      </c>
      <c r="H36" s="9" t="s">
        <v>11</v>
      </c>
    </row>
    <row r="37" customFormat="false" ht="14.25" hidden="false" customHeight="false" outlineLevel="0" collapsed="false">
      <c r="A37" s="3" t="s">
        <v>102</v>
      </c>
      <c r="B37" s="4" t="s">
        <v>103</v>
      </c>
      <c r="C37" s="4" t="s">
        <v>104</v>
      </c>
      <c r="D37" s="6" t="n">
        <v>45636</v>
      </c>
      <c r="E37" s="7" t="n">
        <v>247764870.26</v>
      </c>
      <c r="F37" s="8" t="n">
        <v>1.00051232</v>
      </c>
      <c r="G37" s="8" t="n">
        <v>1.00051232</v>
      </c>
      <c r="H37" s="9" t="s">
        <v>11</v>
      </c>
    </row>
    <row r="38" customFormat="false" ht="14.25" hidden="false" customHeight="false" outlineLevel="0" collapsed="false">
      <c r="A38" s="3" t="s">
        <v>105</v>
      </c>
      <c r="B38" s="4" t="s">
        <v>106</v>
      </c>
      <c r="C38" s="4" t="s">
        <v>107</v>
      </c>
      <c r="D38" s="6" t="n">
        <v>45636</v>
      </c>
      <c r="E38" s="7" t="n">
        <v>243707413.36</v>
      </c>
      <c r="F38" s="8" t="n">
        <v>1.00055595</v>
      </c>
      <c r="G38" s="8" t="n">
        <v>1.00055595</v>
      </c>
      <c r="H38" s="9" t="s">
        <v>11</v>
      </c>
    </row>
    <row r="39" customFormat="false" ht="14.25" hidden="false" customHeight="false" outlineLevel="0" collapsed="false">
      <c r="A39" s="3" t="s">
        <v>108</v>
      </c>
      <c r="B39" s="4" t="s">
        <v>109</v>
      </c>
      <c r="C39" s="4" t="s">
        <v>110</v>
      </c>
      <c r="D39" s="6" t="n">
        <v>45636</v>
      </c>
      <c r="E39" s="7" t="n">
        <v>246259446.14</v>
      </c>
      <c r="F39" s="8" t="n">
        <v>1.00033897</v>
      </c>
      <c r="G39" s="8" t="n">
        <v>1.00033897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4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84</v>
      </c>
      <c r="E2" s="17" t="n">
        <v>272374047.07</v>
      </c>
      <c r="F2" s="18" t="n">
        <v>1.05687674</v>
      </c>
      <c r="G2" s="18" t="n">
        <v>1.05687674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84</v>
      </c>
      <c r="E3" s="17" t="n">
        <v>466361777.84</v>
      </c>
      <c r="F3" s="18" t="n">
        <v>1.06067971</v>
      </c>
      <c r="G3" s="18" t="n">
        <v>1.06067971</v>
      </c>
      <c r="H3" s="19" t="s">
        <v>11</v>
      </c>
    </row>
    <row r="4" s="25" customFormat="true" ht="14.25" hidden="false" customHeight="false" outlineLevel="0" collapsed="false">
      <c r="A4" s="14" t="s">
        <v>143</v>
      </c>
      <c r="B4" s="15" t="s">
        <v>144</v>
      </c>
      <c r="C4" s="15" t="s">
        <v>145</v>
      </c>
      <c r="D4" s="16" t="n">
        <v>45384</v>
      </c>
      <c r="E4" s="17" t="n">
        <v>969996992.58</v>
      </c>
      <c r="F4" s="18" t="n">
        <v>1.06013149</v>
      </c>
      <c r="G4" s="18" t="n">
        <v>1.06013149</v>
      </c>
      <c r="H4" s="19" t="s">
        <v>11</v>
      </c>
    </row>
    <row r="5" s="25" customFormat="true" ht="14.25" hidden="false" customHeight="false" outlineLevel="0" collapsed="false">
      <c r="A5" s="14" t="s">
        <v>155</v>
      </c>
      <c r="B5" s="15" t="s">
        <v>156</v>
      </c>
      <c r="C5" s="15" t="s">
        <v>157</v>
      </c>
      <c r="D5" s="16" t="n">
        <v>45384</v>
      </c>
      <c r="E5" s="17" t="n">
        <v>1414318912.8</v>
      </c>
      <c r="F5" s="18" t="n">
        <v>1.05534531</v>
      </c>
      <c r="G5" s="18" t="n">
        <v>1.05534531</v>
      </c>
      <c r="H5" s="19" t="s">
        <v>11</v>
      </c>
    </row>
    <row r="6" s="25" customFormat="true" ht="14.25" hidden="false" customHeight="false" outlineLevel="0" collapsed="false">
      <c r="A6" s="14" t="s">
        <v>8</v>
      </c>
      <c r="B6" s="15" t="s">
        <v>9</v>
      </c>
      <c r="C6" s="20" t="s">
        <v>10</v>
      </c>
      <c r="D6" s="16" t="n">
        <v>45384</v>
      </c>
      <c r="E6" s="17" t="n">
        <v>2109484977.17</v>
      </c>
      <c r="F6" s="18" t="n">
        <v>1.05474249</v>
      </c>
      <c r="G6" s="18" t="n">
        <v>1.05474249</v>
      </c>
      <c r="H6" s="19" t="s">
        <v>11</v>
      </c>
    </row>
    <row r="7" s="25" customFormat="true" ht="14.25" hidden="false" customHeight="false" outlineLevel="0" collapsed="false">
      <c r="A7" s="14" t="s">
        <v>149</v>
      </c>
      <c r="B7" s="20" t="s">
        <v>150</v>
      </c>
      <c r="C7" s="20" t="s">
        <v>151</v>
      </c>
      <c r="D7" s="16" t="n">
        <v>45384</v>
      </c>
      <c r="E7" s="17" t="n">
        <v>947541147.5</v>
      </c>
      <c r="F7" s="18" t="n">
        <v>1.05190717</v>
      </c>
      <c r="G7" s="18" t="n">
        <v>1.05190717</v>
      </c>
      <c r="H7" s="19" t="s">
        <v>11</v>
      </c>
    </row>
    <row r="8" s="25" customFormat="true" ht="14.25" hidden="false" customHeight="false" outlineLevel="0" collapsed="false">
      <c r="A8" s="19" t="s">
        <v>339</v>
      </c>
      <c r="B8" s="15" t="s">
        <v>340</v>
      </c>
      <c r="C8" s="15" t="s">
        <v>341</v>
      </c>
      <c r="D8" s="16" t="n">
        <v>45384</v>
      </c>
      <c r="E8" s="17" t="n">
        <v>143142854.25</v>
      </c>
      <c r="F8" s="18" t="n">
        <v>1.09266018</v>
      </c>
      <c r="G8" s="18" t="n">
        <v>1.09266018</v>
      </c>
      <c r="H8" s="19" t="s">
        <v>11</v>
      </c>
    </row>
    <row r="9" s="25" customFormat="true" ht="14.25" hidden="false" customHeight="false" outlineLevel="0" collapsed="false">
      <c r="A9" s="14" t="s">
        <v>372</v>
      </c>
      <c r="B9" s="20" t="s">
        <v>373</v>
      </c>
      <c r="C9" s="20" t="s">
        <v>374</v>
      </c>
      <c r="D9" s="16" t="n">
        <v>45384</v>
      </c>
      <c r="E9" s="17" t="n">
        <v>784773554.72</v>
      </c>
      <c r="F9" s="18" t="n">
        <v>1.04340564</v>
      </c>
      <c r="G9" s="18" t="n">
        <v>1.04340564</v>
      </c>
      <c r="H9" s="19" t="s">
        <v>11</v>
      </c>
    </row>
    <row r="10" s="25" customFormat="true" ht="14.25" hidden="false" customHeight="false" outlineLevel="0" collapsed="false">
      <c r="A10" s="14" t="s">
        <v>375</v>
      </c>
      <c r="B10" s="20" t="s">
        <v>376</v>
      </c>
      <c r="C10" s="20" t="s">
        <v>377</v>
      </c>
      <c r="D10" s="16" t="n">
        <v>45384</v>
      </c>
      <c r="E10" s="17" t="n">
        <v>397633956.39</v>
      </c>
      <c r="F10" s="18" t="n">
        <v>1.04346697</v>
      </c>
      <c r="G10" s="18" t="n">
        <v>1.04346697</v>
      </c>
      <c r="H10" s="19" t="s">
        <v>11</v>
      </c>
    </row>
    <row r="11" s="25" customFormat="true" ht="14.25" hidden="false" customHeight="false" outlineLevel="0" collapsed="false">
      <c r="A11" s="14" t="s">
        <v>342</v>
      </c>
      <c r="B11" s="20" t="s">
        <v>343</v>
      </c>
      <c r="C11" s="20" t="s">
        <v>344</v>
      </c>
      <c r="D11" s="16" t="n">
        <v>45384</v>
      </c>
      <c r="E11" s="17" t="n">
        <v>1021505178.35</v>
      </c>
      <c r="F11" s="18" t="n">
        <v>1.04027804</v>
      </c>
      <c r="G11" s="18" t="n">
        <v>1.04027804</v>
      </c>
      <c r="H11" s="19" t="s">
        <v>11</v>
      </c>
    </row>
    <row r="12" s="25" customFormat="true" ht="14.25" hidden="false" customHeight="false" outlineLevel="0" collapsed="false">
      <c r="A12" s="14" t="s">
        <v>231</v>
      </c>
      <c r="B12" s="20" t="s">
        <v>232</v>
      </c>
      <c r="C12" s="20" t="s">
        <v>233</v>
      </c>
      <c r="D12" s="16" t="n">
        <v>45384</v>
      </c>
      <c r="E12" s="17" t="n">
        <v>99436759.43</v>
      </c>
      <c r="F12" s="18" t="n">
        <v>0.9947655</v>
      </c>
      <c r="G12" s="18" t="n">
        <v>0.9947655</v>
      </c>
      <c r="H12" s="19" t="s">
        <v>11</v>
      </c>
    </row>
    <row r="13" s="25" customFormat="true" ht="14.25" hidden="false" customHeight="false" outlineLevel="0" collapsed="false">
      <c r="A13" s="14" t="s">
        <v>12</v>
      </c>
      <c r="B13" s="20" t="s">
        <v>13</v>
      </c>
      <c r="C13" s="20" t="s">
        <v>14</v>
      </c>
      <c r="D13" s="16" t="n">
        <v>45384</v>
      </c>
      <c r="E13" s="17" t="n">
        <v>191895995.21</v>
      </c>
      <c r="F13" s="18" t="n">
        <v>1.04240881</v>
      </c>
      <c r="G13" s="18" t="n">
        <v>1.04240881</v>
      </c>
      <c r="H13" s="19" t="s">
        <v>11</v>
      </c>
    </row>
    <row r="14" s="25" customFormat="true" ht="14.25" hidden="false" customHeight="false" outlineLevel="0" collapsed="false">
      <c r="A14" s="14" t="s">
        <v>303</v>
      </c>
      <c r="B14" s="20" t="s">
        <v>304</v>
      </c>
      <c r="C14" s="20" t="s">
        <v>305</v>
      </c>
      <c r="D14" s="16" t="n">
        <v>45384</v>
      </c>
      <c r="E14" s="17" t="n">
        <v>1035073645.48</v>
      </c>
      <c r="F14" s="18" t="n">
        <v>1.03548991</v>
      </c>
      <c r="G14" s="18" t="n">
        <v>1.03548991</v>
      </c>
      <c r="H14" s="19" t="s">
        <v>11</v>
      </c>
    </row>
    <row r="15" s="25" customFormat="true" ht="14.25" hidden="false" customHeight="false" outlineLevel="0" collapsed="false">
      <c r="A15" s="14" t="s">
        <v>318</v>
      </c>
      <c r="B15" s="20" t="s">
        <v>319</v>
      </c>
      <c r="C15" s="20" t="s">
        <v>320</v>
      </c>
      <c r="D15" s="16" t="n">
        <v>45384</v>
      </c>
      <c r="E15" s="17" t="n">
        <v>1036988976.77</v>
      </c>
      <c r="F15" s="18" t="n">
        <v>1.03705016</v>
      </c>
      <c r="G15" s="18" t="n">
        <v>1.03705016</v>
      </c>
      <c r="H15" s="19" t="s">
        <v>11</v>
      </c>
    </row>
    <row r="16" s="25" customFormat="true" ht="14.25" hidden="false" customHeight="false" outlineLevel="0" collapsed="false">
      <c r="A16" s="19" t="s">
        <v>291</v>
      </c>
      <c r="B16" s="20" t="s">
        <v>292</v>
      </c>
      <c r="C16" s="20" t="s">
        <v>293</v>
      </c>
      <c r="D16" s="16" t="n">
        <v>45384</v>
      </c>
      <c r="E16" s="17" t="n">
        <v>729531010.83</v>
      </c>
      <c r="F16" s="18" t="n">
        <v>1.03468862</v>
      </c>
      <c r="G16" s="18" t="n">
        <v>1.03468862</v>
      </c>
      <c r="H16" s="19" t="s">
        <v>11</v>
      </c>
    </row>
    <row r="17" s="25" customFormat="true" ht="14.25" hidden="false" customHeight="false" outlineLevel="0" collapsed="false">
      <c r="A17" s="14" t="s">
        <v>132</v>
      </c>
      <c r="B17" s="20" t="s">
        <v>16</v>
      </c>
      <c r="C17" s="20" t="s">
        <v>17</v>
      </c>
      <c r="D17" s="16" t="n">
        <v>45384</v>
      </c>
      <c r="E17" s="17" t="n">
        <v>111340844.41</v>
      </c>
      <c r="F17" s="18" t="n">
        <v>1.03811403</v>
      </c>
      <c r="G17" s="18" t="n">
        <v>1.03811403</v>
      </c>
      <c r="H17" s="19" t="s">
        <v>11</v>
      </c>
    </row>
    <row r="18" s="25" customFormat="true" ht="14.25" hidden="false" customHeight="false" outlineLevel="0" collapsed="false">
      <c r="A18" s="14" t="s">
        <v>18</v>
      </c>
      <c r="B18" s="20" t="s">
        <v>19</v>
      </c>
      <c r="C18" s="20" t="s">
        <v>20</v>
      </c>
      <c r="D18" s="16" t="n">
        <v>45384</v>
      </c>
      <c r="E18" s="17" t="n">
        <v>207713795.15</v>
      </c>
      <c r="F18" s="18" t="n">
        <v>1.01696358</v>
      </c>
      <c r="G18" s="18" t="n">
        <v>1.02918824</v>
      </c>
      <c r="H18" s="19" t="s">
        <v>11</v>
      </c>
    </row>
    <row r="19" s="25" customFormat="true" ht="14.25" hidden="false" customHeight="false" outlineLevel="0" collapsed="false">
      <c r="A19" s="14" t="s">
        <v>294</v>
      </c>
      <c r="B19" s="20" t="s">
        <v>295</v>
      </c>
      <c r="C19" s="20" t="s">
        <v>296</v>
      </c>
      <c r="D19" s="16" t="n">
        <v>45384</v>
      </c>
      <c r="E19" s="17" t="n">
        <v>409638809.78</v>
      </c>
      <c r="F19" s="18" t="n">
        <v>1.03400799</v>
      </c>
      <c r="G19" s="18" t="n">
        <v>1.03400799</v>
      </c>
      <c r="H19" s="19" t="s">
        <v>11</v>
      </c>
    </row>
    <row r="20" s="25" customFormat="true" ht="14.25" hidden="false" customHeight="false" outlineLevel="0" collapsed="false">
      <c r="A20" s="14" t="s">
        <v>279</v>
      </c>
      <c r="B20" s="20" t="s">
        <v>280</v>
      </c>
      <c r="C20" s="20" t="s">
        <v>281</v>
      </c>
      <c r="D20" s="16" t="n">
        <v>45384</v>
      </c>
      <c r="E20" s="17" t="n">
        <v>761224015.42</v>
      </c>
      <c r="F20" s="18" t="n">
        <v>1.03400623</v>
      </c>
      <c r="G20" s="18" t="n">
        <v>1.03400623</v>
      </c>
      <c r="H20" s="19" t="s">
        <v>11</v>
      </c>
    </row>
    <row r="21" s="25" customFormat="true" ht="14.25" hidden="false" customHeight="false" outlineLevel="0" collapsed="false">
      <c r="A21" s="14" t="s">
        <v>270</v>
      </c>
      <c r="B21" s="20" t="s">
        <v>271</v>
      </c>
      <c r="C21" s="20" t="s">
        <v>272</v>
      </c>
      <c r="D21" s="16" t="n">
        <v>45384</v>
      </c>
      <c r="E21" s="17" t="n">
        <v>428235473.14</v>
      </c>
      <c r="F21" s="18" t="n">
        <v>1.03201705</v>
      </c>
      <c r="G21" s="18" t="n">
        <v>1.03201705</v>
      </c>
      <c r="H21" s="19" t="s">
        <v>11</v>
      </c>
    </row>
    <row r="22" s="25" customFormat="true" ht="14.25" hidden="false" customHeight="false" outlineLevel="0" collapsed="false">
      <c r="A22" s="14" t="s">
        <v>21</v>
      </c>
      <c r="B22" s="20" t="s">
        <v>22</v>
      </c>
      <c r="C22" s="20" t="s">
        <v>23</v>
      </c>
      <c r="D22" s="16" t="n">
        <v>45384</v>
      </c>
      <c r="E22" s="17" t="n">
        <v>348280230.06</v>
      </c>
      <c r="F22" s="18" t="n">
        <v>1.01380999</v>
      </c>
      <c r="G22" s="18" t="n">
        <v>1.02578259</v>
      </c>
      <c r="H22" s="19" t="s">
        <v>11</v>
      </c>
    </row>
    <row r="23" s="25" customFormat="true" ht="14.25" hidden="false" customHeight="false" outlineLevel="0" collapsed="false">
      <c r="A23" s="14" t="s">
        <v>237</v>
      </c>
      <c r="B23" s="20" t="s">
        <v>238</v>
      </c>
      <c r="C23" s="20" t="s">
        <v>239</v>
      </c>
      <c r="D23" s="16" t="n">
        <v>45384</v>
      </c>
      <c r="E23" s="17" t="n">
        <v>643094874.15</v>
      </c>
      <c r="F23" s="18" t="n">
        <v>1.02913128</v>
      </c>
      <c r="G23" s="18" t="n">
        <v>1.02913128</v>
      </c>
      <c r="H23" s="19" t="s">
        <v>11</v>
      </c>
    </row>
    <row r="24" s="25" customFormat="true" ht="14.25" hidden="false" customHeight="false" outlineLevel="0" collapsed="false">
      <c r="A24" s="14" t="s">
        <v>240</v>
      </c>
      <c r="B24" s="20" t="s">
        <v>241</v>
      </c>
      <c r="C24" s="20" t="s">
        <v>242</v>
      </c>
      <c r="D24" s="16" t="n">
        <v>45384</v>
      </c>
      <c r="E24" s="17" t="n">
        <v>106241900.9</v>
      </c>
      <c r="F24" s="18" t="n">
        <v>0.99519368</v>
      </c>
      <c r="G24" s="18" t="n">
        <v>0.99519368</v>
      </c>
      <c r="H24" s="19" t="s">
        <v>11</v>
      </c>
    </row>
    <row r="25" s="25" customFormat="true" ht="14.25" hidden="false" customHeight="false" outlineLevel="0" collapsed="false">
      <c r="A25" s="14" t="s">
        <v>219</v>
      </c>
      <c r="B25" s="20" t="s">
        <v>220</v>
      </c>
      <c r="C25" s="20" t="s">
        <v>221</v>
      </c>
      <c r="D25" s="16" t="n">
        <v>45384</v>
      </c>
      <c r="E25" s="17" t="n">
        <v>426158018.53</v>
      </c>
      <c r="F25" s="18" t="n">
        <v>1.02688679</v>
      </c>
      <c r="G25" s="18" t="n">
        <v>1.02688679</v>
      </c>
      <c r="H25" s="19" t="s">
        <v>11</v>
      </c>
    </row>
    <row r="26" s="25" customFormat="true" ht="14.25" hidden="false" customHeight="false" outlineLevel="0" collapsed="false">
      <c r="A26" s="14" t="s">
        <v>198</v>
      </c>
      <c r="B26" s="20" t="s">
        <v>199</v>
      </c>
      <c r="C26" s="20" t="s">
        <v>200</v>
      </c>
      <c r="D26" s="16" t="n">
        <v>45384</v>
      </c>
      <c r="E26" s="17" t="n">
        <v>511598039.51</v>
      </c>
      <c r="F26" s="18" t="n">
        <v>1.0242203</v>
      </c>
      <c r="G26" s="18" t="n">
        <v>1.0242203</v>
      </c>
      <c r="H26" s="19" t="s">
        <v>11</v>
      </c>
    </row>
    <row r="27" s="25" customFormat="true" ht="14.25" hidden="false" customHeight="false" outlineLevel="0" collapsed="false">
      <c r="A27" s="14" t="s">
        <v>210</v>
      </c>
      <c r="B27" s="20" t="s">
        <v>211</v>
      </c>
      <c r="C27" s="20" t="s">
        <v>212</v>
      </c>
      <c r="D27" s="16" t="n">
        <v>45384</v>
      </c>
      <c r="E27" s="17" t="n">
        <v>425413866.24</v>
      </c>
      <c r="F27" s="18" t="n">
        <v>1.02509365</v>
      </c>
      <c r="G27" s="18" t="n">
        <v>1.02509365</v>
      </c>
      <c r="H27" s="19" t="s">
        <v>11</v>
      </c>
    </row>
    <row r="28" s="25" customFormat="true" ht="14.25" hidden="false" customHeight="false" outlineLevel="0" collapsed="false">
      <c r="A28" s="14" t="s">
        <v>167</v>
      </c>
      <c r="B28" s="20" t="s">
        <v>168</v>
      </c>
      <c r="C28" s="20" t="s">
        <v>169</v>
      </c>
      <c r="D28" s="16" t="n">
        <v>45384</v>
      </c>
      <c r="E28" s="17" t="n">
        <v>51264908.19</v>
      </c>
      <c r="F28" s="18" t="n">
        <v>1.02550326</v>
      </c>
      <c r="G28" s="18" t="n">
        <v>1.02550326</v>
      </c>
      <c r="H28" s="19" t="s">
        <v>11</v>
      </c>
    </row>
    <row r="29" s="25" customFormat="true" ht="14.25" hidden="false" customHeight="false" outlineLevel="0" collapsed="false">
      <c r="A29" s="14" t="s">
        <v>189</v>
      </c>
      <c r="B29" s="20" t="s">
        <v>190</v>
      </c>
      <c r="C29" s="20" t="s">
        <v>191</v>
      </c>
      <c r="D29" s="16" t="n">
        <v>45384</v>
      </c>
      <c r="E29" s="17" t="n">
        <v>52085345.6</v>
      </c>
      <c r="F29" s="18" t="n">
        <v>0.99684872</v>
      </c>
      <c r="G29" s="18" t="n">
        <v>0.99684872</v>
      </c>
      <c r="H29" s="19" t="s">
        <v>11</v>
      </c>
    </row>
    <row r="30" s="25" customFormat="true" ht="14.25" hidden="false" customHeight="false" outlineLevel="0" collapsed="false">
      <c r="A30" s="14" t="s">
        <v>158</v>
      </c>
      <c r="B30" s="20" t="s">
        <v>159</v>
      </c>
      <c r="C30" s="20" t="s">
        <v>160</v>
      </c>
      <c r="D30" s="16" t="n">
        <v>45384</v>
      </c>
      <c r="E30" s="17" t="n">
        <v>383060174.06</v>
      </c>
      <c r="F30" s="18" t="n">
        <v>1.01434201</v>
      </c>
      <c r="G30" s="18" t="n">
        <v>1.01434201</v>
      </c>
      <c r="H30" s="19" t="s">
        <v>11</v>
      </c>
    </row>
    <row r="31" s="25" customFormat="true" ht="14.25" hidden="false" customHeight="false" outlineLevel="0" collapsed="false">
      <c r="A31" s="14" t="s">
        <v>24</v>
      </c>
      <c r="B31" s="20" t="s">
        <v>25</v>
      </c>
      <c r="C31" s="20" t="s">
        <v>26</v>
      </c>
      <c r="D31" s="16" t="n">
        <v>45384</v>
      </c>
      <c r="E31" s="17" t="n">
        <v>435576491.56</v>
      </c>
      <c r="F31" s="18" t="n">
        <v>1.01709848</v>
      </c>
      <c r="G31" s="18" t="n">
        <v>1.01709848</v>
      </c>
      <c r="H31" s="19" t="s">
        <v>11</v>
      </c>
    </row>
    <row r="32" s="25" customFormat="true" ht="14.25" hidden="false" customHeight="false" outlineLevel="0" collapsed="false">
      <c r="A32" s="14" t="s">
        <v>27</v>
      </c>
      <c r="B32" s="20" t="s">
        <v>28</v>
      </c>
      <c r="C32" s="20" t="s">
        <v>29</v>
      </c>
      <c r="D32" s="16" t="n">
        <v>45384</v>
      </c>
      <c r="E32" s="17" t="n">
        <v>341663251.69</v>
      </c>
      <c r="F32" s="18" t="n">
        <v>1.01429202</v>
      </c>
      <c r="G32" s="18" t="n">
        <v>1.01429202</v>
      </c>
      <c r="H32" s="19" t="s">
        <v>11</v>
      </c>
    </row>
    <row r="33" s="25" customFormat="true" ht="14.25" hidden="false" customHeight="false" outlineLevel="0" collapsed="false">
      <c r="A33" s="14" t="s">
        <v>360</v>
      </c>
      <c r="B33" s="20" t="s">
        <v>361</v>
      </c>
      <c r="C33" s="20" t="s">
        <v>362</v>
      </c>
      <c r="D33" s="16" t="n">
        <v>45384</v>
      </c>
      <c r="E33" s="17" t="n">
        <v>563409475.14</v>
      </c>
      <c r="F33" s="18" t="n">
        <v>1.01552731</v>
      </c>
      <c r="G33" s="18" t="n">
        <v>1.01552731</v>
      </c>
      <c r="H33" s="19" t="s">
        <v>11</v>
      </c>
    </row>
    <row r="34" s="25" customFormat="true" ht="14.25" hidden="false" customHeight="false" outlineLevel="0" collapsed="false">
      <c r="A34" s="14" t="s">
        <v>354</v>
      </c>
      <c r="B34" s="20" t="s">
        <v>355</v>
      </c>
      <c r="C34" s="20" t="s">
        <v>356</v>
      </c>
      <c r="D34" s="16" t="n">
        <v>45384</v>
      </c>
      <c r="E34" s="17" t="n">
        <v>507685644.84</v>
      </c>
      <c r="F34" s="18" t="n">
        <v>1.01537129</v>
      </c>
      <c r="G34" s="18" t="n">
        <v>1.01537129</v>
      </c>
      <c r="H34" s="19" t="s">
        <v>11</v>
      </c>
    </row>
    <row r="35" s="25" customFormat="true" ht="14.25" hidden="false" customHeight="false" outlineLevel="0" collapsed="false">
      <c r="A35" s="14" t="s">
        <v>306</v>
      </c>
      <c r="B35" s="20" t="s">
        <v>307</v>
      </c>
      <c r="C35" s="20" t="s">
        <v>308</v>
      </c>
      <c r="D35" s="16" t="n">
        <v>45384</v>
      </c>
      <c r="E35" s="17" t="n">
        <v>575590958.17</v>
      </c>
      <c r="F35" s="18" t="n">
        <v>1.0137106</v>
      </c>
      <c r="G35" s="18" t="n">
        <v>1.0137106</v>
      </c>
      <c r="H35" s="19" t="s">
        <v>11</v>
      </c>
    </row>
    <row r="36" s="25" customFormat="true" ht="14.25" hidden="false" customHeight="false" outlineLevel="0" collapsed="false">
      <c r="A36" s="14" t="s">
        <v>378</v>
      </c>
      <c r="B36" s="20" t="s">
        <v>379</v>
      </c>
      <c r="C36" s="20" t="s">
        <v>380</v>
      </c>
      <c r="D36" s="16" t="n">
        <v>45384</v>
      </c>
      <c r="E36" s="17" t="n">
        <v>123809410.25</v>
      </c>
      <c r="F36" s="18" t="n">
        <v>1.01317859</v>
      </c>
      <c r="G36" s="18" t="n">
        <v>1.01317859</v>
      </c>
      <c r="H36" s="19" t="s">
        <v>11</v>
      </c>
    </row>
    <row r="37" s="25" customFormat="true" ht="14.25" hidden="false" customHeight="false" outlineLevel="0" collapsed="false">
      <c r="A37" s="14" t="s">
        <v>363</v>
      </c>
      <c r="B37" s="20" t="s">
        <v>364</v>
      </c>
      <c r="C37" s="20" t="s">
        <v>365</v>
      </c>
      <c r="D37" s="16" t="n">
        <v>45384</v>
      </c>
      <c r="E37" s="17" t="n">
        <v>218886212.59</v>
      </c>
      <c r="F37" s="18" t="n">
        <v>1.01260733</v>
      </c>
      <c r="G37" s="18" t="n">
        <v>1.01260733</v>
      </c>
      <c r="H37" s="19" t="s">
        <v>11</v>
      </c>
    </row>
    <row r="38" s="25" customFormat="true" ht="14.25" hidden="false" customHeight="false" outlineLevel="0" collapsed="false">
      <c r="A38" s="14" t="s">
        <v>324</v>
      </c>
      <c r="B38" s="20" t="s">
        <v>325</v>
      </c>
      <c r="C38" s="20" t="s">
        <v>326</v>
      </c>
      <c r="D38" s="16" t="n">
        <v>45384</v>
      </c>
      <c r="E38" s="17" t="n">
        <v>445674232.29</v>
      </c>
      <c r="F38" s="18" t="n">
        <v>1.01395833</v>
      </c>
      <c r="G38" s="18" t="n">
        <v>1.01395833</v>
      </c>
      <c r="H38" s="19" t="s">
        <v>11</v>
      </c>
    </row>
    <row r="39" s="25" customFormat="true" ht="14.25" hidden="false" customHeight="false" outlineLevel="0" collapsed="false">
      <c r="A39" s="14" t="s">
        <v>213</v>
      </c>
      <c r="B39" s="20" t="s">
        <v>214</v>
      </c>
      <c r="C39" s="20" t="s">
        <v>215</v>
      </c>
      <c r="D39" s="16" t="n">
        <v>45384</v>
      </c>
      <c r="E39" s="17" t="n">
        <v>155749135.29</v>
      </c>
      <c r="F39" s="18" t="n">
        <v>1.0131343</v>
      </c>
      <c r="G39" s="18" t="n">
        <v>1.0131343</v>
      </c>
      <c r="H39" s="19" t="s">
        <v>11</v>
      </c>
    </row>
    <row r="40" s="25" customFormat="true" ht="14.25" hidden="false" customHeight="false" outlineLevel="0" collapsed="false">
      <c r="A40" s="14" t="s">
        <v>216</v>
      </c>
      <c r="B40" s="20" t="s">
        <v>217</v>
      </c>
      <c r="C40" s="20" t="s">
        <v>218</v>
      </c>
      <c r="D40" s="16" t="n">
        <v>45384</v>
      </c>
      <c r="E40" s="17" t="n">
        <v>699265988.31</v>
      </c>
      <c r="F40" s="18" t="n">
        <v>1.01301202</v>
      </c>
      <c r="G40" s="18" t="n">
        <v>1.01301202</v>
      </c>
      <c r="H40" s="19" t="s">
        <v>11</v>
      </c>
    </row>
    <row r="41" s="25" customFormat="true" ht="14.25" hidden="false" customHeight="false" outlineLevel="0" collapsed="false">
      <c r="A41" s="14" t="s">
        <v>297</v>
      </c>
      <c r="B41" s="20" t="s">
        <v>298</v>
      </c>
      <c r="C41" s="20" t="s">
        <v>299</v>
      </c>
      <c r="D41" s="16" t="n">
        <v>45384</v>
      </c>
      <c r="E41" s="17" t="n">
        <v>101863973.49</v>
      </c>
      <c r="F41" s="18" t="n">
        <v>1.01863973</v>
      </c>
      <c r="G41" s="18" t="n">
        <v>1.01863973</v>
      </c>
      <c r="H41" s="19" t="s">
        <v>11</v>
      </c>
    </row>
    <row r="42" s="25" customFormat="true" ht="14.25" hidden="false" customHeight="false" outlineLevel="0" collapsed="false">
      <c r="A42" s="14" t="s">
        <v>309</v>
      </c>
      <c r="B42" s="15" t="s">
        <v>310</v>
      </c>
      <c r="C42" s="15" t="s">
        <v>311</v>
      </c>
      <c r="D42" s="16" t="n">
        <v>45384</v>
      </c>
      <c r="E42" s="17" t="n">
        <v>497440451.24</v>
      </c>
      <c r="F42" s="18" t="n">
        <v>1.01228615</v>
      </c>
      <c r="G42" s="18" t="n">
        <v>1.01228615</v>
      </c>
      <c r="H42" s="19" t="s">
        <v>11</v>
      </c>
    </row>
    <row r="43" s="25" customFormat="true" ht="14.25" hidden="false" customHeight="false" outlineLevel="0" collapsed="false">
      <c r="A43" s="14" t="s">
        <v>366</v>
      </c>
      <c r="B43" s="15" t="s">
        <v>367</v>
      </c>
      <c r="C43" s="15" t="s">
        <v>368</v>
      </c>
      <c r="D43" s="16" t="n">
        <v>45384</v>
      </c>
      <c r="E43" s="17" t="n">
        <v>360250602.29</v>
      </c>
      <c r="F43" s="18" t="n">
        <v>1.01286456</v>
      </c>
      <c r="G43" s="18" t="n">
        <v>1.01286456</v>
      </c>
      <c r="H43" s="19" t="s">
        <v>11</v>
      </c>
    </row>
    <row r="44" s="25" customFormat="true" ht="14.25" hidden="false" customHeight="false" outlineLevel="0" collapsed="false">
      <c r="A44" s="14" t="s">
        <v>345</v>
      </c>
      <c r="B44" s="15" t="s">
        <v>346</v>
      </c>
      <c r="C44" s="15" t="s">
        <v>347</v>
      </c>
      <c r="D44" s="16" t="n">
        <v>45384</v>
      </c>
      <c r="E44" s="17" t="n">
        <v>316740503.17</v>
      </c>
      <c r="F44" s="18" t="n">
        <v>1.01025275</v>
      </c>
      <c r="G44" s="18" t="n">
        <v>1.01025275</v>
      </c>
      <c r="H44" s="19" t="s">
        <v>11</v>
      </c>
    </row>
    <row r="45" s="25" customFormat="true" ht="14.25" hidden="false" customHeight="false" outlineLevel="0" collapsed="false">
      <c r="A45" s="14" t="s">
        <v>321</v>
      </c>
      <c r="B45" s="15" t="s">
        <v>322</v>
      </c>
      <c r="C45" s="15" t="s">
        <v>323</v>
      </c>
      <c r="D45" s="16" t="n">
        <v>45384</v>
      </c>
      <c r="E45" s="17" t="n">
        <v>381771733.55</v>
      </c>
      <c r="F45" s="18" t="n">
        <v>1.00950543</v>
      </c>
      <c r="G45" s="18" t="n">
        <v>1.00950543</v>
      </c>
      <c r="H45" s="19" t="s">
        <v>11</v>
      </c>
    </row>
    <row r="46" s="25" customFormat="true" ht="14.25" hidden="false" customHeight="false" outlineLevel="0" collapsed="false">
      <c r="A46" s="14" t="s">
        <v>327</v>
      </c>
      <c r="B46" s="15" t="s">
        <v>328</v>
      </c>
      <c r="C46" s="15" t="s">
        <v>329</v>
      </c>
      <c r="D46" s="16" t="n">
        <v>45384</v>
      </c>
      <c r="E46" s="17" t="n">
        <v>334196036.79</v>
      </c>
      <c r="F46" s="18" t="n">
        <v>1.01038831</v>
      </c>
      <c r="G46" s="18" t="n">
        <v>1.01038831</v>
      </c>
      <c r="H46" s="19" t="s">
        <v>11</v>
      </c>
    </row>
    <row r="47" s="25" customFormat="true" ht="14.25" hidden="false" customHeight="false" outlineLevel="0" collapsed="false">
      <c r="A47" s="14" t="s">
        <v>282</v>
      </c>
      <c r="B47" s="15" t="s">
        <v>283</v>
      </c>
      <c r="C47" s="15" t="s">
        <v>284</v>
      </c>
      <c r="D47" s="16" t="n">
        <v>45384</v>
      </c>
      <c r="E47" s="17" t="n">
        <v>101684307.78</v>
      </c>
      <c r="F47" s="18" t="n">
        <v>1.01684308</v>
      </c>
      <c r="G47" s="18" t="n">
        <v>1.01684308</v>
      </c>
      <c r="H47" s="19" t="s">
        <v>11</v>
      </c>
    </row>
    <row r="48" s="25" customFormat="true" ht="14.25" hidden="false" customHeight="false" outlineLevel="0" collapsed="false">
      <c r="A48" s="14" t="s">
        <v>312</v>
      </c>
      <c r="B48" s="15" t="s">
        <v>313</v>
      </c>
      <c r="C48" s="15" t="s">
        <v>314</v>
      </c>
      <c r="D48" s="16" t="n">
        <v>45384</v>
      </c>
      <c r="E48" s="17" t="n">
        <v>706152353.09</v>
      </c>
      <c r="F48" s="18" t="n">
        <v>1.00878908</v>
      </c>
      <c r="G48" s="18" t="n">
        <v>1.00878908</v>
      </c>
      <c r="H48" s="19" t="s">
        <v>11</v>
      </c>
    </row>
    <row r="49" s="25" customFormat="true" ht="14.25" hidden="false" customHeight="false" outlineLevel="0" collapsed="false">
      <c r="A49" s="14" t="s">
        <v>30</v>
      </c>
      <c r="B49" s="15" t="s">
        <v>133</v>
      </c>
      <c r="C49" s="15" t="s">
        <v>32</v>
      </c>
      <c r="D49" s="16" t="n">
        <v>45384</v>
      </c>
      <c r="E49" s="17" t="n">
        <v>348372496.55</v>
      </c>
      <c r="F49" s="18" t="n">
        <v>1.01378347</v>
      </c>
      <c r="G49" s="18" t="n">
        <v>1.01378347</v>
      </c>
      <c r="H49" s="19" t="s">
        <v>11</v>
      </c>
    </row>
    <row r="50" s="25" customFormat="true" ht="14.25" hidden="false" customHeight="false" outlineLevel="0" collapsed="false">
      <c r="A50" s="14" t="s">
        <v>33</v>
      </c>
      <c r="B50" s="15" t="s">
        <v>34</v>
      </c>
      <c r="C50" s="15" t="s">
        <v>35</v>
      </c>
      <c r="D50" s="16" t="n">
        <v>45384</v>
      </c>
      <c r="E50" s="17" t="n">
        <v>306716209.15</v>
      </c>
      <c r="F50" s="18" t="n">
        <v>1.01320101</v>
      </c>
      <c r="G50" s="18" t="n">
        <v>1.01320101</v>
      </c>
      <c r="H50" s="19" t="s">
        <v>11</v>
      </c>
    </row>
    <row r="51" s="25" customFormat="true" ht="14.25" hidden="false" customHeight="false" outlineLevel="0" collapsed="false">
      <c r="A51" s="14" t="s">
        <v>36</v>
      </c>
      <c r="B51" s="15" t="s">
        <v>37</v>
      </c>
      <c r="C51" s="15" t="s">
        <v>38</v>
      </c>
      <c r="D51" s="16" t="n">
        <v>45384</v>
      </c>
      <c r="E51" s="17" t="n">
        <v>344842904.02</v>
      </c>
      <c r="F51" s="18" t="n">
        <v>1.01237095</v>
      </c>
      <c r="G51" s="18" t="n">
        <v>1.01237095</v>
      </c>
      <c r="H51" s="19" t="s">
        <v>11</v>
      </c>
    </row>
    <row r="52" s="25" customFormat="true" ht="14.25" hidden="false" customHeight="false" outlineLevel="0" collapsed="false">
      <c r="A52" s="14" t="s">
        <v>39</v>
      </c>
      <c r="B52" s="15" t="s">
        <v>40</v>
      </c>
      <c r="C52" s="15" t="s">
        <v>41</v>
      </c>
      <c r="D52" s="16" t="n">
        <v>45384</v>
      </c>
      <c r="E52" s="17" t="n">
        <v>303582819.54</v>
      </c>
      <c r="F52" s="18" t="n">
        <v>1.01149767</v>
      </c>
      <c r="G52" s="18" t="n">
        <v>1.01149767</v>
      </c>
      <c r="H52" s="19" t="s">
        <v>11</v>
      </c>
    </row>
    <row r="53" s="25" customFormat="true" ht="14.25" hidden="false" customHeight="false" outlineLevel="0" collapsed="false">
      <c r="A53" s="14" t="s">
        <v>126</v>
      </c>
      <c r="B53" s="15" t="s">
        <v>127</v>
      </c>
      <c r="C53" s="15" t="s">
        <v>128</v>
      </c>
      <c r="D53" s="16" t="n">
        <v>45384</v>
      </c>
      <c r="E53" s="17" t="n">
        <v>50214876.12</v>
      </c>
      <c r="F53" s="18" t="n">
        <v>1.01973633</v>
      </c>
      <c r="G53" s="18" t="n">
        <v>1.01973633</v>
      </c>
      <c r="H53" s="19" t="s">
        <v>11</v>
      </c>
    </row>
    <row r="54" s="25" customFormat="true" ht="14.25" hidden="false" customHeight="false" outlineLevel="0" collapsed="false">
      <c r="A54" s="14" t="s">
        <v>204</v>
      </c>
      <c r="B54" s="15" t="s">
        <v>205</v>
      </c>
      <c r="C54" s="15" t="s">
        <v>206</v>
      </c>
      <c r="D54" s="16" t="n">
        <v>45384</v>
      </c>
      <c r="E54" s="17" t="n">
        <v>278890890.88</v>
      </c>
      <c r="F54" s="18" t="n">
        <v>1.01153342</v>
      </c>
      <c r="G54" s="18" t="n">
        <v>1.01153342</v>
      </c>
      <c r="H54" s="19" t="s">
        <v>11</v>
      </c>
    </row>
    <row r="55" s="25" customFormat="true" ht="14.25" hidden="false" customHeight="false" outlineLevel="0" collapsed="false">
      <c r="A55" s="14" t="s">
        <v>192</v>
      </c>
      <c r="B55" s="15" t="s">
        <v>193</v>
      </c>
      <c r="C55" s="15" t="s">
        <v>194</v>
      </c>
      <c r="D55" s="16" t="n">
        <v>45384</v>
      </c>
      <c r="E55" s="17" t="n">
        <v>397983411.04</v>
      </c>
      <c r="F55" s="18" t="n">
        <v>1.0118128</v>
      </c>
      <c r="G55" s="18" t="n">
        <v>1.0118128</v>
      </c>
      <c r="H55" s="19" t="s">
        <v>11</v>
      </c>
    </row>
    <row r="56" s="25" customFormat="true" ht="14.25" hidden="false" customHeight="false" outlineLevel="0" collapsed="false">
      <c r="A56" s="14" t="s">
        <v>285</v>
      </c>
      <c r="B56" s="15" t="s">
        <v>286</v>
      </c>
      <c r="C56" s="15" t="s">
        <v>287</v>
      </c>
      <c r="D56" s="16" t="n">
        <v>45384</v>
      </c>
      <c r="E56" s="17" t="n">
        <v>101788082.14</v>
      </c>
      <c r="F56" s="18" t="n">
        <v>1.01788082</v>
      </c>
      <c r="G56" s="18" t="n">
        <v>1.01788082</v>
      </c>
      <c r="H56" s="19" t="s">
        <v>11</v>
      </c>
    </row>
    <row r="57" s="25" customFormat="true" ht="14.25" hidden="false" customHeight="false" outlineLevel="0" collapsed="false">
      <c r="A57" s="14" t="s">
        <v>195</v>
      </c>
      <c r="B57" s="15" t="s">
        <v>196</v>
      </c>
      <c r="C57" s="15" t="s">
        <v>197</v>
      </c>
      <c r="D57" s="16" t="n">
        <v>45384</v>
      </c>
      <c r="E57" s="17" t="n">
        <v>338777713.51</v>
      </c>
      <c r="F57" s="18" t="n">
        <v>1.01092067</v>
      </c>
      <c r="G57" s="18" t="n">
        <v>1.01092067</v>
      </c>
      <c r="H57" s="19" t="s">
        <v>11</v>
      </c>
    </row>
    <row r="58" s="25" customFormat="true" ht="14.25" hidden="false" customHeight="false" outlineLevel="0" collapsed="false">
      <c r="A58" s="14" t="s">
        <v>179</v>
      </c>
      <c r="B58" s="15" t="s">
        <v>180</v>
      </c>
      <c r="C58" s="15" t="s">
        <v>181</v>
      </c>
      <c r="D58" s="16" t="n">
        <v>45384</v>
      </c>
      <c r="E58" s="17" t="n">
        <v>461903102.82</v>
      </c>
      <c r="F58" s="18" t="n">
        <v>1.00965517</v>
      </c>
      <c r="G58" s="18" t="n">
        <v>1.00965517</v>
      </c>
      <c r="H58" s="19" t="s">
        <v>11</v>
      </c>
    </row>
    <row r="59" s="25" customFormat="true" ht="14.25" hidden="false" customHeight="false" outlineLevel="0" collapsed="false">
      <c r="A59" s="14" t="s">
        <v>381</v>
      </c>
      <c r="B59" s="15" t="s">
        <v>382</v>
      </c>
      <c r="C59" s="15" t="s">
        <v>383</v>
      </c>
      <c r="D59" s="16" t="n">
        <v>45384</v>
      </c>
      <c r="E59" s="17" t="n">
        <v>503617914.84</v>
      </c>
      <c r="F59" s="18" t="n">
        <v>1.00723583</v>
      </c>
      <c r="G59" s="18" t="n">
        <v>1.00723583</v>
      </c>
      <c r="H59" s="19" t="s">
        <v>11</v>
      </c>
    </row>
    <row r="60" s="25" customFormat="true" ht="14.25" hidden="false" customHeight="false" outlineLevel="0" collapsed="false">
      <c r="A60" s="14" t="s">
        <v>176</v>
      </c>
      <c r="B60" s="15" t="s">
        <v>177</v>
      </c>
      <c r="C60" s="15" t="s">
        <v>178</v>
      </c>
      <c r="D60" s="16" t="n">
        <v>45384</v>
      </c>
      <c r="E60" s="17" t="n">
        <v>528526219.25</v>
      </c>
      <c r="F60" s="18" t="n">
        <v>1.00896709</v>
      </c>
      <c r="G60" s="18" t="n">
        <v>1.00896709</v>
      </c>
      <c r="H60" s="19" t="s">
        <v>11</v>
      </c>
    </row>
    <row r="61" s="25" customFormat="true" ht="14.25" hidden="false" customHeight="false" outlineLevel="0" collapsed="false">
      <c r="A61" s="14" t="s">
        <v>261</v>
      </c>
      <c r="B61" s="15" t="s">
        <v>262</v>
      </c>
      <c r="C61" s="15" t="s">
        <v>263</v>
      </c>
      <c r="D61" s="16" t="n">
        <v>45384</v>
      </c>
      <c r="E61" s="17" t="n">
        <v>101524967.45</v>
      </c>
      <c r="F61" s="18" t="n">
        <v>1.01524967</v>
      </c>
      <c r="G61" s="18" t="n">
        <v>1.01524967</v>
      </c>
      <c r="H61" s="19" t="s">
        <v>11</v>
      </c>
    </row>
    <row r="62" s="25" customFormat="true" ht="14.25" hidden="false" customHeight="false" outlineLevel="0" collapsed="false">
      <c r="A62" s="14" t="s">
        <v>384</v>
      </c>
      <c r="B62" s="15" t="s">
        <v>385</v>
      </c>
      <c r="C62" s="15" t="s">
        <v>386</v>
      </c>
      <c r="D62" s="16" t="n">
        <v>45384</v>
      </c>
      <c r="E62" s="17" t="n">
        <v>503728589.18</v>
      </c>
      <c r="F62" s="18" t="n">
        <v>1.00697584</v>
      </c>
      <c r="G62" s="18" t="n">
        <v>1.00697584</v>
      </c>
      <c r="H62" s="19" t="s">
        <v>11</v>
      </c>
    </row>
    <row r="63" s="25" customFormat="true" ht="14.25" hidden="false" customHeight="false" outlineLevel="0" collapsed="false">
      <c r="A63" s="14" t="s">
        <v>369</v>
      </c>
      <c r="B63" s="15" t="s">
        <v>370</v>
      </c>
      <c r="C63" s="15" t="s">
        <v>371</v>
      </c>
      <c r="D63" s="16" t="n">
        <v>45384</v>
      </c>
      <c r="E63" s="17" t="n">
        <v>502597762.76</v>
      </c>
      <c r="F63" s="18" t="n">
        <v>1.00624202</v>
      </c>
      <c r="G63" s="18" t="n">
        <v>1.00624202</v>
      </c>
      <c r="H63" s="19" t="s">
        <v>11</v>
      </c>
    </row>
    <row r="64" s="25" customFormat="true" ht="14.25" hidden="false" customHeight="false" outlineLevel="0" collapsed="false">
      <c r="A64" s="14" t="s">
        <v>357</v>
      </c>
      <c r="B64" s="15" t="s">
        <v>358</v>
      </c>
      <c r="C64" s="15" t="s">
        <v>359</v>
      </c>
      <c r="D64" s="16" t="n">
        <v>45384</v>
      </c>
      <c r="E64" s="17" t="n">
        <v>403137215.67</v>
      </c>
      <c r="F64" s="18" t="n">
        <v>1.00571846</v>
      </c>
      <c r="G64" s="18" t="n">
        <v>1.00571846</v>
      </c>
      <c r="H64" s="19" t="s">
        <v>11</v>
      </c>
    </row>
    <row r="65" s="25" customFormat="true" ht="14.25" hidden="false" customHeight="false" outlineLevel="0" collapsed="false">
      <c r="A65" s="14" t="s">
        <v>288</v>
      </c>
      <c r="B65" s="15" t="s">
        <v>289</v>
      </c>
      <c r="C65" s="15" t="s">
        <v>290</v>
      </c>
      <c r="D65" s="16" t="n">
        <v>45384</v>
      </c>
      <c r="E65" s="17" t="n">
        <v>453676774.69</v>
      </c>
      <c r="F65" s="18" t="n">
        <v>1.00817061</v>
      </c>
      <c r="G65" s="18" t="n">
        <v>1.00817061</v>
      </c>
      <c r="H65" s="19" t="s">
        <v>11</v>
      </c>
    </row>
    <row r="66" s="25" customFormat="true" ht="14.25" hidden="false" customHeight="false" outlineLevel="0" collapsed="false">
      <c r="A66" s="14" t="s">
        <v>348</v>
      </c>
      <c r="B66" s="15" t="s">
        <v>349</v>
      </c>
      <c r="C66" s="15" t="s">
        <v>350</v>
      </c>
      <c r="D66" s="16" t="n">
        <v>45384</v>
      </c>
      <c r="E66" s="17" t="n">
        <v>206592913.19</v>
      </c>
      <c r="F66" s="18" t="n">
        <v>1.0079424</v>
      </c>
      <c r="G66" s="18" t="n">
        <v>1.0079424</v>
      </c>
      <c r="H66" s="19" t="s">
        <v>11</v>
      </c>
    </row>
    <row r="67" s="25" customFormat="true" ht="14.25" hidden="false" customHeight="false" outlineLevel="0" collapsed="false">
      <c r="A67" s="14" t="s">
        <v>273</v>
      </c>
      <c r="B67" s="15" t="s">
        <v>274</v>
      </c>
      <c r="C67" s="15" t="s">
        <v>275</v>
      </c>
      <c r="D67" s="16" t="n">
        <v>45384</v>
      </c>
      <c r="E67" s="17" t="n">
        <v>452920474.36</v>
      </c>
      <c r="F67" s="18" t="n">
        <v>1.00675841</v>
      </c>
      <c r="G67" s="18" t="n">
        <v>1.00675841</v>
      </c>
      <c r="H67" s="19" t="s">
        <v>11</v>
      </c>
    </row>
    <row r="68" s="25" customFormat="true" ht="14.25" hidden="false" customHeight="false" outlineLevel="0" collapsed="false">
      <c r="A68" s="14" t="s">
        <v>42</v>
      </c>
      <c r="B68" s="15" t="s">
        <v>43</v>
      </c>
      <c r="C68" s="15" t="s">
        <v>44</v>
      </c>
      <c r="D68" s="16" t="n">
        <v>45384</v>
      </c>
      <c r="E68" s="17" t="n">
        <v>303947194.48</v>
      </c>
      <c r="F68" s="18" t="n">
        <v>1.0106341</v>
      </c>
      <c r="G68" s="18" t="n">
        <v>1.0106341</v>
      </c>
      <c r="H68" s="19" t="s">
        <v>11</v>
      </c>
    </row>
    <row r="69" s="25" customFormat="true" ht="14.25" hidden="false" customHeight="false" outlineLevel="0" collapsed="false">
      <c r="A69" s="14" t="s">
        <v>45</v>
      </c>
      <c r="B69" s="15" t="s">
        <v>46</v>
      </c>
      <c r="C69" s="15" t="s">
        <v>47</v>
      </c>
      <c r="D69" s="16" t="n">
        <v>45384</v>
      </c>
      <c r="E69" s="17" t="n">
        <v>181995879.52</v>
      </c>
      <c r="F69" s="18" t="n">
        <v>1.00945067</v>
      </c>
      <c r="G69" s="18" t="n">
        <v>1.00945067</v>
      </c>
      <c r="H69" s="19" t="s">
        <v>11</v>
      </c>
    </row>
    <row r="70" s="25" customFormat="true" ht="14.25" hidden="false" customHeight="false" outlineLevel="0" collapsed="false">
      <c r="A70" s="14" t="s">
        <v>351</v>
      </c>
      <c r="B70" s="15" t="s">
        <v>352</v>
      </c>
      <c r="C70" s="15" t="s">
        <v>353</v>
      </c>
      <c r="D70" s="16" t="n">
        <v>45384</v>
      </c>
      <c r="E70" s="17" t="n">
        <v>402128491.8</v>
      </c>
      <c r="F70" s="18" t="n">
        <v>1.00532123</v>
      </c>
      <c r="G70" s="18" t="n">
        <v>1.00532123</v>
      </c>
      <c r="H70" s="19" t="s">
        <v>11</v>
      </c>
    </row>
    <row r="71" s="25" customFormat="true" ht="14.25" hidden="false" customHeight="false" outlineLevel="0" collapsed="false">
      <c r="A71" s="14" t="s">
        <v>330</v>
      </c>
      <c r="B71" s="15" t="s">
        <v>331</v>
      </c>
      <c r="C71" s="15" t="s">
        <v>332</v>
      </c>
      <c r="D71" s="16" t="n">
        <v>45384</v>
      </c>
      <c r="E71" s="17" t="n">
        <v>120574096.67</v>
      </c>
      <c r="F71" s="18" t="n">
        <v>1.00478414</v>
      </c>
      <c r="G71" s="18" t="n">
        <v>1.00478414</v>
      </c>
      <c r="H71" s="19" t="s">
        <v>11</v>
      </c>
    </row>
    <row r="72" s="25" customFormat="true" ht="14.25" hidden="false" customHeight="false" outlineLevel="0" collapsed="false">
      <c r="A72" s="14" t="s">
        <v>207</v>
      </c>
      <c r="B72" s="15" t="s">
        <v>208</v>
      </c>
      <c r="C72" s="15" t="s">
        <v>209</v>
      </c>
      <c r="D72" s="16" t="n">
        <v>45384</v>
      </c>
      <c r="E72" s="17" t="n">
        <v>34215465.79</v>
      </c>
      <c r="F72" s="18" t="n">
        <v>1.00297432</v>
      </c>
      <c r="G72" s="18" t="n">
        <v>1.00297432</v>
      </c>
      <c r="H72" s="19" t="s">
        <v>11</v>
      </c>
    </row>
    <row r="73" s="25" customFormat="true" ht="14.25" hidden="false" customHeight="false" outlineLevel="0" collapsed="false">
      <c r="A73" s="14" t="s">
        <v>333</v>
      </c>
      <c r="B73" s="15" t="s">
        <v>334</v>
      </c>
      <c r="C73" s="15" t="s">
        <v>335</v>
      </c>
      <c r="D73" s="16" t="n">
        <v>45384</v>
      </c>
      <c r="E73" s="17" t="n">
        <v>177627469.41</v>
      </c>
      <c r="F73" s="18" t="n">
        <v>1.00399313</v>
      </c>
      <c r="G73" s="18" t="n">
        <v>1.00399313</v>
      </c>
      <c r="H73" s="19" t="s">
        <v>11</v>
      </c>
    </row>
    <row r="74" s="25" customFormat="true" ht="14.25" hidden="false" customHeight="false" outlineLevel="0" collapsed="false">
      <c r="A74" s="14" t="s">
        <v>315</v>
      </c>
      <c r="B74" s="15" t="s">
        <v>316</v>
      </c>
      <c r="C74" s="15" t="s">
        <v>317</v>
      </c>
      <c r="D74" s="16" t="n">
        <v>45384</v>
      </c>
      <c r="E74" s="17" t="n">
        <v>160474546.45</v>
      </c>
      <c r="F74" s="18" t="n">
        <v>1.00296592</v>
      </c>
      <c r="G74" s="18" t="n">
        <v>1.00296592</v>
      </c>
      <c r="H74" s="19" t="s">
        <v>11</v>
      </c>
    </row>
    <row r="75" s="25" customFormat="true" ht="14.25" hidden="false" customHeight="false" outlineLevel="0" collapsed="false">
      <c r="A75" s="14" t="s">
        <v>48</v>
      </c>
      <c r="B75" s="15" t="s">
        <v>49</v>
      </c>
      <c r="C75" s="15" t="s">
        <v>50</v>
      </c>
      <c r="D75" s="16" t="n">
        <v>45384</v>
      </c>
      <c r="E75" s="17" t="n">
        <v>322927542.46</v>
      </c>
      <c r="F75" s="18" t="n">
        <v>1.00832615</v>
      </c>
      <c r="G75" s="18" t="n">
        <v>1.00832615</v>
      </c>
      <c r="H75" s="19" t="s">
        <v>11</v>
      </c>
    </row>
    <row r="76" s="25" customFormat="true" ht="14.25" hidden="false" customHeight="false" outlineLevel="0" collapsed="false">
      <c r="A76" s="14" t="s">
        <v>51</v>
      </c>
      <c r="B76" s="15" t="s">
        <v>52</v>
      </c>
      <c r="C76" s="15" t="s">
        <v>53</v>
      </c>
      <c r="D76" s="16" t="n">
        <v>45384</v>
      </c>
      <c r="E76" s="17" t="n">
        <v>403213105.75</v>
      </c>
      <c r="F76" s="18" t="n">
        <v>1.00803276</v>
      </c>
      <c r="G76" s="18" t="n">
        <v>1.00803276</v>
      </c>
      <c r="H76" s="19" t="s">
        <v>11</v>
      </c>
    </row>
    <row r="77" s="25" customFormat="true" ht="14.25" hidden="false" customHeight="false" outlineLevel="0" collapsed="false">
      <c r="A77" s="14" t="s">
        <v>54</v>
      </c>
      <c r="B77" s="15" t="s">
        <v>55</v>
      </c>
      <c r="C77" s="15" t="s">
        <v>56</v>
      </c>
      <c r="D77" s="16" t="n">
        <v>45384</v>
      </c>
      <c r="E77" s="17" t="n">
        <v>402771359.4</v>
      </c>
      <c r="F77" s="18" t="n">
        <v>1.00709457</v>
      </c>
      <c r="G77" s="18" t="n">
        <v>1.00709457</v>
      </c>
      <c r="H77" s="19" t="s">
        <v>11</v>
      </c>
    </row>
    <row r="78" s="25" customFormat="true" ht="14.25" hidden="false" customHeight="false" outlineLevel="0" collapsed="false">
      <c r="A78" s="14" t="s">
        <v>267</v>
      </c>
      <c r="B78" s="15" t="s">
        <v>268</v>
      </c>
      <c r="C78" s="15" t="s">
        <v>269</v>
      </c>
      <c r="D78" s="16" t="n">
        <v>45384</v>
      </c>
      <c r="E78" s="17" t="n">
        <v>301895952.56</v>
      </c>
      <c r="F78" s="18" t="n">
        <v>1.00631984</v>
      </c>
      <c r="G78" s="18" t="n">
        <v>1.00631984</v>
      </c>
      <c r="H78" s="19" t="s">
        <v>11</v>
      </c>
    </row>
    <row r="79" s="25" customFormat="true" ht="14.25" hidden="false" customHeight="false" outlineLevel="0" collapsed="false">
      <c r="A79" s="14" t="s">
        <v>246</v>
      </c>
      <c r="B79" s="15" t="s">
        <v>247</v>
      </c>
      <c r="C79" s="15" t="s">
        <v>248</v>
      </c>
      <c r="D79" s="16" t="n">
        <v>45384</v>
      </c>
      <c r="E79" s="17" t="n">
        <v>251242803.93</v>
      </c>
      <c r="F79" s="18" t="n">
        <v>1.00497122</v>
      </c>
      <c r="G79" s="18" t="n">
        <v>1.00497122</v>
      </c>
      <c r="H79" s="19" t="s">
        <v>11</v>
      </c>
    </row>
    <row r="80" s="25" customFormat="true" ht="14.25" hidden="false" customHeight="false" outlineLevel="0" collapsed="false">
      <c r="A80" s="14" t="s">
        <v>249</v>
      </c>
      <c r="B80" s="15" t="s">
        <v>250</v>
      </c>
      <c r="C80" s="15" t="s">
        <v>251</v>
      </c>
      <c r="D80" s="16" t="n">
        <v>45384</v>
      </c>
      <c r="E80" s="17" t="n">
        <v>301378949.5</v>
      </c>
      <c r="F80" s="18" t="n">
        <v>1.0045965</v>
      </c>
      <c r="G80" s="18" t="n">
        <v>1.0045965</v>
      </c>
      <c r="H80" s="19" t="s">
        <v>11</v>
      </c>
    </row>
    <row r="81" s="25" customFormat="true" ht="14.25" hidden="false" customHeight="false" outlineLevel="0" collapsed="false">
      <c r="A81" s="14" t="s">
        <v>222</v>
      </c>
      <c r="B81" s="15" t="s">
        <v>223</v>
      </c>
      <c r="C81" s="15" t="s">
        <v>224</v>
      </c>
      <c r="D81" s="16" t="n">
        <v>45384</v>
      </c>
      <c r="E81" s="17" t="n">
        <v>200662922.18</v>
      </c>
      <c r="F81" s="18" t="n">
        <v>1.00331461</v>
      </c>
      <c r="G81" s="18" t="n">
        <v>1.00331461</v>
      </c>
      <c r="H81" s="19" t="s">
        <v>11</v>
      </c>
    </row>
    <row r="82" s="25" customFormat="true" ht="14.25" hidden="false" customHeight="false" outlineLevel="0" collapsed="false">
      <c r="A82" s="14" t="s">
        <v>134</v>
      </c>
      <c r="B82" s="15" t="s">
        <v>135</v>
      </c>
      <c r="C82" s="15" t="s">
        <v>136</v>
      </c>
      <c r="D82" s="16" t="n">
        <v>45384</v>
      </c>
      <c r="E82" s="17" t="n">
        <v>1020454358.86</v>
      </c>
      <c r="F82" s="18" t="n">
        <v>1.04931579</v>
      </c>
      <c r="G82" s="18" t="n">
        <v>1.04931579</v>
      </c>
      <c r="H82" s="19" t="s">
        <v>11</v>
      </c>
    </row>
    <row r="83" s="25" customFormat="true" ht="14.25" hidden="false" customHeight="false" outlineLevel="0" collapsed="false">
      <c r="A83" s="14" t="s">
        <v>57</v>
      </c>
      <c r="B83" s="15" t="s">
        <v>58</v>
      </c>
      <c r="C83" s="15" t="s">
        <v>59</v>
      </c>
      <c r="D83" s="16" t="n">
        <v>45384</v>
      </c>
      <c r="E83" s="17" t="n">
        <v>321222227.52</v>
      </c>
      <c r="F83" s="18" t="n">
        <v>1.04966009</v>
      </c>
      <c r="G83" s="18" t="n">
        <v>1.04966009</v>
      </c>
      <c r="H83" s="19" t="s">
        <v>11</v>
      </c>
    </row>
    <row r="84" s="25" customFormat="true" ht="14.25" hidden="false" customHeight="false" outlineLevel="0" collapsed="false">
      <c r="A84" s="14" t="s">
        <v>60</v>
      </c>
      <c r="B84" s="15" t="s">
        <v>61</v>
      </c>
      <c r="C84" s="15" t="s">
        <v>62</v>
      </c>
      <c r="D84" s="16" t="n">
        <v>45384</v>
      </c>
      <c r="E84" s="17" t="n">
        <v>407205633.87</v>
      </c>
      <c r="F84" s="18" t="n">
        <v>1.04870442</v>
      </c>
      <c r="G84" s="18" t="n">
        <v>1.04870442</v>
      </c>
      <c r="H84" s="19" t="s">
        <v>11</v>
      </c>
    </row>
    <row r="85" s="25" customFormat="true" ht="14.25" hidden="false" customHeight="false" outlineLevel="0" collapsed="false">
      <c r="A85" s="14" t="s">
        <v>336</v>
      </c>
      <c r="B85" s="15" t="s">
        <v>337</v>
      </c>
      <c r="C85" s="15" t="s">
        <v>338</v>
      </c>
      <c r="D85" s="16" t="n">
        <v>45384</v>
      </c>
      <c r="E85" s="17" t="n">
        <v>96660835.61</v>
      </c>
      <c r="F85" s="18" t="n">
        <v>1.0421204</v>
      </c>
      <c r="G85" s="18" t="n">
        <v>1.0421204</v>
      </c>
      <c r="H85" s="19" t="s">
        <v>11</v>
      </c>
    </row>
    <row r="86" s="25" customFormat="true" ht="14.25" hidden="false" customHeight="false" outlineLevel="0" collapsed="false">
      <c r="A86" s="14" t="s">
        <v>63</v>
      </c>
      <c r="B86" s="15" t="s">
        <v>64</v>
      </c>
      <c r="C86" s="15" t="s">
        <v>65</v>
      </c>
      <c r="D86" s="16" t="n">
        <v>45384</v>
      </c>
      <c r="E86" s="17" t="n">
        <v>214059860.62</v>
      </c>
      <c r="F86" s="18" t="n">
        <v>1.04613362</v>
      </c>
      <c r="G86" s="18" t="n">
        <v>1.04613362</v>
      </c>
      <c r="H86" s="19" t="s">
        <v>11</v>
      </c>
    </row>
    <row r="87" s="25" customFormat="true" ht="14.25" hidden="false" customHeight="false" outlineLevel="0" collapsed="false">
      <c r="A87" s="14" t="s">
        <v>66</v>
      </c>
      <c r="B87" s="15" t="s">
        <v>67</v>
      </c>
      <c r="C87" s="15" t="s">
        <v>68</v>
      </c>
      <c r="D87" s="16" t="n">
        <v>45384</v>
      </c>
      <c r="E87" s="17" t="n">
        <v>126847461.77</v>
      </c>
      <c r="F87" s="18" t="n">
        <v>1.04552654</v>
      </c>
      <c r="G87" s="18" t="n">
        <v>1.04552654</v>
      </c>
      <c r="H87" s="19" t="s">
        <v>11</v>
      </c>
    </row>
    <row r="88" s="25" customFormat="true" ht="14.25" hidden="false" customHeight="false" outlineLevel="0" collapsed="false">
      <c r="A88" s="14" t="s">
        <v>69</v>
      </c>
      <c r="B88" s="15" t="s">
        <v>70</v>
      </c>
      <c r="C88" s="15" t="s">
        <v>71</v>
      </c>
      <c r="D88" s="16" t="n">
        <v>45384</v>
      </c>
      <c r="E88" s="17" t="n">
        <v>430401979.89</v>
      </c>
      <c r="F88" s="18" t="n">
        <v>1.04976093</v>
      </c>
      <c r="G88" s="18" t="n">
        <v>1.04976093</v>
      </c>
      <c r="H88" s="19" t="s">
        <v>11</v>
      </c>
    </row>
    <row r="89" s="25" customFormat="true" ht="14.25" hidden="false" customHeight="false" outlineLevel="0" collapsed="false">
      <c r="A89" s="14" t="s">
        <v>72</v>
      </c>
      <c r="B89" s="15" t="s">
        <v>73</v>
      </c>
      <c r="C89" s="15" t="s">
        <v>74</v>
      </c>
      <c r="D89" s="16" t="n">
        <v>45384</v>
      </c>
      <c r="E89" s="17" t="n">
        <v>225457218.5</v>
      </c>
      <c r="F89" s="18" t="n">
        <v>1.04597707</v>
      </c>
      <c r="G89" s="18" t="n">
        <v>1.04597707</v>
      </c>
      <c r="H89" s="19" t="s">
        <v>11</v>
      </c>
    </row>
    <row r="90" s="25" customFormat="true" ht="14.25" hidden="false" customHeight="false" outlineLevel="0" collapsed="false">
      <c r="A90" s="14" t="s">
        <v>300</v>
      </c>
      <c r="B90" s="15" t="s">
        <v>301</v>
      </c>
      <c r="C90" s="15" t="s">
        <v>302</v>
      </c>
      <c r="D90" s="16" t="n">
        <v>45384</v>
      </c>
      <c r="E90" s="17" t="n">
        <v>130275562.94</v>
      </c>
      <c r="F90" s="18" t="n">
        <v>1.0023356</v>
      </c>
      <c r="G90" s="18" t="n">
        <v>1.0023356</v>
      </c>
      <c r="H90" s="19" t="s">
        <v>11</v>
      </c>
    </row>
    <row r="91" s="25" customFormat="true" ht="14.25" hidden="false" customHeight="false" outlineLevel="0" collapsed="false">
      <c r="A91" s="14" t="s">
        <v>182</v>
      </c>
      <c r="B91" s="15" t="s">
        <v>183</v>
      </c>
      <c r="C91" s="23" t="s">
        <v>184</v>
      </c>
      <c r="D91" s="16" t="n">
        <v>45384</v>
      </c>
      <c r="E91" s="17" t="n">
        <v>200894493.32</v>
      </c>
      <c r="F91" s="18" t="n">
        <v>1.00472365</v>
      </c>
      <c r="G91" s="18" t="n">
        <v>1.00472365</v>
      </c>
      <c r="H91" s="19" t="s">
        <v>11</v>
      </c>
    </row>
    <row r="92" s="25" customFormat="true" ht="14.25" hidden="false" customHeight="false" outlineLevel="0" collapsed="false">
      <c r="A92" s="14" t="s">
        <v>276</v>
      </c>
      <c r="B92" s="15" t="s">
        <v>277</v>
      </c>
      <c r="C92" s="15" t="s">
        <v>278</v>
      </c>
      <c r="D92" s="16" t="n">
        <v>45384</v>
      </c>
      <c r="E92" s="17" t="n">
        <v>300523150.1</v>
      </c>
      <c r="F92" s="18" t="n">
        <v>1.00176721</v>
      </c>
      <c r="G92" s="18" t="n">
        <v>1.00176721</v>
      </c>
      <c r="H92" s="19" t="s">
        <v>11</v>
      </c>
    </row>
    <row r="93" s="25" customFormat="true" ht="14.25" hidden="false" customHeight="false" outlineLevel="0" collapsed="false">
      <c r="A93" s="14" t="s">
        <v>252</v>
      </c>
      <c r="B93" s="15" t="s">
        <v>253</v>
      </c>
      <c r="C93" s="15" t="s">
        <v>254</v>
      </c>
      <c r="D93" s="16" t="n">
        <v>45384</v>
      </c>
      <c r="E93" s="17" t="n">
        <v>300427898.49</v>
      </c>
      <c r="F93" s="18" t="n">
        <v>1.00142967</v>
      </c>
      <c r="G93" s="18" t="n">
        <v>1.00142967</v>
      </c>
      <c r="H93" s="19" t="s">
        <v>11</v>
      </c>
    </row>
    <row r="94" s="25" customFormat="true" ht="14.25" hidden="false" customHeight="false" outlineLevel="0" collapsed="false">
      <c r="A94" s="14" t="s">
        <v>243</v>
      </c>
      <c r="B94" s="15" t="s">
        <v>244</v>
      </c>
      <c r="C94" s="15" t="s">
        <v>245</v>
      </c>
      <c r="D94" s="16" t="n">
        <v>45384</v>
      </c>
      <c r="E94" s="17" t="n">
        <v>150161378.77</v>
      </c>
      <c r="F94" s="18" t="n">
        <v>1.00107586</v>
      </c>
      <c r="G94" s="18" t="n">
        <v>1.00107586</v>
      </c>
      <c r="H94" s="19" t="s">
        <v>11</v>
      </c>
    </row>
    <row r="95" s="25" customFormat="true" ht="14.25" hidden="false" customHeight="false" outlineLevel="0" collapsed="false">
      <c r="A95" s="14" t="s">
        <v>255</v>
      </c>
      <c r="B95" s="15" t="s">
        <v>256</v>
      </c>
      <c r="C95" s="15" t="s">
        <v>257</v>
      </c>
      <c r="D95" s="16" t="n">
        <v>45384</v>
      </c>
      <c r="E95" s="17" t="n">
        <v>510333220.35</v>
      </c>
      <c r="F95" s="18" t="n">
        <v>1.00065337</v>
      </c>
      <c r="G95" s="18" t="n">
        <v>1.00065337</v>
      </c>
      <c r="H95" s="19" t="s">
        <v>11</v>
      </c>
      <c r="IU95" s="0"/>
    </row>
    <row r="96" s="25" customFormat="true" ht="14.25" hidden="false" customHeight="false" outlineLevel="0" collapsed="false">
      <c r="A96" s="14" t="s">
        <v>258</v>
      </c>
      <c r="B96" s="15" t="s">
        <v>259</v>
      </c>
      <c r="C96" s="15" t="s">
        <v>260</v>
      </c>
      <c r="D96" s="16" t="n">
        <v>45384</v>
      </c>
      <c r="E96" s="17" t="n">
        <v>483307400.68</v>
      </c>
      <c r="F96" s="18" t="n">
        <v>0.99999462</v>
      </c>
      <c r="G96" s="18" t="n">
        <v>0.99999462</v>
      </c>
      <c r="H96" s="19" t="s">
        <v>11</v>
      </c>
      <c r="IU9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8" min="8" style="25" width="8.99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78</v>
      </c>
      <c r="E2" s="17" t="n">
        <v>272155943.67</v>
      </c>
      <c r="F2" s="18" t="n">
        <v>1.05603045</v>
      </c>
      <c r="G2" s="18" t="n">
        <v>1.05603045</v>
      </c>
      <c r="H2" s="19" t="s">
        <v>11</v>
      </c>
    </row>
    <row r="3" customFormat="fals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78</v>
      </c>
      <c r="E3" s="17" t="n">
        <v>465988592.97</v>
      </c>
      <c r="F3" s="18" t="n">
        <v>1.05983095</v>
      </c>
      <c r="G3" s="18" t="n">
        <v>1.05983095</v>
      </c>
      <c r="H3" s="19" t="s">
        <v>11</v>
      </c>
    </row>
    <row r="4" customFormat="fals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78</v>
      </c>
      <c r="E4" s="17" t="n">
        <v>910315119.57</v>
      </c>
      <c r="F4" s="18" t="n">
        <v>1.05299853</v>
      </c>
      <c r="G4" s="18" t="n">
        <v>1.05299853</v>
      </c>
      <c r="H4" s="19" t="s">
        <v>11</v>
      </c>
    </row>
    <row r="5" customFormat="fals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78</v>
      </c>
      <c r="E5" s="17" t="n">
        <v>969170176.68</v>
      </c>
      <c r="F5" s="18" t="n">
        <v>1.05922785</v>
      </c>
      <c r="G5" s="18" t="n">
        <v>1.05922785</v>
      </c>
      <c r="H5" s="19" t="s">
        <v>11</v>
      </c>
    </row>
    <row r="6" customFormat="fals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78</v>
      </c>
      <c r="E6" s="17" t="n">
        <v>1413140837.68</v>
      </c>
      <c r="F6" s="18" t="n">
        <v>1.05446625</v>
      </c>
      <c r="G6" s="18" t="n">
        <v>1.05446625</v>
      </c>
      <c r="H6" s="19" t="s">
        <v>11</v>
      </c>
    </row>
    <row r="7" customFormat="fals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8</v>
      </c>
      <c r="E7" s="17" t="n">
        <v>2107711996.31</v>
      </c>
      <c r="F7" s="18" t="n">
        <v>1.053856</v>
      </c>
      <c r="G7" s="18" t="n">
        <v>1.053856</v>
      </c>
      <c r="H7" s="19" t="s">
        <v>11</v>
      </c>
    </row>
    <row r="8" customFormat="fals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78</v>
      </c>
      <c r="E8" s="17" t="n">
        <v>946764894.49</v>
      </c>
      <c r="F8" s="18" t="n">
        <v>1.05104542</v>
      </c>
      <c r="G8" s="18" t="n">
        <v>1.05104542</v>
      </c>
      <c r="H8" s="19" t="s">
        <v>11</v>
      </c>
    </row>
    <row r="9" customFormat="fals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78</v>
      </c>
      <c r="E9" s="17" t="n">
        <v>143012233.32</v>
      </c>
      <c r="F9" s="18" t="n">
        <v>1.0916631</v>
      </c>
      <c r="G9" s="18" t="n">
        <v>1.0916631</v>
      </c>
      <c r="H9" s="19" t="s">
        <v>11</v>
      </c>
    </row>
    <row r="10" customFormat="fals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78</v>
      </c>
      <c r="E10" s="17" t="n">
        <v>784319628.2</v>
      </c>
      <c r="F10" s="18" t="n">
        <v>1.04280212</v>
      </c>
      <c r="G10" s="18" t="n">
        <v>1.04280212</v>
      </c>
      <c r="H10" s="19" t="s">
        <v>11</v>
      </c>
    </row>
    <row r="11" customFormat="false" ht="14.25" hidden="false" customHeight="false" outlineLevel="0" collapsed="false">
      <c r="A11" s="14" t="s">
        <v>375</v>
      </c>
      <c r="B11" s="20" t="s">
        <v>376</v>
      </c>
      <c r="C11" s="20" t="s">
        <v>377</v>
      </c>
      <c r="D11" s="16" t="n">
        <v>45378</v>
      </c>
      <c r="E11" s="17" t="n">
        <v>397297409.47</v>
      </c>
      <c r="F11" s="18" t="n">
        <v>1.0425838</v>
      </c>
      <c r="G11" s="18" t="n">
        <v>1.0425838</v>
      </c>
      <c r="H11" s="19" t="s">
        <v>11</v>
      </c>
    </row>
    <row r="12" customFormat="false" ht="14.25" hidden="false" customHeight="false" outlineLevel="0" collapsed="false">
      <c r="A12" s="14" t="s">
        <v>342</v>
      </c>
      <c r="B12" s="20" t="s">
        <v>343</v>
      </c>
      <c r="C12" s="20" t="s">
        <v>344</v>
      </c>
      <c r="D12" s="16" t="n">
        <v>45378</v>
      </c>
      <c r="E12" s="17" t="n">
        <v>1020713875.66</v>
      </c>
      <c r="F12" s="18" t="n">
        <v>1.03947219</v>
      </c>
      <c r="G12" s="18" t="n">
        <v>1.03947219</v>
      </c>
      <c r="H12" s="19" t="s">
        <v>11</v>
      </c>
    </row>
    <row r="13" customFormat="false" ht="14.25" hidden="false" customHeight="false" outlineLevel="0" collapsed="false">
      <c r="A13" s="14" t="s">
        <v>231</v>
      </c>
      <c r="B13" s="20" t="s">
        <v>232</v>
      </c>
      <c r="C13" s="20" t="s">
        <v>233</v>
      </c>
      <c r="D13" s="16" t="n">
        <v>45378</v>
      </c>
      <c r="E13" s="17" t="n">
        <v>99365938.32</v>
      </c>
      <c r="F13" s="18" t="n">
        <v>0.99405701</v>
      </c>
      <c r="G13" s="18" t="n">
        <v>0.99405701</v>
      </c>
      <c r="H13" s="19" t="s">
        <v>11</v>
      </c>
    </row>
    <row r="14" customFormat="fals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8</v>
      </c>
      <c r="E14" s="17" t="n">
        <v>191748281.75</v>
      </c>
      <c r="F14" s="18" t="n">
        <v>1.04160641</v>
      </c>
      <c r="G14" s="18" t="n">
        <v>1.04160641</v>
      </c>
      <c r="H14" s="19" t="s">
        <v>11</v>
      </c>
    </row>
    <row r="15" customFormat="false" ht="14.25" hidden="false" customHeight="false" outlineLevel="0" collapsed="false">
      <c r="A15" s="14" t="s">
        <v>303</v>
      </c>
      <c r="B15" s="20" t="s">
        <v>304</v>
      </c>
      <c r="C15" s="20" t="s">
        <v>305</v>
      </c>
      <c r="D15" s="16" t="n">
        <v>45378</v>
      </c>
      <c r="E15" s="17" t="n">
        <v>1034305652.61</v>
      </c>
      <c r="F15" s="18" t="n">
        <v>1.03472161</v>
      </c>
      <c r="G15" s="18" t="n">
        <v>1.03472161</v>
      </c>
      <c r="H15" s="19" t="s">
        <v>11</v>
      </c>
    </row>
    <row r="16" customFormat="false" ht="14.25" hidden="false" customHeight="false" outlineLevel="0" collapsed="false">
      <c r="A16" s="14" t="s">
        <v>318</v>
      </c>
      <c r="B16" s="20" t="s">
        <v>319</v>
      </c>
      <c r="C16" s="20" t="s">
        <v>320</v>
      </c>
      <c r="D16" s="16" t="n">
        <v>45378</v>
      </c>
      <c r="E16" s="17" t="n">
        <v>1036217159.08</v>
      </c>
      <c r="F16" s="18" t="n">
        <v>1.0362783</v>
      </c>
      <c r="G16" s="18" t="n">
        <v>1.0362783</v>
      </c>
      <c r="H16" s="19" t="s">
        <v>11</v>
      </c>
    </row>
    <row r="17" customFormat="false" ht="14.25" hidden="false" customHeight="false" outlineLevel="0" collapsed="false">
      <c r="A17" s="19" t="s">
        <v>291</v>
      </c>
      <c r="B17" s="20" t="s">
        <v>292</v>
      </c>
      <c r="C17" s="20" t="s">
        <v>293</v>
      </c>
      <c r="D17" s="16" t="n">
        <v>45378</v>
      </c>
      <c r="E17" s="17" t="n">
        <v>728971212.22</v>
      </c>
      <c r="F17" s="18" t="n">
        <v>1.03389466</v>
      </c>
      <c r="G17" s="18" t="n">
        <v>1.03389466</v>
      </c>
      <c r="H17" s="19" t="s">
        <v>11</v>
      </c>
    </row>
    <row r="18" customFormat="false" ht="14.25" hidden="false" customHeight="false" outlineLevel="0" collapsed="false">
      <c r="A18" s="14" t="s">
        <v>132</v>
      </c>
      <c r="B18" s="20" t="s">
        <v>16</v>
      </c>
      <c r="C18" s="20" t="s">
        <v>17</v>
      </c>
      <c r="D18" s="16" t="n">
        <v>45378</v>
      </c>
      <c r="E18" s="17" t="n">
        <v>111249975.74</v>
      </c>
      <c r="F18" s="18" t="n">
        <v>1.0372668</v>
      </c>
      <c r="G18" s="18" t="n">
        <v>1.0372668</v>
      </c>
      <c r="H18" s="19" t="s">
        <v>11</v>
      </c>
    </row>
    <row r="19" customFormat="fals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8</v>
      </c>
      <c r="E19" s="17" t="n">
        <v>207583273.86</v>
      </c>
      <c r="F19" s="18" t="n">
        <v>1.01632455</v>
      </c>
      <c r="G19" s="18" t="n">
        <v>1.02854921</v>
      </c>
      <c r="H19" s="19" t="s">
        <v>11</v>
      </c>
    </row>
    <row r="20" customFormat="false" ht="14.25" hidden="false" customHeight="false" outlineLevel="0" collapsed="false">
      <c r="A20" s="14" t="s">
        <v>294</v>
      </c>
      <c r="B20" s="20" t="s">
        <v>295</v>
      </c>
      <c r="C20" s="20" t="s">
        <v>296</v>
      </c>
      <c r="D20" s="16" t="n">
        <v>45378</v>
      </c>
      <c r="E20" s="17" t="n">
        <v>409322980.73</v>
      </c>
      <c r="F20" s="18" t="n">
        <v>1.03321078</v>
      </c>
      <c r="G20" s="18" t="n">
        <v>1.03321078</v>
      </c>
      <c r="H20" s="19" t="s">
        <v>11</v>
      </c>
    </row>
    <row r="21" customFormat="false" ht="14.25" hidden="false" customHeight="false" outlineLevel="0" collapsed="false">
      <c r="A21" s="14" t="s">
        <v>279</v>
      </c>
      <c r="B21" s="20" t="s">
        <v>280</v>
      </c>
      <c r="C21" s="20" t="s">
        <v>281</v>
      </c>
      <c r="D21" s="16" t="n">
        <v>45378</v>
      </c>
      <c r="E21" s="17" t="n">
        <v>760624475.36</v>
      </c>
      <c r="F21" s="18" t="n">
        <v>1.03319185</v>
      </c>
      <c r="G21" s="18" t="n">
        <v>1.03319185</v>
      </c>
      <c r="H21" s="19" t="s">
        <v>11</v>
      </c>
    </row>
    <row r="22" customFormat="false" ht="14.25" hidden="false" customHeight="false" outlineLevel="0" collapsed="false">
      <c r="A22" s="14" t="s">
        <v>270</v>
      </c>
      <c r="B22" s="20" t="s">
        <v>390</v>
      </c>
      <c r="C22" s="20" t="s">
        <v>272</v>
      </c>
      <c r="D22" s="16" t="n">
        <v>45378</v>
      </c>
      <c r="E22" s="17" t="n">
        <v>427910413.79</v>
      </c>
      <c r="F22" s="18" t="n">
        <v>1.03123368</v>
      </c>
      <c r="G22" s="18" t="n">
        <v>1.03123368</v>
      </c>
      <c r="H22" s="19" t="s">
        <v>11</v>
      </c>
    </row>
    <row r="23" customFormat="fals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8</v>
      </c>
      <c r="E23" s="17" t="n">
        <v>348016632.05</v>
      </c>
      <c r="F23" s="18" t="n">
        <v>1.01304269</v>
      </c>
      <c r="G23" s="18" t="n">
        <v>1.02501529</v>
      </c>
      <c r="H23" s="19" t="s">
        <v>11</v>
      </c>
    </row>
    <row r="24" customFormat="fals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78</v>
      </c>
      <c r="E24" s="17" t="n">
        <v>642590851.66</v>
      </c>
      <c r="F24" s="18" t="n">
        <v>1.0283247</v>
      </c>
      <c r="G24" s="18" t="n">
        <v>1.0283247</v>
      </c>
      <c r="H24" s="19" t="s">
        <v>11</v>
      </c>
    </row>
    <row r="25" customFormat="false" ht="14.25" hidden="false" customHeight="false" outlineLevel="0" collapsed="false">
      <c r="A25" s="14" t="s">
        <v>240</v>
      </c>
      <c r="B25" s="20" t="s">
        <v>241</v>
      </c>
      <c r="C25" s="20" t="s">
        <v>242</v>
      </c>
      <c r="D25" s="16" t="n">
        <v>45378</v>
      </c>
      <c r="E25" s="17" t="n">
        <v>106174675.29</v>
      </c>
      <c r="F25" s="18" t="n">
        <v>0.99456396</v>
      </c>
      <c r="G25" s="18" t="n">
        <v>0.99456396</v>
      </c>
      <c r="H25" s="19" t="s">
        <v>11</v>
      </c>
    </row>
    <row r="26" customFormat="false" ht="14.25" hidden="false" customHeight="false" outlineLevel="0" collapsed="false">
      <c r="A26" s="14" t="s">
        <v>219</v>
      </c>
      <c r="B26" s="20" t="s">
        <v>220</v>
      </c>
      <c r="C26" s="20" t="s">
        <v>221</v>
      </c>
      <c r="D26" s="16" t="n">
        <v>45378</v>
      </c>
      <c r="E26" s="17" t="n">
        <v>425825947.74</v>
      </c>
      <c r="F26" s="18" t="n">
        <v>1.02608662</v>
      </c>
      <c r="G26" s="18" t="n">
        <v>1.02608662</v>
      </c>
      <c r="H26" s="19" t="s">
        <v>11</v>
      </c>
    </row>
    <row r="27" customFormat="false" ht="14.25" hidden="false" customHeight="false" outlineLevel="0" collapsed="false">
      <c r="A27" s="14" t="s">
        <v>198</v>
      </c>
      <c r="B27" s="20" t="s">
        <v>199</v>
      </c>
      <c r="C27" s="20" t="s">
        <v>200</v>
      </c>
      <c r="D27" s="16" t="n">
        <v>45378</v>
      </c>
      <c r="E27" s="17" t="n">
        <v>511222242.17</v>
      </c>
      <c r="F27" s="18" t="n">
        <v>1.02346795</v>
      </c>
      <c r="G27" s="18" t="n">
        <v>1.02346795</v>
      </c>
      <c r="H27" s="19" t="s">
        <v>11</v>
      </c>
    </row>
    <row r="28" customFormat="false" ht="14.25" hidden="false" customHeight="false" outlineLevel="0" collapsed="false">
      <c r="A28" s="14" t="s">
        <v>210</v>
      </c>
      <c r="B28" s="20" t="s">
        <v>211</v>
      </c>
      <c r="C28" s="20" t="s">
        <v>212</v>
      </c>
      <c r="D28" s="16" t="n">
        <v>45378</v>
      </c>
      <c r="E28" s="17" t="n">
        <v>425082261.33</v>
      </c>
      <c r="F28" s="18" t="n">
        <v>1.02429461</v>
      </c>
      <c r="G28" s="18" t="n">
        <v>1.02429461</v>
      </c>
      <c r="H28" s="19" t="s">
        <v>11</v>
      </c>
    </row>
    <row r="29" customFormat="false" ht="14.25" hidden="false" customHeight="false" outlineLevel="0" collapsed="false">
      <c r="A29" s="14" t="s">
        <v>167</v>
      </c>
      <c r="B29" s="20" t="s">
        <v>168</v>
      </c>
      <c r="C29" s="20" t="s">
        <v>169</v>
      </c>
      <c r="D29" s="16" t="n">
        <v>45378</v>
      </c>
      <c r="E29" s="17" t="n">
        <v>51224687.74</v>
      </c>
      <c r="F29" s="18" t="n">
        <v>1.02469869</v>
      </c>
      <c r="G29" s="18" t="n">
        <v>1.02469869</v>
      </c>
      <c r="H29" s="19" t="s">
        <v>11</v>
      </c>
    </row>
    <row r="30" customFormat="false" ht="14.25" hidden="false" customHeight="false" outlineLevel="0" collapsed="false">
      <c r="A30" s="14" t="s">
        <v>189</v>
      </c>
      <c r="B30" s="20" t="s">
        <v>190</v>
      </c>
      <c r="C30" s="20" t="s">
        <v>191</v>
      </c>
      <c r="D30" s="16" t="n">
        <v>45378</v>
      </c>
      <c r="E30" s="17" t="n">
        <v>51991129.93</v>
      </c>
      <c r="F30" s="18" t="n">
        <v>0.99504555</v>
      </c>
      <c r="G30" s="18" t="n">
        <v>0.99504555</v>
      </c>
      <c r="H30" s="19" t="s">
        <v>11</v>
      </c>
    </row>
    <row r="31" customFormat="false" ht="14.25" hidden="false" customHeight="false" outlineLevel="0" collapsed="false">
      <c r="A31" s="14" t="s">
        <v>158</v>
      </c>
      <c r="B31" s="20" t="s">
        <v>159</v>
      </c>
      <c r="C31" s="20" t="s">
        <v>160</v>
      </c>
      <c r="D31" s="16" t="n">
        <v>45378</v>
      </c>
      <c r="E31" s="17" t="n">
        <v>382827336.73</v>
      </c>
      <c r="F31" s="18" t="n">
        <v>1.01372546</v>
      </c>
      <c r="G31" s="18" t="n">
        <v>1.01372546</v>
      </c>
      <c r="H31" s="19" t="s">
        <v>11</v>
      </c>
    </row>
    <row r="32" customFormat="fals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8</v>
      </c>
      <c r="E32" s="17" t="n">
        <v>435176033.3</v>
      </c>
      <c r="F32" s="18" t="n">
        <v>1.01616338</v>
      </c>
      <c r="G32" s="18" t="n">
        <v>1.01616338</v>
      </c>
      <c r="H32" s="19" t="s">
        <v>11</v>
      </c>
    </row>
    <row r="33" customFormat="fals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8</v>
      </c>
      <c r="E33" s="17" t="n">
        <v>341373531.2</v>
      </c>
      <c r="F33" s="18" t="n">
        <v>1.01343193</v>
      </c>
      <c r="G33" s="18" t="n">
        <v>1.01343193</v>
      </c>
      <c r="H33" s="19" t="s">
        <v>11</v>
      </c>
    </row>
    <row r="34" customFormat="fals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78</v>
      </c>
      <c r="E34" s="17" t="n">
        <v>563059895.42</v>
      </c>
      <c r="F34" s="18" t="n">
        <v>1.01489721</v>
      </c>
      <c r="G34" s="18" t="n">
        <v>1.01489721</v>
      </c>
      <c r="H34" s="19" t="s">
        <v>11</v>
      </c>
    </row>
    <row r="35" customFormat="false" ht="14.25" hidden="false" customHeight="false" outlineLevel="0" collapsed="false">
      <c r="A35" s="14" t="s">
        <v>354</v>
      </c>
      <c r="B35" s="20" t="s">
        <v>355</v>
      </c>
      <c r="C35" s="20" t="s">
        <v>356</v>
      </c>
      <c r="D35" s="16" t="n">
        <v>45378</v>
      </c>
      <c r="E35" s="17" t="n">
        <v>507388972.71</v>
      </c>
      <c r="F35" s="18" t="n">
        <v>1.01477795</v>
      </c>
      <c r="G35" s="18" t="n">
        <v>1.01477795</v>
      </c>
      <c r="H35" s="19" t="s">
        <v>11</v>
      </c>
    </row>
    <row r="36" customFormat="false" ht="14.25" hidden="false" customHeight="false" outlineLevel="0" collapsed="false">
      <c r="A36" s="14" t="s">
        <v>306</v>
      </c>
      <c r="B36" s="20" t="s">
        <v>307</v>
      </c>
      <c r="C36" s="20" t="s">
        <v>308</v>
      </c>
      <c r="D36" s="16" t="n">
        <v>45378</v>
      </c>
      <c r="E36" s="17" t="n">
        <v>575243781.53</v>
      </c>
      <c r="F36" s="18" t="n">
        <v>1.01309916</v>
      </c>
      <c r="G36" s="18" t="n">
        <v>1.01309916</v>
      </c>
      <c r="H36" s="19" t="s">
        <v>11</v>
      </c>
    </row>
    <row r="37" customFormat="false" ht="14.25" hidden="false" customHeight="false" outlineLevel="0" collapsed="false">
      <c r="A37" s="14" t="s">
        <v>391</v>
      </c>
      <c r="B37" s="20" t="s">
        <v>392</v>
      </c>
      <c r="C37" s="20" t="s">
        <v>393</v>
      </c>
      <c r="D37" s="16" t="n">
        <v>45378</v>
      </c>
      <c r="E37" s="17" t="n">
        <v>486269769.96</v>
      </c>
      <c r="F37" s="18" t="n">
        <v>1.01312112</v>
      </c>
      <c r="G37" s="18" t="n">
        <v>1.01312112</v>
      </c>
      <c r="H37" s="19" t="s">
        <v>11</v>
      </c>
    </row>
    <row r="38" customFormat="false" ht="14.25" hidden="false" customHeight="false" outlineLevel="0" collapsed="false">
      <c r="A38" s="14" t="s">
        <v>378</v>
      </c>
      <c r="B38" s="20" t="s">
        <v>379</v>
      </c>
      <c r="C38" s="20" t="s">
        <v>380</v>
      </c>
      <c r="D38" s="16" t="n">
        <v>45378</v>
      </c>
      <c r="E38" s="17" t="n">
        <v>123745692.18</v>
      </c>
      <c r="F38" s="18" t="n">
        <v>1.01265716</v>
      </c>
      <c r="G38" s="18" t="n">
        <v>1.01265716</v>
      </c>
      <c r="H38" s="19" t="s">
        <v>11</v>
      </c>
    </row>
    <row r="39" customFormat="false" ht="14.25" hidden="false" customHeight="false" outlineLevel="0" collapsed="false">
      <c r="A39" s="14" t="s">
        <v>363</v>
      </c>
      <c r="B39" s="20" t="s">
        <v>364</v>
      </c>
      <c r="C39" s="20" t="s">
        <v>365</v>
      </c>
      <c r="D39" s="16" t="n">
        <v>45378</v>
      </c>
      <c r="E39" s="17" t="n">
        <v>218767632.74</v>
      </c>
      <c r="F39" s="18" t="n">
        <v>1.01205876</v>
      </c>
      <c r="G39" s="18" t="n">
        <v>1.01205876</v>
      </c>
      <c r="H39" s="19" t="s">
        <v>11</v>
      </c>
    </row>
    <row r="40" customFormat="false" ht="14.25" hidden="false" customHeight="false" outlineLevel="0" collapsed="false">
      <c r="A40" s="14" t="s">
        <v>324</v>
      </c>
      <c r="B40" s="20" t="s">
        <v>325</v>
      </c>
      <c r="C40" s="20" t="s">
        <v>326</v>
      </c>
      <c r="D40" s="16" t="n">
        <v>45378</v>
      </c>
      <c r="E40" s="17" t="n">
        <v>445392952.74</v>
      </c>
      <c r="F40" s="18" t="n">
        <v>1.01331839</v>
      </c>
      <c r="G40" s="18" t="n">
        <v>1.01331839</v>
      </c>
      <c r="H40" s="19" t="s">
        <v>11</v>
      </c>
    </row>
    <row r="41" customFormat="false" ht="14.25" hidden="false" customHeight="false" outlineLevel="0" collapsed="false">
      <c r="A41" s="14" t="s">
        <v>213</v>
      </c>
      <c r="B41" s="20" t="s">
        <v>214</v>
      </c>
      <c r="C41" s="20" t="s">
        <v>215</v>
      </c>
      <c r="D41" s="16" t="n">
        <v>45378</v>
      </c>
      <c r="E41" s="17" t="n">
        <v>155642567.77</v>
      </c>
      <c r="F41" s="18" t="n">
        <v>1.01244108</v>
      </c>
      <c r="G41" s="18" t="n">
        <v>1.01244108</v>
      </c>
      <c r="H41" s="19" t="s">
        <v>11</v>
      </c>
    </row>
    <row r="42" customFormat="false" ht="14.25" hidden="false" customHeight="false" outlineLevel="0" collapsed="false">
      <c r="A42" s="14" t="s">
        <v>216</v>
      </c>
      <c r="B42" s="20" t="s">
        <v>217</v>
      </c>
      <c r="C42" s="20" t="s">
        <v>218</v>
      </c>
      <c r="D42" s="16" t="n">
        <v>45378</v>
      </c>
      <c r="E42" s="17" t="n">
        <v>698841448.16</v>
      </c>
      <c r="F42" s="18" t="n">
        <v>1.012397</v>
      </c>
      <c r="G42" s="18" t="n">
        <v>1.012397</v>
      </c>
      <c r="H42" s="19" t="s">
        <v>11</v>
      </c>
    </row>
    <row r="43" customFormat="false" ht="14.25" hidden="false" customHeight="false" outlineLevel="0" collapsed="false">
      <c r="A43" s="14" t="s">
        <v>297</v>
      </c>
      <c r="B43" s="20" t="s">
        <v>298</v>
      </c>
      <c r="C43" s="20" t="s">
        <v>299</v>
      </c>
      <c r="D43" s="16" t="n">
        <v>45378</v>
      </c>
      <c r="E43" s="17" t="n">
        <v>101763293.89</v>
      </c>
      <c r="F43" s="18" t="n">
        <v>1.01763294</v>
      </c>
      <c r="G43" s="18" t="n">
        <v>1.01763294</v>
      </c>
      <c r="H43" s="19" t="s">
        <v>11</v>
      </c>
    </row>
    <row r="44" customFormat="false" ht="14.25" hidden="false" customHeight="false" outlineLevel="0" collapsed="false">
      <c r="A44" s="14" t="s">
        <v>309</v>
      </c>
      <c r="B44" s="15" t="s">
        <v>310</v>
      </c>
      <c r="C44" s="15" t="s">
        <v>311</v>
      </c>
      <c r="D44" s="16" t="n">
        <v>45378</v>
      </c>
      <c r="E44" s="17" t="n">
        <v>497121110.24</v>
      </c>
      <c r="F44" s="18" t="n">
        <v>1.01163629</v>
      </c>
      <c r="G44" s="18" t="n">
        <v>1.01163629</v>
      </c>
      <c r="H44" s="19" t="s">
        <v>11</v>
      </c>
    </row>
    <row r="45" customFormat="false" ht="14.25" hidden="false" customHeight="false" outlineLevel="0" collapsed="false">
      <c r="A45" s="14" t="s">
        <v>366</v>
      </c>
      <c r="B45" s="15" t="s">
        <v>367</v>
      </c>
      <c r="C45" s="15" t="s">
        <v>368</v>
      </c>
      <c r="D45" s="16" t="n">
        <v>45378</v>
      </c>
      <c r="E45" s="17" t="n">
        <v>360043356.59</v>
      </c>
      <c r="F45" s="18" t="n">
        <v>1.01228188</v>
      </c>
      <c r="G45" s="18" t="n">
        <v>1.01228188</v>
      </c>
      <c r="H45" s="19" t="s">
        <v>11</v>
      </c>
    </row>
    <row r="46" customFormat="false" ht="14.25" hidden="false" customHeight="false" outlineLevel="0" collapsed="false">
      <c r="A46" s="14" t="s">
        <v>345</v>
      </c>
      <c r="B46" s="15" t="s">
        <v>346</v>
      </c>
      <c r="C46" s="15" t="s">
        <v>347</v>
      </c>
      <c r="D46" s="16" t="n">
        <v>45378</v>
      </c>
      <c r="E46" s="17" t="n">
        <v>316547308.73</v>
      </c>
      <c r="F46" s="18" t="n">
        <v>1.00963655</v>
      </c>
      <c r="G46" s="18" t="n">
        <v>1.00963655</v>
      </c>
      <c r="H46" s="19" t="s">
        <v>11</v>
      </c>
    </row>
    <row r="47" customFormat="false" ht="14.25" hidden="false" customHeight="false" outlineLevel="0" collapsed="false">
      <c r="A47" s="14" t="s">
        <v>321</v>
      </c>
      <c r="B47" s="15" t="s">
        <v>322</v>
      </c>
      <c r="C47" s="15" t="s">
        <v>323</v>
      </c>
      <c r="D47" s="16" t="n">
        <v>45378</v>
      </c>
      <c r="E47" s="17" t="n">
        <v>381512140.35</v>
      </c>
      <c r="F47" s="18" t="n">
        <v>1.00881899</v>
      </c>
      <c r="G47" s="18" t="n">
        <v>1.00881899</v>
      </c>
      <c r="H47" s="19" t="s">
        <v>11</v>
      </c>
    </row>
    <row r="48" customFormat="false" ht="14.25" hidden="false" customHeight="false" outlineLevel="0" collapsed="false">
      <c r="A48" s="14" t="s">
        <v>327</v>
      </c>
      <c r="B48" s="15" t="s">
        <v>328</v>
      </c>
      <c r="C48" s="15" t="s">
        <v>329</v>
      </c>
      <c r="D48" s="16" t="n">
        <v>45378</v>
      </c>
      <c r="E48" s="17" t="n">
        <v>334004582.41</v>
      </c>
      <c r="F48" s="18" t="n">
        <v>1.00980948</v>
      </c>
      <c r="G48" s="18" t="n">
        <v>1.00980948</v>
      </c>
      <c r="H48" s="19" t="s">
        <v>11</v>
      </c>
    </row>
    <row r="49" customFormat="fals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378</v>
      </c>
      <c r="E49" s="17" t="n">
        <v>101567802.62</v>
      </c>
      <c r="F49" s="18" t="n">
        <v>1.01567803</v>
      </c>
      <c r="G49" s="18" t="n">
        <v>1.01567803</v>
      </c>
      <c r="H49" s="19" t="s">
        <v>11</v>
      </c>
    </row>
    <row r="50" customFormat="false" ht="14.25" hidden="false" customHeight="false" outlineLevel="0" collapsed="false">
      <c r="A50" s="14" t="s">
        <v>312</v>
      </c>
      <c r="B50" s="15" t="s">
        <v>313</v>
      </c>
      <c r="C50" s="15" t="s">
        <v>314</v>
      </c>
      <c r="D50" s="16" t="n">
        <v>45378</v>
      </c>
      <c r="E50" s="17" t="n">
        <v>705692653.54</v>
      </c>
      <c r="F50" s="18" t="n">
        <v>1.00813236</v>
      </c>
      <c r="G50" s="18" t="n">
        <v>1.00813236</v>
      </c>
      <c r="H50" s="19" t="s">
        <v>11</v>
      </c>
    </row>
    <row r="51" customFormat="false" ht="14.25" hidden="false" customHeight="false" outlineLevel="0" collapsed="false">
      <c r="A51" s="14" t="s">
        <v>30</v>
      </c>
      <c r="B51" s="15" t="s">
        <v>133</v>
      </c>
      <c r="C51" s="15" t="s">
        <v>32</v>
      </c>
      <c r="D51" s="16" t="n">
        <v>45378</v>
      </c>
      <c r="E51" s="17" t="n">
        <v>348090015.13</v>
      </c>
      <c r="F51" s="18" t="n">
        <v>1.01296143</v>
      </c>
      <c r="G51" s="18" t="n">
        <v>1.01296143</v>
      </c>
      <c r="H51" s="19" t="s">
        <v>11</v>
      </c>
    </row>
    <row r="52" customFormat="fals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8</v>
      </c>
      <c r="E52" s="17" t="n">
        <v>306473870.22</v>
      </c>
      <c r="F52" s="18" t="n">
        <v>1.01240047</v>
      </c>
      <c r="G52" s="18" t="n">
        <v>1.01240047</v>
      </c>
      <c r="H52" s="19" t="s">
        <v>11</v>
      </c>
    </row>
    <row r="53" customFormat="fals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8</v>
      </c>
      <c r="E53" s="17" t="n">
        <v>344538902.29</v>
      </c>
      <c r="F53" s="18" t="n">
        <v>1.01147848</v>
      </c>
      <c r="G53" s="18" t="n">
        <v>1.01147848</v>
      </c>
      <c r="H53" s="19" t="s">
        <v>11</v>
      </c>
    </row>
    <row r="54" customFormat="fals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8</v>
      </c>
      <c r="E54" s="17" t="n">
        <v>303340574.38</v>
      </c>
      <c r="F54" s="18" t="n">
        <v>1.01069054</v>
      </c>
      <c r="G54" s="18" t="n">
        <v>1.01069054</v>
      </c>
      <c r="H54" s="19" t="s">
        <v>11</v>
      </c>
    </row>
    <row r="55" customFormat="false" ht="14.25" hidden="false" customHeight="false" outlineLevel="0" collapsed="false">
      <c r="A55" s="14" t="s">
        <v>126</v>
      </c>
      <c r="B55" s="15" t="s">
        <v>127</v>
      </c>
      <c r="C55" s="15" t="s">
        <v>128</v>
      </c>
      <c r="D55" s="16" t="n">
        <v>45378</v>
      </c>
      <c r="E55" s="17" t="n">
        <v>50071601.84</v>
      </c>
      <c r="F55" s="18" t="n">
        <v>1.01682679</v>
      </c>
      <c r="G55" s="18" t="n">
        <v>1.01682679</v>
      </c>
      <c r="H55" s="19" t="s">
        <v>11</v>
      </c>
    </row>
    <row r="56" customFormat="fals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378</v>
      </c>
      <c r="E56" s="17" t="n">
        <v>278715350.15</v>
      </c>
      <c r="F56" s="18" t="n">
        <v>1.01089674</v>
      </c>
      <c r="G56" s="18" t="n">
        <v>1.01089674</v>
      </c>
      <c r="H56" s="19" t="s">
        <v>11</v>
      </c>
    </row>
    <row r="57" customFormat="fals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78</v>
      </c>
      <c r="E57" s="17" t="n">
        <v>397741682.05</v>
      </c>
      <c r="F57" s="18" t="n">
        <v>1.01119824</v>
      </c>
      <c r="G57" s="18" t="n">
        <v>1.01119824</v>
      </c>
      <c r="H57" s="19" t="s">
        <v>11</v>
      </c>
    </row>
    <row r="58" customFormat="false" ht="14.25" hidden="false" customHeight="false" outlineLevel="0" collapsed="false">
      <c r="A58" s="14" t="s">
        <v>285</v>
      </c>
      <c r="B58" s="15" t="s">
        <v>286</v>
      </c>
      <c r="C58" s="15" t="s">
        <v>287</v>
      </c>
      <c r="D58" s="16" t="n">
        <v>45378</v>
      </c>
      <c r="E58" s="17" t="n">
        <v>101681613.1</v>
      </c>
      <c r="F58" s="18" t="n">
        <v>1.01681613</v>
      </c>
      <c r="G58" s="18" t="n">
        <v>1.01681613</v>
      </c>
      <c r="H58" s="19" t="s">
        <v>11</v>
      </c>
    </row>
    <row r="59" customFormat="false" ht="14.25" hidden="false" customHeight="false" outlineLevel="0" collapsed="false">
      <c r="A59" s="14" t="s">
        <v>195</v>
      </c>
      <c r="B59" s="15" t="s">
        <v>196</v>
      </c>
      <c r="C59" s="15" t="s">
        <v>197</v>
      </c>
      <c r="D59" s="16" t="n">
        <v>45378</v>
      </c>
      <c r="E59" s="17" t="n">
        <v>338577201.53</v>
      </c>
      <c r="F59" s="18" t="n">
        <v>1.01032234</v>
      </c>
      <c r="G59" s="18" t="n">
        <v>1.01032234</v>
      </c>
      <c r="H59" s="19" t="s">
        <v>11</v>
      </c>
    </row>
    <row r="60" customFormat="false" ht="14.25" hidden="false" customHeight="false" outlineLevel="0" collapsed="false">
      <c r="A60" s="14" t="s">
        <v>179</v>
      </c>
      <c r="B60" s="15" t="s">
        <v>180</v>
      </c>
      <c r="C60" s="15" t="s">
        <v>181</v>
      </c>
      <c r="D60" s="16" t="n">
        <v>45378</v>
      </c>
      <c r="E60" s="17" t="n">
        <v>461621824.55</v>
      </c>
      <c r="F60" s="18" t="n">
        <v>1.00904033</v>
      </c>
      <c r="G60" s="18" t="n">
        <v>1.00904033</v>
      </c>
      <c r="H60" s="19" t="s">
        <v>11</v>
      </c>
    </row>
    <row r="61" customFormat="false" ht="14.25" hidden="false" customHeight="false" outlineLevel="0" collapsed="false">
      <c r="A61" s="14" t="s">
        <v>381</v>
      </c>
      <c r="B61" s="15" t="s">
        <v>382</v>
      </c>
      <c r="C61" s="15" t="s">
        <v>383</v>
      </c>
      <c r="D61" s="16" t="n">
        <v>45378</v>
      </c>
      <c r="E61" s="17" t="n">
        <v>503352402.1</v>
      </c>
      <c r="F61" s="18" t="n">
        <v>1.0067048</v>
      </c>
      <c r="G61" s="18" t="n">
        <v>1.0067048</v>
      </c>
      <c r="H61" s="19" t="s">
        <v>11</v>
      </c>
    </row>
    <row r="62" customFormat="false" ht="14.25" hidden="false" customHeight="false" outlineLevel="0" collapsed="false">
      <c r="A62" s="14" t="s">
        <v>176</v>
      </c>
      <c r="B62" s="15" t="s">
        <v>177</v>
      </c>
      <c r="C62" s="15" t="s">
        <v>178</v>
      </c>
      <c r="D62" s="16" t="n">
        <v>45378</v>
      </c>
      <c r="E62" s="17" t="n">
        <v>528201006.13</v>
      </c>
      <c r="F62" s="18" t="n">
        <v>1.00834625</v>
      </c>
      <c r="G62" s="18" t="n">
        <v>1.00834625</v>
      </c>
      <c r="H62" s="19" t="s">
        <v>11</v>
      </c>
    </row>
    <row r="63" customFormat="false" ht="14.25" hidden="false" customHeight="false" outlineLevel="0" collapsed="false">
      <c r="A63" s="14" t="s">
        <v>261</v>
      </c>
      <c r="B63" s="15" t="s">
        <v>262</v>
      </c>
      <c r="C63" s="15" t="s">
        <v>263</v>
      </c>
      <c r="D63" s="16" t="n">
        <v>45378</v>
      </c>
      <c r="E63" s="17" t="n">
        <v>101367028.34</v>
      </c>
      <c r="F63" s="18" t="n">
        <v>1.01367028</v>
      </c>
      <c r="G63" s="18" t="n">
        <v>1.01367028</v>
      </c>
      <c r="H63" s="19" t="s">
        <v>11</v>
      </c>
    </row>
    <row r="64" customFormat="false" ht="14.25" hidden="false" customHeight="false" outlineLevel="0" collapsed="false">
      <c r="A64" s="14" t="s">
        <v>384</v>
      </c>
      <c r="B64" s="15" t="s">
        <v>385</v>
      </c>
      <c r="C64" s="15" t="s">
        <v>386</v>
      </c>
      <c r="D64" s="16" t="n">
        <v>45378</v>
      </c>
      <c r="E64" s="17" t="n">
        <v>503461415.8</v>
      </c>
      <c r="F64" s="18" t="n">
        <v>1.00644175</v>
      </c>
      <c r="G64" s="18" t="n">
        <v>1.00644175</v>
      </c>
      <c r="H64" s="19" t="s">
        <v>11</v>
      </c>
    </row>
    <row r="65" customFormat="false" ht="14.25" hidden="false" customHeight="false" outlineLevel="0" collapsed="false">
      <c r="A65" s="14" t="s">
        <v>369</v>
      </c>
      <c r="B65" s="15" t="s">
        <v>370</v>
      </c>
      <c r="C65" s="15" t="s">
        <v>371</v>
      </c>
      <c r="D65" s="16" t="n">
        <v>45378</v>
      </c>
      <c r="E65" s="17" t="n">
        <v>502344411.14</v>
      </c>
      <c r="F65" s="18" t="n">
        <v>1.00573479</v>
      </c>
      <c r="G65" s="18" t="n">
        <v>1.00573479</v>
      </c>
      <c r="H65" s="19" t="s">
        <v>11</v>
      </c>
    </row>
    <row r="66" customFormat="false" ht="14.25" hidden="false" customHeight="false" outlineLevel="0" collapsed="false">
      <c r="A66" s="14" t="s">
        <v>357</v>
      </c>
      <c r="B66" s="15" t="s">
        <v>358</v>
      </c>
      <c r="C66" s="15" t="s">
        <v>359</v>
      </c>
      <c r="D66" s="16" t="n">
        <v>45378</v>
      </c>
      <c r="E66" s="17" t="n">
        <v>402934660.28</v>
      </c>
      <c r="F66" s="18" t="n">
        <v>1.00521314</v>
      </c>
      <c r="G66" s="18" t="n">
        <v>1.00521314</v>
      </c>
      <c r="H66" s="19" t="s">
        <v>11</v>
      </c>
    </row>
    <row r="67" customFormat="false" ht="14.25" hidden="false" customHeight="false" outlineLevel="0" collapsed="false">
      <c r="A67" s="14" t="s">
        <v>288</v>
      </c>
      <c r="B67" s="15" t="s">
        <v>289</v>
      </c>
      <c r="C67" s="15" t="s">
        <v>290</v>
      </c>
      <c r="D67" s="16" t="n">
        <v>45378</v>
      </c>
      <c r="E67" s="17" t="n">
        <v>453383117.68</v>
      </c>
      <c r="F67" s="18" t="n">
        <v>1.00751804</v>
      </c>
      <c r="G67" s="18" t="n">
        <v>1.00751804</v>
      </c>
      <c r="H67" s="19" t="s">
        <v>11</v>
      </c>
    </row>
    <row r="68" customFormat="false" ht="14.25" hidden="false" customHeight="false" outlineLevel="0" collapsed="false">
      <c r="A68" s="14" t="s">
        <v>348</v>
      </c>
      <c r="B68" s="15" t="s">
        <v>349</v>
      </c>
      <c r="C68" s="15" t="s">
        <v>350</v>
      </c>
      <c r="D68" s="16" t="n">
        <v>45378</v>
      </c>
      <c r="E68" s="17" t="n">
        <v>206465994.16</v>
      </c>
      <c r="F68" s="18" t="n">
        <v>1.00732317</v>
      </c>
      <c r="G68" s="18" t="n">
        <v>1.00732317</v>
      </c>
      <c r="H68" s="19" t="s">
        <v>11</v>
      </c>
    </row>
    <row r="69" customFormat="fals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378</v>
      </c>
      <c r="E69" s="17" t="n">
        <v>452672703.45</v>
      </c>
      <c r="F69" s="18" t="n">
        <v>1.00620766</v>
      </c>
      <c r="G69" s="18" t="n">
        <v>1.00620766</v>
      </c>
      <c r="H69" s="19" t="s">
        <v>11</v>
      </c>
    </row>
    <row r="70" customFormat="fals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8</v>
      </c>
      <c r="E70" s="17" t="n">
        <v>303711107.75</v>
      </c>
      <c r="F70" s="18" t="n">
        <v>1.0098491</v>
      </c>
      <c r="G70" s="18" t="n">
        <v>1.0098491</v>
      </c>
      <c r="H70" s="19" t="s">
        <v>11</v>
      </c>
    </row>
    <row r="71" customFormat="fals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8</v>
      </c>
      <c r="E71" s="17" t="n">
        <v>181856501.34</v>
      </c>
      <c r="F71" s="18" t="n">
        <v>1.0086776</v>
      </c>
      <c r="G71" s="18" t="n">
        <v>1.0086776</v>
      </c>
      <c r="H71" s="19" t="s">
        <v>11</v>
      </c>
    </row>
    <row r="72" customFormat="false" ht="14.25" hidden="false" customHeight="false" outlineLevel="0" collapsed="false">
      <c r="A72" s="14" t="s">
        <v>351</v>
      </c>
      <c r="B72" s="15" t="s">
        <v>352</v>
      </c>
      <c r="C72" s="15" t="s">
        <v>353</v>
      </c>
      <c r="D72" s="16" t="n">
        <v>45378</v>
      </c>
      <c r="E72" s="17" t="n">
        <v>401924359.3</v>
      </c>
      <c r="F72" s="18" t="n">
        <v>1.0048109</v>
      </c>
      <c r="G72" s="18" t="n">
        <v>1.0048109</v>
      </c>
      <c r="H72" s="19" t="s">
        <v>11</v>
      </c>
    </row>
    <row r="73" customFormat="fals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78</v>
      </c>
      <c r="E73" s="17" t="n">
        <v>120513519.77</v>
      </c>
      <c r="F73" s="18" t="n">
        <v>1.00427933</v>
      </c>
      <c r="G73" s="18" t="n">
        <v>1.00427933</v>
      </c>
      <c r="H73" s="19" t="s">
        <v>11</v>
      </c>
    </row>
    <row r="74" customFormat="false" ht="14.25" hidden="false" customHeight="false" outlineLevel="0" collapsed="false">
      <c r="A74" s="14" t="s">
        <v>207</v>
      </c>
      <c r="B74" s="15" t="s">
        <v>208</v>
      </c>
      <c r="C74" s="15" t="s">
        <v>209</v>
      </c>
      <c r="D74" s="16" t="n">
        <v>45378</v>
      </c>
      <c r="E74" s="17" t="n">
        <v>34197578.49</v>
      </c>
      <c r="F74" s="18" t="n">
        <v>1.00244998</v>
      </c>
      <c r="G74" s="18" t="n">
        <v>1.00244998</v>
      </c>
      <c r="H74" s="19" t="s">
        <v>11</v>
      </c>
    </row>
    <row r="75" customFormat="false" ht="14.25" hidden="false" customHeight="false" outlineLevel="0" collapsed="false">
      <c r="A75" s="14" t="s">
        <v>333</v>
      </c>
      <c r="B75" s="15" t="s">
        <v>334</v>
      </c>
      <c r="C75" s="15" t="s">
        <v>335</v>
      </c>
      <c r="D75" s="16" t="n">
        <v>45378</v>
      </c>
      <c r="E75" s="17" t="n">
        <v>177536834.08</v>
      </c>
      <c r="F75" s="18" t="n">
        <v>1.00348084</v>
      </c>
      <c r="G75" s="18" t="n">
        <v>1.00348084</v>
      </c>
      <c r="H75" s="19" t="s">
        <v>11</v>
      </c>
    </row>
    <row r="76" customFormat="false" ht="14.25" hidden="false" customHeight="false" outlineLevel="0" collapsed="false">
      <c r="A76" s="14" t="s">
        <v>315</v>
      </c>
      <c r="B76" s="15" t="s">
        <v>316</v>
      </c>
      <c r="C76" s="15" t="s">
        <v>317</v>
      </c>
      <c r="D76" s="16" t="n">
        <v>45378</v>
      </c>
      <c r="E76" s="17" t="n">
        <v>160392243.44</v>
      </c>
      <c r="F76" s="18" t="n">
        <v>1.00245152</v>
      </c>
      <c r="G76" s="18" t="n">
        <v>1.00245152</v>
      </c>
      <c r="H76" s="19" t="s">
        <v>11</v>
      </c>
    </row>
    <row r="77" customFormat="fals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8</v>
      </c>
      <c r="E77" s="17" t="n">
        <v>322676517</v>
      </c>
      <c r="F77" s="18" t="n">
        <v>1.00754234</v>
      </c>
      <c r="G77" s="18" t="n">
        <v>1.00754234</v>
      </c>
      <c r="H77" s="19" t="s">
        <v>11</v>
      </c>
    </row>
    <row r="78" customFormat="fals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8</v>
      </c>
      <c r="E78" s="17" t="n">
        <v>402873290.67</v>
      </c>
      <c r="F78" s="18" t="n">
        <v>1.00718323</v>
      </c>
      <c r="G78" s="18" t="n">
        <v>1.00718323</v>
      </c>
      <c r="H78" s="19" t="s">
        <v>11</v>
      </c>
    </row>
    <row r="79" customFormat="fals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8</v>
      </c>
      <c r="E79" s="17" t="n">
        <v>402470795.7</v>
      </c>
      <c r="F79" s="18" t="n">
        <v>1.00634304</v>
      </c>
      <c r="G79" s="18" t="n">
        <v>1.00634304</v>
      </c>
      <c r="H79" s="19" t="s">
        <v>11</v>
      </c>
    </row>
    <row r="80" customFormat="false" ht="14.25" hidden="false" customHeight="false" outlineLevel="0" collapsed="false">
      <c r="A80" s="14" t="s">
        <v>267</v>
      </c>
      <c r="B80" s="15" t="s">
        <v>268</v>
      </c>
      <c r="C80" s="15" t="s">
        <v>269</v>
      </c>
      <c r="D80" s="16" t="n">
        <v>45378</v>
      </c>
      <c r="E80" s="17" t="n">
        <v>301726868.02</v>
      </c>
      <c r="F80" s="18" t="n">
        <v>1.00575623</v>
      </c>
      <c r="G80" s="18" t="n">
        <v>1.00575623</v>
      </c>
      <c r="H80" s="19" t="s">
        <v>11</v>
      </c>
    </row>
    <row r="81" customFormat="false" ht="14.25" hidden="false" customHeight="false" outlineLevel="0" collapsed="false">
      <c r="A81" s="14" t="s">
        <v>246</v>
      </c>
      <c r="B81" s="15" t="s">
        <v>247</v>
      </c>
      <c r="C81" s="15" t="s">
        <v>248</v>
      </c>
      <c r="D81" s="16" t="n">
        <v>45378</v>
      </c>
      <c r="E81" s="17" t="n">
        <v>251100609.43</v>
      </c>
      <c r="F81" s="18" t="n">
        <v>1.00440244</v>
      </c>
      <c r="G81" s="18" t="n">
        <v>1.00440244</v>
      </c>
      <c r="H81" s="19" t="s">
        <v>11</v>
      </c>
    </row>
    <row r="82" customFormat="fals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378</v>
      </c>
      <c r="E82" s="17" t="n">
        <v>301199289.83</v>
      </c>
      <c r="F82" s="18" t="n">
        <v>1.00399763</v>
      </c>
      <c r="G82" s="18" t="n">
        <v>1.00399763</v>
      </c>
      <c r="H82" s="19" t="s">
        <v>11</v>
      </c>
    </row>
    <row r="83" customFormat="fals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378</v>
      </c>
      <c r="E83" s="17" t="n">
        <v>200543537.75</v>
      </c>
      <c r="F83" s="18" t="n">
        <v>1.00271769</v>
      </c>
      <c r="G83" s="18" t="n">
        <v>1.00271769</v>
      </c>
      <c r="H83" s="19" t="s">
        <v>11</v>
      </c>
    </row>
    <row r="84" customFormat="false" ht="14.25" hidden="false" customHeight="false" outlineLevel="0" collapsed="false">
      <c r="A84" s="14" t="s">
        <v>134</v>
      </c>
      <c r="B84" s="15" t="s">
        <v>135</v>
      </c>
      <c r="C84" s="15" t="s">
        <v>136</v>
      </c>
      <c r="D84" s="16" t="n">
        <v>45378</v>
      </c>
      <c r="E84" s="17" t="n">
        <v>1019635266.54</v>
      </c>
      <c r="F84" s="18" t="n">
        <v>1.04847353</v>
      </c>
      <c r="G84" s="18" t="n">
        <v>1.04847353</v>
      </c>
      <c r="H84" s="19" t="s">
        <v>11</v>
      </c>
    </row>
    <row r="85" customFormat="false" ht="14.25" hidden="false" customHeight="false" outlineLevel="0" collapsed="false">
      <c r="A85" s="14" t="s">
        <v>57</v>
      </c>
      <c r="B85" s="15" t="s">
        <v>58</v>
      </c>
      <c r="C85" s="15" t="s">
        <v>59</v>
      </c>
      <c r="D85" s="16" t="n">
        <v>45378</v>
      </c>
      <c r="E85" s="17" t="n">
        <v>320981550.24</v>
      </c>
      <c r="F85" s="18" t="n">
        <v>1.04887362</v>
      </c>
      <c r="G85" s="18" t="n">
        <v>1.04887362</v>
      </c>
      <c r="H85" s="19" t="s">
        <v>11</v>
      </c>
    </row>
    <row r="86" customFormat="false" ht="14.25" hidden="false" customHeight="false" outlineLevel="0" collapsed="false">
      <c r="A86" s="14" t="s">
        <v>60</v>
      </c>
      <c r="B86" s="15" t="s">
        <v>61</v>
      </c>
      <c r="C86" s="15" t="s">
        <v>62</v>
      </c>
      <c r="D86" s="16" t="n">
        <v>45378</v>
      </c>
      <c r="E86" s="17" t="n">
        <v>406901820.6</v>
      </c>
      <c r="F86" s="18" t="n">
        <v>1.04792199</v>
      </c>
      <c r="G86" s="18" t="n">
        <v>1.04792199</v>
      </c>
      <c r="H86" s="19" t="s">
        <v>11</v>
      </c>
    </row>
    <row r="87" customFormat="false" ht="14.25" hidden="false" customHeight="false" outlineLevel="0" collapsed="false">
      <c r="A87" s="14" t="s">
        <v>336</v>
      </c>
      <c r="B87" s="15" t="s">
        <v>337</v>
      </c>
      <c r="C87" s="15" t="s">
        <v>338</v>
      </c>
      <c r="D87" s="16" t="n">
        <v>45378</v>
      </c>
      <c r="E87" s="17" t="n">
        <v>96593793.3</v>
      </c>
      <c r="F87" s="18" t="n">
        <v>1.0413976</v>
      </c>
      <c r="G87" s="18" t="n">
        <v>1.0413976</v>
      </c>
      <c r="H87" s="19" t="s">
        <v>11</v>
      </c>
    </row>
    <row r="88" customFormat="false" ht="14.25" hidden="false" customHeight="false" outlineLevel="0" collapsed="false">
      <c r="A88" s="14" t="s">
        <v>63</v>
      </c>
      <c r="B88" s="15" t="s">
        <v>64</v>
      </c>
      <c r="C88" s="15" t="s">
        <v>65</v>
      </c>
      <c r="D88" s="16" t="n">
        <v>45378</v>
      </c>
      <c r="E88" s="17" t="n">
        <v>213890427.04</v>
      </c>
      <c r="F88" s="18" t="n">
        <v>1.04530558</v>
      </c>
      <c r="G88" s="18" t="n">
        <v>1.04530558</v>
      </c>
      <c r="H88" s="19" t="s">
        <v>11</v>
      </c>
    </row>
    <row r="89" customFormat="false" ht="14.25" hidden="false" customHeight="false" outlineLevel="0" collapsed="false">
      <c r="A89" s="14" t="s">
        <v>394</v>
      </c>
      <c r="B89" s="15" t="s">
        <v>395</v>
      </c>
      <c r="C89" s="15" t="s">
        <v>396</v>
      </c>
      <c r="D89" s="16" t="n">
        <v>45378</v>
      </c>
      <c r="E89" s="17" t="n">
        <v>1027555371.86</v>
      </c>
      <c r="F89" s="18" t="n">
        <v>1.04251124</v>
      </c>
      <c r="G89" s="18" t="n">
        <v>1.04251124</v>
      </c>
      <c r="H89" s="19" t="s">
        <v>11</v>
      </c>
    </row>
    <row r="90" customFormat="false" ht="14.25" hidden="false" customHeight="false" outlineLevel="0" collapsed="false">
      <c r="A90" s="14" t="s">
        <v>66</v>
      </c>
      <c r="B90" s="15" t="s">
        <v>67</v>
      </c>
      <c r="C90" s="15" t="s">
        <v>68</v>
      </c>
      <c r="D90" s="16" t="n">
        <v>45378</v>
      </c>
      <c r="E90" s="17" t="n">
        <v>126744986.82</v>
      </c>
      <c r="F90" s="18" t="n">
        <v>1.0446819</v>
      </c>
      <c r="G90" s="18" t="n">
        <v>1.0446819</v>
      </c>
      <c r="H90" s="19" t="s">
        <v>11</v>
      </c>
    </row>
    <row r="91" customFormat="false" ht="14.25" hidden="false" customHeight="false" outlineLevel="0" collapsed="false">
      <c r="A91" s="14" t="s">
        <v>69</v>
      </c>
      <c r="B91" s="15" t="s">
        <v>70</v>
      </c>
      <c r="C91" s="15" t="s">
        <v>71</v>
      </c>
      <c r="D91" s="16" t="n">
        <v>45378</v>
      </c>
      <c r="E91" s="17" t="n">
        <v>430018179.54</v>
      </c>
      <c r="F91" s="18" t="n">
        <v>1.04882483</v>
      </c>
      <c r="G91" s="18" t="n">
        <v>1.04882483</v>
      </c>
      <c r="H91" s="19" t="s">
        <v>11</v>
      </c>
    </row>
    <row r="92" customFormat="false" ht="14.25" hidden="false" customHeight="false" outlineLevel="0" collapsed="false">
      <c r="A92" s="14" t="s">
        <v>72</v>
      </c>
      <c r="B92" s="15" t="s">
        <v>73</v>
      </c>
      <c r="C92" s="15" t="s">
        <v>74</v>
      </c>
      <c r="D92" s="16" t="n">
        <v>45378</v>
      </c>
      <c r="E92" s="17" t="n">
        <v>225261832.64</v>
      </c>
      <c r="F92" s="18" t="n">
        <v>1.0450706</v>
      </c>
      <c r="G92" s="18" t="n">
        <v>1.0450706</v>
      </c>
      <c r="H92" s="19" t="s">
        <v>11</v>
      </c>
    </row>
    <row r="93" customFormat="false" ht="14.25" hidden="false" customHeight="false" outlineLevel="0" collapsed="false">
      <c r="A93" s="14" t="s">
        <v>300</v>
      </c>
      <c r="B93" s="15" t="s">
        <v>301</v>
      </c>
      <c r="C93" s="15" t="s">
        <v>302</v>
      </c>
      <c r="D93" s="16" t="n">
        <v>45378</v>
      </c>
      <c r="E93" s="17" t="n">
        <v>130204772.53</v>
      </c>
      <c r="F93" s="18" t="n">
        <v>1.00179094</v>
      </c>
      <c r="G93" s="18" t="n">
        <v>1.00179094</v>
      </c>
      <c r="H93" s="19" t="s">
        <v>11</v>
      </c>
    </row>
    <row r="94" customFormat="false" ht="14.25" hidden="false" customHeight="false" outlineLevel="0" collapsed="false">
      <c r="A94" s="14" t="s">
        <v>182</v>
      </c>
      <c r="B94" s="15" t="s">
        <v>183</v>
      </c>
      <c r="C94" s="26" t="s">
        <v>184</v>
      </c>
      <c r="D94" s="16" t="n">
        <v>45378</v>
      </c>
      <c r="E94" s="17" t="n">
        <v>200410329.82</v>
      </c>
      <c r="F94" s="18" t="n">
        <v>1.00230222</v>
      </c>
      <c r="G94" s="18" t="n">
        <v>1.00230222</v>
      </c>
      <c r="H94" s="19" t="s">
        <v>11</v>
      </c>
    </row>
    <row r="95" customFormat="false" ht="14.25" hidden="false" customHeight="false" outlineLevel="0" collapsed="false">
      <c r="A95" s="14" t="s">
        <v>276</v>
      </c>
      <c r="B95" s="15" t="s">
        <v>277</v>
      </c>
      <c r="C95" s="15" t="s">
        <v>278</v>
      </c>
      <c r="D95" s="16" t="n">
        <v>45378</v>
      </c>
      <c r="E95" s="17" t="n">
        <v>300362448.7</v>
      </c>
      <c r="F95" s="18" t="n">
        <v>1.00123152</v>
      </c>
      <c r="G95" s="18" t="n">
        <v>1.00123152</v>
      </c>
      <c r="H95" s="19" t="s">
        <v>11</v>
      </c>
    </row>
    <row r="96" customFormat="false" ht="14.25" hidden="false" customHeight="false" outlineLevel="0" collapsed="false">
      <c r="A96" s="14" t="s">
        <v>252</v>
      </c>
      <c r="B96" s="15" t="s">
        <v>253</v>
      </c>
      <c r="C96" s="15" t="s">
        <v>254</v>
      </c>
      <c r="D96" s="16" t="n">
        <v>45378</v>
      </c>
      <c r="E96" s="17" t="n">
        <v>300264641.08</v>
      </c>
      <c r="F96" s="18" t="n">
        <v>1.00088547</v>
      </c>
      <c r="G96" s="18" t="n">
        <v>1.00088547</v>
      </c>
      <c r="H96" s="19" t="s">
        <v>11</v>
      </c>
    </row>
    <row r="97" customFormat="false" ht="14.25" hidden="false" customHeight="false" outlineLevel="0" collapsed="false">
      <c r="A97" s="14" t="s">
        <v>243</v>
      </c>
      <c r="B97" s="15" t="s">
        <v>244</v>
      </c>
      <c r="C97" s="15" t="s">
        <v>245</v>
      </c>
      <c r="D97" s="16" t="n">
        <v>45378</v>
      </c>
      <c r="E97" s="17" t="n">
        <v>150079797.6</v>
      </c>
      <c r="F97" s="18" t="n">
        <v>1.00053198</v>
      </c>
      <c r="G97" s="18" t="n">
        <v>1.00053198</v>
      </c>
      <c r="H97" s="19" t="s">
        <v>11</v>
      </c>
    </row>
    <row r="98" customFormat="false" ht="14.25" hidden="false" customHeight="false" outlineLevel="0" collapsed="false">
      <c r="A98" s="14" t="s">
        <v>255</v>
      </c>
      <c r="B98" s="15" t="s">
        <v>256</v>
      </c>
      <c r="C98" s="15" t="s">
        <v>257</v>
      </c>
      <c r="D98" s="16" t="n">
        <v>45378</v>
      </c>
      <c r="E98" s="17" t="n">
        <v>510095189.65</v>
      </c>
      <c r="F98" s="18" t="n">
        <v>1.00018665</v>
      </c>
      <c r="G98" s="18" t="n">
        <v>1.00018665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71</v>
      </c>
      <c r="E2" s="17" t="n">
        <v>271971006.65</v>
      </c>
      <c r="F2" s="18" t="n">
        <v>1.05531285</v>
      </c>
      <c r="G2" s="18" t="n">
        <v>1.0553128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71</v>
      </c>
      <c r="E3" s="17" t="n">
        <v>465656747.38</v>
      </c>
      <c r="F3" s="18" t="n">
        <v>1.05907621</v>
      </c>
      <c r="G3" s="18" t="n">
        <v>1.05907621</v>
      </c>
      <c r="H3" s="19" t="s">
        <v>11</v>
      </c>
    </row>
    <row r="4" s="25" customFormat="tru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71</v>
      </c>
      <c r="E4" s="17" t="n">
        <v>909712703</v>
      </c>
      <c r="F4" s="18" t="n">
        <v>1.05230169</v>
      </c>
      <c r="G4" s="18" t="n">
        <v>1.05230169</v>
      </c>
      <c r="H4" s="19" t="s">
        <v>11</v>
      </c>
    </row>
    <row r="5" s="25" customFormat="tru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71</v>
      </c>
      <c r="E5" s="17" t="n">
        <v>968476289.05</v>
      </c>
      <c r="F5" s="18" t="n">
        <v>1.05846948</v>
      </c>
      <c r="G5" s="18" t="n">
        <v>1.05846948</v>
      </c>
      <c r="H5" s="19" t="s">
        <v>11</v>
      </c>
    </row>
    <row r="6" s="25" customFormat="tru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71</v>
      </c>
      <c r="E6" s="17" t="n">
        <v>1412134406.98</v>
      </c>
      <c r="F6" s="18" t="n">
        <v>1.05371527</v>
      </c>
      <c r="G6" s="18" t="n">
        <v>1.05371527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71</v>
      </c>
      <c r="E7" s="17" t="n">
        <v>2106195463</v>
      </c>
      <c r="F7" s="18" t="n">
        <v>1.05309773</v>
      </c>
      <c r="G7" s="18" t="n">
        <v>1.05309773</v>
      </c>
      <c r="H7" s="19" t="s">
        <v>11</v>
      </c>
    </row>
    <row r="8" s="25" customFormat="tru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71</v>
      </c>
      <c r="E8" s="17" t="n">
        <v>946097661.39</v>
      </c>
      <c r="F8" s="18" t="n">
        <v>1.05030469</v>
      </c>
      <c r="G8" s="18" t="n">
        <v>1.05030469</v>
      </c>
      <c r="H8" s="19" t="s">
        <v>11</v>
      </c>
    </row>
    <row r="9" s="25" customFormat="tru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71</v>
      </c>
      <c r="E9" s="17" t="n">
        <v>142915796.37</v>
      </c>
      <c r="F9" s="18" t="n">
        <v>1.09092697</v>
      </c>
      <c r="G9" s="18" t="n">
        <v>1.09092697</v>
      </c>
      <c r="H9" s="19" t="s">
        <v>11</v>
      </c>
    </row>
    <row r="10" s="25" customFormat="true" ht="14.25" hidden="false" customHeight="false" outlineLevel="0" collapsed="false">
      <c r="A10" s="14" t="s">
        <v>372</v>
      </c>
      <c r="B10" s="20" t="s">
        <v>373</v>
      </c>
      <c r="C10" s="20" t="s">
        <v>374</v>
      </c>
      <c r="D10" s="16" t="n">
        <v>45371</v>
      </c>
      <c r="E10" s="17" t="n">
        <v>783783862.02</v>
      </c>
      <c r="F10" s="18" t="n">
        <v>1.04208978</v>
      </c>
      <c r="G10" s="18" t="n">
        <v>1.04208978</v>
      </c>
      <c r="H10" s="19" t="s">
        <v>11</v>
      </c>
    </row>
    <row r="11" s="25" customFormat="true" ht="14.25" hidden="false" customHeight="false" outlineLevel="0" collapsed="false">
      <c r="A11" s="14" t="s">
        <v>375</v>
      </c>
      <c r="B11" s="20" t="s">
        <v>376</v>
      </c>
      <c r="C11" s="20" t="s">
        <v>377</v>
      </c>
      <c r="D11" s="16" t="n">
        <v>45371</v>
      </c>
      <c r="E11" s="17" t="n">
        <v>397052336.41</v>
      </c>
      <c r="F11" s="18" t="n">
        <v>1.04194068</v>
      </c>
      <c r="G11" s="18" t="n">
        <v>1.04194068</v>
      </c>
      <c r="H11" s="19" t="s">
        <v>11</v>
      </c>
    </row>
    <row r="12" s="25" customFormat="true" ht="14.25" hidden="false" customHeight="false" outlineLevel="0" collapsed="false">
      <c r="A12" s="14" t="s">
        <v>342</v>
      </c>
      <c r="B12" s="20" t="s">
        <v>343</v>
      </c>
      <c r="C12" s="20" t="s">
        <v>344</v>
      </c>
      <c r="D12" s="16" t="n">
        <v>45371</v>
      </c>
      <c r="E12" s="17" t="n">
        <v>1020091349.92</v>
      </c>
      <c r="F12" s="18" t="n">
        <v>1.03883822</v>
      </c>
      <c r="G12" s="18" t="n">
        <v>1.03883822</v>
      </c>
      <c r="H12" s="19" t="s">
        <v>11</v>
      </c>
    </row>
    <row r="13" s="25" customFormat="true" ht="14.25" hidden="false" customHeight="false" outlineLevel="0" collapsed="false">
      <c r="A13" s="14" t="s">
        <v>231</v>
      </c>
      <c r="B13" s="20" t="s">
        <v>232</v>
      </c>
      <c r="C13" s="20" t="s">
        <v>233</v>
      </c>
      <c r="D13" s="16" t="n">
        <v>45371</v>
      </c>
      <c r="E13" s="17" t="n">
        <v>99446946.78</v>
      </c>
      <c r="F13" s="18" t="n">
        <v>0.99486741</v>
      </c>
      <c r="G13" s="18" t="n">
        <v>0.99486741</v>
      </c>
      <c r="H13" s="19" t="s">
        <v>11</v>
      </c>
    </row>
    <row r="14" s="25" customFormat="true" ht="14.25" hidden="false" customHeight="false" outlineLevel="0" collapsed="false">
      <c r="A14" s="14" t="s">
        <v>12</v>
      </c>
      <c r="B14" s="20" t="s">
        <v>13</v>
      </c>
      <c r="C14" s="20" t="s">
        <v>14</v>
      </c>
      <c r="D14" s="16" t="n">
        <v>45371</v>
      </c>
      <c r="E14" s="17" t="n">
        <v>191624820.8</v>
      </c>
      <c r="F14" s="18" t="n">
        <v>1.04093575</v>
      </c>
      <c r="G14" s="18" t="n">
        <v>1.04093575</v>
      </c>
      <c r="H14" s="19" t="s">
        <v>11</v>
      </c>
    </row>
    <row r="15" s="25" customFormat="true" ht="14.25" hidden="false" customHeight="false" outlineLevel="0" collapsed="false">
      <c r="A15" s="14" t="s">
        <v>303</v>
      </c>
      <c r="B15" s="20" t="s">
        <v>304</v>
      </c>
      <c r="C15" s="20" t="s">
        <v>305</v>
      </c>
      <c r="D15" s="16" t="n">
        <v>45371</v>
      </c>
      <c r="E15" s="17" t="n">
        <v>1033701105.26</v>
      </c>
      <c r="F15" s="18" t="n">
        <v>1.03411682</v>
      </c>
      <c r="G15" s="18" t="n">
        <v>1.03411682</v>
      </c>
      <c r="H15" s="19" t="s">
        <v>11</v>
      </c>
    </row>
    <row r="16" s="25" customFormat="true" ht="14.25" hidden="false" customHeight="false" outlineLevel="0" collapsed="false">
      <c r="A16" s="14" t="s">
        <v>318</v>
      </c>
      <c r="B16" s="20" t="s">
        <v>319</v>
      </c>
      <c r="C16" s="20" t="s">
        <v>320</v>
      </c>
      <c r="D16" s="16" t="n">
        <v>45371</v>
      </c>
      <c r="E16" s="17" t="n">
        <v>1035553564.06</v>
      </c>
      <c r="F16" s="18" t="n">
        <v>1.03561467</v>
      </c>
      <c r="G16" s="18" t="n">
        <v>1.03561467</v>
      </c>
      <c r="H16" s="19" t="s">
        <v>11</v>
      </c>
    </row>
    <row r="17" s="25" customFormat="true" ht="14.25" hidden="false" customHeight="false" outlineLevel="0" collapsed="false">
      <c r="A17" s="19" t="s">
        <v>291</v>
      </c>
      <c r="B17" s="20" t="s">
        <v>292</v>
      </c>
      <c r="C17" s="20" t="s">
        <v>293</v>
      </c>
      <c r="D17" s="16" t="n">
        <v>45371</v>
      </c>
      <c r="E17" s="17" t="n">
        <v>728549328.38</v>
      </c>
      <c r="F17" s="18" t="n">
        <v>1.03329631</v>
      </c>
      <c r="G17" s="18" t="n">
        <v>1.03329631</v>
      </c>
      <c r="H17" s="19" t="s">
        <v>11</v>
      </c>
    </row>
    <row r="18" s="25" customFormat="true" ht="14.25" hidden="false" customHeight="false" outlineLevel="0" collapsed="false">
      <c r="A18" s="14" t="s">
        <v>132</v>
      </c>
      <c r="B18" s="20" t="s">
        <v>16</v>
      </c>
      <c r="C18" s="20" t="s">
        <v>17</v>
      </c>
      <c r="D18" s="16" t="n">
        <v>45371</v>
      </c>
      <c r="E18" s="17" t="n">
        <v>111178530.45</v>
      </c>
      <c r="F18" s="18" t="n">
        <v>1.03660066</v>
      </c>
      <c r="G18" s="18" t="n">
        <v>1.03660066</v>
      </c>
      <c r="H18" s="19" t="s">
        <v>11</v>
      </c>
    </row>
    <row r="19" s="25" customFormat="true" ht="14.25" hidden="false" customHeight="false" outlineLevel="0" collapsed="false">
      <c r="A19" s="14" t="s">
        <v>18</v>
      </c>
      <c r="B19" s="20" t="s">
        <v>19</v>
      </c>
      <c r="C19" s="20" t="s">
        <v>20</v>
      </c>
      <c r="D19" s="16" t="n">
        <v>45371</v>
      </c>
      <c r="E19" s="17" t="n">
        <v>207506450.77</v>
      </c>
      <c r="F19" s="18" t="n">
        <v>1.01594843</v>
      </c>
      <c r="G19" s="18" t="n">
        <v>1.02817309</v>
      </c>
      <c r="H19" s="19" t="s">
        <v>11</v>
      </c>
    </row>
    <row r="20" s="25" customFormat="true" ht="14.25" hidden="false" customHeight="false" outlineLevel="0" collapsed="false">
      <c r="A20" s="14" t="s">
        <v>294</v>
      </c>
      <c r="B20" s="20" t="s">
        <v>295</v>
      </c>
      <c r="C20" s="20" t="s">
        <v>296</v>
      </c>
      <c r="D20" s="16" t="n">
        <v>45371</v>
      </c>
      <c r="E20" s="17" t="n">
        <v>409083968.12</v>
      </c>
      <c r="F20" s="18" t="n">
        <v>1.03260746</v>
      </c>
      <c r="G20" s="18" t="n">
        <v>1.03260746</v>
      </c>
      <c r="H20" s="19" t="s">
        <v>11</v>
      </c>
    </row>
    <row r="21" s="25" customFormat="true" ht="14.25" hidden="false" customHeight="false" outlineLevel="0" collapsed="false">
      <c r="A21" s="14" t="s">
        <v>279</v>
      </c>
      <c r="B21" s="20" t="s">
        <v>280</v>
      </c>
      <c r="C21" s="20" t="s">
        <v>281</v>
      </c>
      <c r="D21" s="16" t="n">
        <v>45371</v>
      </c>
      <c r="E21" s="17" t="n">
        <v>760171003.02</v>
      </c>
      <c r="F21" s="18" t="n">
        <v>1.03257588</v>
      </c>
      <c r="G21" s="18" t="n">
        <v>1.03257588</v>
      </c>
      <c r="H21" s="19" t="s">
        <v>11</v>
      </c>
    </row>
    <row r="22" s="25" customFormat="true" ht="14.25" hidden="false" customHeight="false" outlineLevel="0" collapsed="false">
      <c r="A22" s="14" t="s">
        <v>270</v>
      </c>
      <c r="B22" s="20" t="s">
        <v>390</v>
      </c>
      <c r="C22" s="20" t="s">
        <v>272</v>
      </c>
      <c r="D22" s="16" t="n">
        <v>45371</v>
      </c>
      <c r="E22" s="17" t="n">
        <v>427668072.07</v>
      </c>
      <c r="F22" s="18" t="n">
        <v>1.03064965</v>
      </c>
      <c r="G22" s="18" t="n">
        <v>1.03064965</v>
      </c>
      <c r="H22" s="19" t="s">
        <v>11</v>
      </c>
    </row>
    <row r="23" s="25" customFormat="true" ht="14.25" hidden="false" customHeight="false" outlineLevel="0" collapsed="false">
      <c r="A23" s="14" t="s">
        <v>21</v>
      </c>
      <c r="B23" s="20" t="s">
        <v>22</v>
      </c>
      <c r="C23" s="20" t="s">
        <v>23</v>
      </c>
      <c r="D23" s="16" t="n">
        <v>45371</v>
      </c>
      <c r="E23" s="17" t="n">
        <v>347871481.38</v>
      </c>
      <c r="F23" s="18" t="n">
        <v>1.01262017</v>
      </c>
      <c r="G23" s="18" t="n">
        <v>1.02459277</v>
      </c>
      <c r="H23" s="19" t="s">
        <v>11</v>
      </c>
    </row>
    <row r="24" s="25" customFormat="true" ht="14.25" hidden="false" customHeight="false" outlineLevel="0" collapsed="false">
      <c r="A24" s="14" t="s">
        <v>237</v>
      </c>
      <c r="B24" s="20" t="s">
        <v>238</v>
      </c>
      <c r="C24" s="20" t="s">
        <v>239</v>
      </c>
      <c r="D24" s="16" t="n">
        <v>45371</v>
      </c>
      <c r="E24" s="17" t="n">
        <v>642230560.02</v>
      </c>
      <c r="F24" s="18" t="n">
        <v>1.02774814</v>
      </c>
      <c r="G24" s="18" t="n">
        <v>1.02774814</v>
      </c>
      <c r="H24" s="19" t="s">
        <v>11</v>
      </c>
    </row>
    <row r="25" s="25" customFormat="true" ht="14.25" hidden="false" customHeight="false" outlineLevel="0" collapsed="false">
      <c r="A25" s="14" t="s">
        <v>240</v>
      </c>
      <c r="B25" s="20" t="s">
        <v>241</v>
      </c>
      <c r="C25" s="20" t="s">
        <v>242</v>
      </c>
      <c r="D25" s="16" t="n">
        <v>45371</v>
      </c>
      <c r="E25" s="17" t="n">
        <v>106212341.31</v>
      </c>
      <c r="F25" s="18" t="n">
        <v>0.99491678</v>
      </c>
      <c r="G25" s="18" t="n">
        <v>0.99491678</v>
      </c>
      <c r="H25" s="19" t="s">
        <v>11</v>
      </c>
    </row>
    <row r="26" s="25" customFormat="true" ht="14.25" hidden="false" customHeight="false" outlineLevel="0" collapsed="false">
      <c r="A26" s="14" t="s">
        <v>219</v>
      </c>
      <c r="B26" s="20" t="s">
        <v>220</v>
      </c>
      <c r="C26" s="20" t="s">
        <v>221</v>
      </c>
      <c r="D26" s="16" t="n">
        <v>45371</v>
      </c>
      <c r="E26" s="17" t="n">
        <v>425589117.47</v>
      </c>
      <c r="F26" s="18" t="n">
        <v>1.02551595</v>
      </c>
      <c r="G26" s="18" t="n">
        <v>1.02551595</v>
      </c>
      <c r="H26" s="19" t="s">
        <v>11</v>
      </c>
    </row>
    <row r="27" s="25" customFormat="true" ht="14.25" hidden="false" customHeight="false" outlineLevel="0" collapsed="false">
      <c r="A27" s="14" t="s">
        <v>198</v>
      </c>
      <c r="B27" s="20" t="s">
        <v>199</v>
      </c>
      <c r="C27" s="20" t="s">
        <v>200</v>
      </c>
      <c r="D27" s="16" t="n">
        <v>45371</v>
      </c>
      <c r="E27" s="17" t="n">
        <v>510992885.65</v>
      </c>
      <c r="F27" s="18" t="n">
        <v>1.02300878</v>
      </c>
      <c r="G27" s="18" t="n">
        <v>1.02300878</v>
      </c>
      <c r="H27" s="19" t="s">
        <v>11</v>
      </c>
    </row>
    <row r="28" s="25" customFormat="true" ht="14.25" hidden="false" customHeight="false" outlineLevel="0" collapsed="false">
      <c r="A28" s="14" t="s">
        <v>210</v>
      </c>
      <c r="B28" s="20" t="s">
        <v>211</v>
      </c>
      <c r="C28" s="20" t="s">
        <v>212</v>
      </c>
      <c r="D28" s="16" t="n">
        <v>45371</v>
      </c>
      <c r="E28" s="17" t="n">
        <v>424845786.7</v>
      </c>
      <c r="F28" s="18" t="n">
        <v>1.02372479</v>
      </c>
      <c r="G28" s="18" t="n">
        <v>1.02372479</v>
      </c>
      <c r="H28" s="19" t="s">
        <v>11</v>
      </c>
    </row>
    <row r="29" s="25" customFormat="true" ht="14.25" hidden="false" customHeight="false" outlineLevel="0" collapsed="false">
      <c r="A29" s="14" t="s">
        <v>167</v>
      </c>
      <c r="B29" s="20" t="s">
        <v>168</v>
      </c>
      <c r="C29" s="20" t="s">
        <v>169</v>
      </c>
      <c r="D29" s="16" t="n">
        <v>45371</v>
      </c>
      <c r="E29" s="17" t="n">
        <v>51195911.44</v>
      </c>
      <c r="F29" s="18" t="n">
        <v>1.02412305</v>
      </c>
      <c r="G29" s="18" t="n">
        <v>1.02412305</v>
      </c>
      <c r="H29" s="19" t="s">
        <v>11</v>
      </c>
    </row>
    <row r="30" s="25" customFormat="true" ht="14.25" hidden="false" customHeight="false" outlineLevel="0" collapsed="false">
      <c r="A30" s="14" t="s">
        <v>189</v>
      </c>
      <c r="B30" s="20" t="s">
        <v>190</v>
      </c>
      <c r="C30" s="20" t="s">
        <v>191</v>
      </c>
      <c r="D30" s="16" t="n">
        <v>45371</v>
      </c>
      <c r="E30" s="17" t="n">
        <v>52198883.78</v>
      </c>
      <c r="F30" s="18" t="n">
        <v>0.9990217</v>
      </c>
      <c r="G30" s="18" t="n">
        <v>0.9990217</v>
      </c>
      <c r="H30" s="19" t="s">
        <v>11</v>
      </c>
    </row>
    <row r="31" s="25" customFormat="true" ht="14.25" hidden="false" customHeight="false" outlineLevel="0" collapsed="false">
      <c r="A31" s="14" t="s">
        <v>158</v>
      </c>
      <c r="B31" s="20" t="s">
        <v>159</v>
      </c>
      <c r="C31" s="20" t="s">
        <v>160</v>
      </c>
      <c r="D31" s="16" t="n">
        <v>45371</v>
      </c>
      <c r="E31" s="17" t="n">
        <v>382627764.23</v>
      </c>
      <c r="F31" s="18" t="n">
        <v>1.01319699</v>
      </c>
      <c r="G31" s="18" t="n">
        <v>1.01319699</v>
      </c>
      <c r="H31" s="19" t="s">
        <v>11</v>
      </c>
    </row>
    <row r="32" s="25" customFormat="true" ht="14.25" hidden="false" customHeight="false" outlineLevel="0" collapsed="false">
      <c r="A32" s="14" t="s">
        <v>24</v>
      </c>
      <c r="B32" s="20" t="s">
        <v>25</v>
      </c>
      <c r="C32" s="20" t="s">
        <v>26</v>
      </c>
      <c r="D32" s="16" t="n">
        <v>45371</v>
      </c>
      <c r="E32" s="17" t="n">
        <v>434898093.59</v>
      </c>
      <c r="F32" s="18" t="n">
        <v>1.01551438</v>
      </c>
      <c r="G32" s="18" t="n">
        <v>1.01551438</v>
      </c>
      <c r="H32" s="19" t="s">
        <v>11</v>
      </c>
    </row>
    <row r="33" s="25" customFormat="true" ht="14.25" hidden="false" customHeight="false" outlineLevel="0" collapsed="false">
      <c r="A33" s="14" t="s">
        <v>27</v>
      </c>
      <c r="B33" s="20" t="s">
        <v>28</v>
      </c>
      <c r="C33" s="20" t="s">
        <v>29</v>
      </c>
      <c r="D33" s="16" t="n">
        <v>45371</v>
      </c>
      <c r="E33" s="17" t="n">
        <v>341158883.71</v>
      </c>
      <c r="F33" s="18" t="n">
        <v>1.01279471</v>
      </c>
      <c r="G33" s="18" t="n">
        <v>1.01279471</v>
      </c>
      <c r="H33" s="19" t="s">
        <v>11</v>
      </c>
    </row>
    <row r="34" s="25" customFormat="true" ht="14.25" hidden="false" customHeight="false" outlineLevel="0" collapsed="false">
      <c r="A34" s="14" t="s">
        <v>360</v>
      </c>
      <c r="B34" s="20" t="s">
        <v>361</v>
      </c>
      <c r="C34" s="20" t="s">
        <v>362</v>
      </c>
      <c r="D34" s="16" t="n">
        <v>45371</v>
      </c>
      <c r="E34" s="17" t="n">
        <v>562818561.38</v>
      </c>
      <c r="F34" s="18" t="n">
        <v>1.01446221</v>
      </c>
      <c r="G34" s="18" t="n">
        <v>1.01446221</v>
      </c>
      <c r="H34" s="19" t="s">
        <v>11</v>
      </c>
    </row>
    <row r="35" s="25" customFormat="true" ht="14.25" hidden="false" customHeight="false" outlineLevel="0" collapsed="false">
      <c r="A35" s="14" t="s">
        <v>354</v>
      </c>
      <c r="B35" s="20" t="s">
        <v>355</v>
      </c>
      <c r="C35" s="20" t="s">
        <v>356</v>
      </c>
      <c r="D35" s="16" t="n">
        <v>45371</v>
      </c>
      <c r="E35" s="17" t="n">
        <v>507164300.44</v>
      </c>
      <c r="F35" s="18" t="n">
        <v>1.0143286</v>
      </c>
      <c r="G35" s="18" t="n">
        <v>1.0143286</v>
      </c>
      <c r="H35" s="19" t="s">
        <v>11</v>
      </c>
    </row>
    <row r="36" s="25" customFormat="true" ht="14.25" hidden="false" customHeight="false" outlineLevel="0" collapsed="false">
      <c r="A36" s="14" t="s">
        <v>306</v>
      </c>
      <c r="B36" s="20" t="s">
        <v>307</v>
      </c>
      <c r="C36" s="20" t="s">
        <v>308</v>
      </c>
      <c r="D36" s="16" t="n">
        <v>45371</v>
      </c>
      <c r="E36" s="17" t="n">
        <v>574970745.05</v>
      </c>
      <c r="F36" s="18" t="n">
        <v>1.0126183</v>
      </c>
      <c r="G36" s="18" t="n">
        <v>1.0126183</v>
      </c>
      <c r="H36" s="19" t="s">
        <v>11</v>
      </c>
    </row>
    <row r="37" s="25" customFormat="true" ht="14.25" hidden="false" customHeight="false" outlineLevel="0" collapsed="false">
      <c r="A37" s="14" t="s">
        <v>391</v>
      </c>
      <c r="B37" s="20" t="s">
        <v>392</v>
      </c>
      <c r="C37" s="20" t="s">
        <v>393</v>
      </c>
      <c r="D37" s="16" t="n">
        <v>45371</v>
      </c>
      <c r="E37" s="17" t="n">
        <v>486077390.74</v>
      </c>
      <c r="F37" s="18" t="n">
        <v>1.01272031</v>
      </c>
      <c r="G37" s="18" t="n">
        <v>1.01272031</v>
      </c>
      <c r="H37" s="19" t="s">
        <v>11</v>
      </c>
    </row>
    <row r="38" s="25" customFormat="true" ht="14.25" hidden="false" customHeight="false" outlineLevel="0" collapsed="false">
      <c r="A38" s="14" t="s">
        <v>378</v>
      </c>
      <c r="B38" s="20" t="s">
        <v>379</v>
      </c>
      <c r="C38" s="20" t="s">
        <v>380</v>
      </c>
      <c r="D38" s="16" t="n">
        <v>45371</v>
      </c>
      <c r="E38" s="17" t="n">
        <v>123690372.52</v>
      </c>
      <c r="F38" s="18" t="n">
        <v>1.01220446</v>
      </c>
      <c r="G38" s="18" t="n">
        <v>1.01220446</v>
      </c>
      <c r="H38" s="19" t="s">
        <v>11</v>
      </c>
    </row>
    <row r="39" s="25" customFormat="true" ht="14.25" hidden="false" customHeight="false" outlineLevel="0" collapsed="false">
      <c r="A39" s="14" t="s">
        <v>363</v>
      </c>
      <c r="B39" s="20" t="s">
        <v>364</v>
      </c>
      <c r="C39" s="20" t="s">
        <v>365</v>
      </c>
      <c r="D39" s="16" t="n">
        <v>45371</v>
      </c>
      <c r="E39" s="17" t="n">
        <v>218663185.72</v>
      </c>
      <c r="F39" s="18" t="n">
        <v>1.01157557</v>
      </c>
      <c r="G39" s="18" t="n">
        <v>1.01157557</v>
      </c>
      <c r="H39" s="19" t="s">
        <v>11</v>
      </c>
    </row>
    <row r="40" s="25" customFormat="true" ht="14.25" hidden="false" customHeight="false" outlineLevel="0" collapsed="false">
      <c r="A40" s="14" t="s">
        <v>324</v>
      </c>
      <c r="B40" s="20" t="s">
        <v>325</v>
      </c>
      <c r="C40" s="20" t="s">
        <v>326</v>
      </c>
      <c r="D40" s="16" t="n">
        <v>45371</v>
      </c>
      <c r="E40" s="17" t="n">
        <v>445193575.71</v>
      </c>
      <c r="F40" s="18" t="n">
        <v>1.01286479</v>
      </c>
      <c r="G40" s="18" t="n">
        <v>1.01286479</v>
      </c>
      <c r="H40" s="19" t="s">
        <v>11</v>
      </c>
    </row>
    <row r="41" s="25" customFormat="true" ht="14.25" hidden="false" customHeight="false" outlineLevel="0" collapsed="false">
      <c r="A41" s="14" t="s">
        <v>213</v>
      </c>
      <c r="B41" s="20" t="s">
        <v>214</v>
      </c>
      <c r="C41" s="20" t="s">
        <v>215</v>
      </c>
      <c r="D41" s="16" t="n">
        <v>45371</v>
      </c>
      <c r="E41" s="17" t="n">
        <v>155576167.96</v>
      </c>
      <c r="F41" s="18" t="n">
        <v>1.01200916</v>
      </c>
      <c r="G41" s="18" t="n">
        <v>1.01200916</v>
      </c>
      <c r="H41" s="19" t="s">
        <v>11</v>
      </c>
    </row>
    <row r="42" s="25" customFormat="true" ht="14.25" hidden="false" customHeight="false" outlineLevel="0" collapsed="false">
      <c r="A42" s="14" t="s">
        <v>216</v>
      </c>
      <c r="B42" s="20" t="s">
        <v>217</v>
      </c>
      <c r="C42" s="20" t="s">
        <v>218</v>
      </c>
      <c r="D42" s="16" t="n">
        <v>45371</v>
      </c>
      <c r="E42" s="17" t="n">
        <v>698477556.48</v>
      </c>
      <c r="F42" s="18" t="n">
        <v>1.01186983</v>
      </c>
      <c r="G42" s="18" t="n">
        <v>1.01186983</v>
      </c>
      <c r="H42" s="19" t="s">
        <v>11</v>
      </c>
    </row>
    <row r="43" s="25" customFormat="true" ht="14.25" hidden="false" customHeight="false" outlineLevel="0" collapsed="false">
      <c r="A43" s="14" t="s">
        <v>297</v>
      </c>
      <c r="B43" s="20" t="s">
        <v>298</v>
      </c>
      <c r="C43" s="20" t="s">
        <v>299</v>
      </c>
      <c r="D43" s="16" t="n">
        <v>45371</v>
      </c>
      <c r="E43" s="17" t="n">
        <v>101659855.89</v>
      </c>
      <c r="F43" s="18" t="n">
        <v>1.01659856</v>
      </c>
      <c r="G43" s="18" t="n">
        <v>1.01659856</v>
      </c>
      <c r="H43" s="19" t="s">
        <v>11</v>
      </c>
    </row>
    <row r="44" s="25" customFormat="true" ht="14.25" hidden="false" customHeight="false" outlineLevel="0" collapsed="false">
      <c r="A44" s="14" t="s">
        <v>309</v>
      </c>
      <c r="B44" s="15" t="s">
        <v>310</v>
      </c>
      <c r="C44" s="15" t="s">
        <v>311</v>
      </c>
      <c r="D44" s="16" t="n">
        <v>45371</v>
      </c>
      <c r="E44" s="17" t="n">
        <v>496896701.27</v>
      </c>
      <c r="F44" s="18" t="n">
        <v>1.01117963</v>
      </c>
      <c r="G44" s="18" t="n">
        <v>1.01117963</v>
      </c>
      <c r="H44" s="19" t="s">
        <v>11</v>
      </c>
    </row>
    <row r="45" s="25" customFormat="true" ht="14.25" hidden="false" customHeight="false" outlineLevel="0" collapsed="false">
      <c r="A45" s="14" t="s">
        <v>366</v>
      </c>
      <c r="B45" s="15" t="s">
        <v>367</v>
      </c>
      <c r="C45" s="15" t="s">
        <v>368</v>
      </c>
      <c r="D45" s="16" t="n">
        <v>45371</v>
      </c>
      <c r="E45" s="17" t="n">
        <v>359869874.97</v>
      </c>
      <c r="F45" s="18" t="n">
        <v>1.01179412</v>
      </c>
      <c r="G45" s="18" t="n">
        <v>1.01179412</v>
      </c>
      <c r="H45" s="19" t="s">
        <v>11</v>
      </c>
    </row>
    <row r="46" s="25" customFormat="true" ht="14.25" hidden="false" customHeight="false" outlineLevel="0" collapsed="false">
      <c r="A46" s="14" t="s">
        <v>345</v>
      </c>
      <c r="B46" s="15" t="s">
        <v>346</v>
      </c>
      <c r="C46" s="15" t="s">
        <v>347</v>
      </c>
      <c r="D46" s="16" t="n">
        <v>45371</v>
      </c>
      <c r="E46" s="17" t="n">
        <v>316406122.06</v>
      </c>
      <c r="F46" s="18" t="n">
        <v>1.00918623</v>
      </c>
      <c r="G46" s="18" t="n">
        <v>1.00918623</v>
      </c>
      <c r="H46" s="19" t="s">
        <v>11</v>
      </c>
    </row>
    <row r="47" s="25" customFormat="true" ht="14.25" hidden="false" customHeight="false" outlineLevel="0" collapsed="false">
      <c r="A47" s="14" t="s">
        <v>321</v>
      </c>
      <c r="B47" s="15" t="s">
        <v>322</v>
      </c>
      <c r="C47" s="15" t="s">
        <v>323</v>
      </c>
      <c r="D47" s="16" t="n">
        <v>45371</v>
      </c>
      <c r="E47" s="17" t="n">
        <v>381365002.44</v>
      </c>
      <c r="F47" s="18" t="n">
        <v>1.00842992</v>
      </c>
      <c r="G47" s="18" t="n">
        <v>1.00842992</v>
      </c>
      <c r="H47" s="19" t="s">
        <v>11</v>
      </c>
    </row>
    <row r="48" s="25" customFormat="true" ht="14.25" hidden="false" customHeight="false" outlineLevel="0" collapsed="false">
      <c r="A48" s="14" t="s">
        <v>327</v>
      </c>
      <c r="B48" s="15" t="s">
        <v>328</v>
      </c>
      <c r="C48" s="15" t="s">
        <v>329</v>
      </c>
      <c r="D48" s="16" t="n">
        <v>45371</v>
      </c>
      <c r="E48" s="17" t="n">
        <v>333840906.09</v>
      </c>
      <c r="F48" s="18" t="n">
        <v>1.00931463</v>
      </c>
      <c r="G48" s="18" t="n">
        <v>1.00931463</v>
      </c>
      <c r="H48" s="19" t="s">
        <v>11</v>
      </c>
    </row>
    <row r="49" s="25" customFormat="true" ht="14.25" hidden="false" customHeight="false" outlineLevel="0" collapsed="false">
      <c r="A49" s="14" t="s">
        <v>282</v>
      </c>
      <c r="B49" s="15" t="s">
        <v>283</v>
      </c>
      <c r="C49" s="15" t="s">
        <v>284</v>
      </c>
      <c r="D49" s="16" t="n">
        <v>45371</v>
      </c>
      <c r="E49" s="17" t="n">
        <v>101468213.6</v>
      </c>
      <c r="F49" s="18" t="n">
        <v>1.01468214</v>
      </c>
      <c r="G49" s="18" t="n">
        <v>1.01468214</v>
      </c>
      <c r="H49" s="19" t="s">
        <v>11</v>
      </c>
    </row>
    <row r="50" s="25" customFormat="true" ht="14.25" hidden="false" customHeight="false" outlineLevel="0" collapsed="false">
      <c r="A50" s="14" t="s">
        <v>312</v>
      </c>
      <c r="B50" s="15" t="s">
        <v>313</v>
      </c>
      <c r="C50" s="15" t="s">
        <v>314</v>
      </c>
      <c r="D50" s="16" t="n">
        <v>45371</v>
      </c>
      <c r="E50" s="17" t="n">
        <v>705397314.1</v>
      </c>
      <c r="F50" s="18" t="n">
        <v>1.00771045</v>
      </c>
      <c r="G50" s="18" t="n">
        <v>1.00771045</v>
      </c>
      <c r="H50" s="19" t="s">
        <v>11</v>
      </c>
    </row>
    <row r="51" s="25" customFormat="true" ht="14.25" hidden="false" customHeight="false" outlineLevel="0" collapsed="false">
      <c r="A51" s="14" t="s">
        <v>30</v>
      </c>
      <c r="B51" s="15" t="s">
        <v>133</v>
      </c>
      <c r="C51" s="15" t="s">
        <v>32</v>
      </c>
      <c r="D51" s="16" t="n">
        <v>45371</v>
      </c>
      <c r="E51" s="17" t="n">
        <v>347914750.2</v>
      </c>
      <c r="F51" s="18" t="n">
        <v>1.0124514</v>
      </c>
      <c r="G51" s="18" t="n">
        <v>1.0124514</v>
      </c>
      <c r="H51" s="19" t="s">
        <v>11</v>
      </c>
    </row>
    <row r="52" s="25" customFormat="true" ht="14.25" hidden="false" customHeight="false" outlineLevel="0" collapsed="false">
      <c r="A52" s="14" t="s">
        <v>33</v>
      </c>
      <c r="B52" s="15" t="s">
        <v>34</v>
      </c>
      <c r="C52" s="15" t="s">
        <v>35</v>
      </c>
      <c r="D52" s="16" t="n">
        <v>45371</v>
      </c>
      <c r="E52" s="17" t="n">
        <v>306276060.9</v>
      </c>
      <c r="F52" s="18" t="n">
        <v>1.01174703</v>
      </c>
      <c r="G52" s="18" t="n">
        <v>1.01174703</v>
      </c>
      <c r="H52" s="19" t="s">
        <v>11</v>
      </c>
    </row>
    <row r="53" s="25" customFormat="true" ht="14.25" hidden="false" customHeight="false" outlineLevel="0" collapsed="false">
      <c r="A53" s="14" t="s">
        <v>36</v>
      </c>
      <c r="B53" s="15" t="s">
        <v>37</v>
      </c>
      <c r="C53" s="15" t="s">
        <v>38</v>
      </c>
      <c r="D53" s="16" t="n">
        <v>45371</v>
      </c>
      <c r="E53" s="17" t="n">
        <v>344314490.24</v>
      </c>
      <c r="F53" s="18" t="n">
        <v>1.01081966</v>
      </c>
      <c r="G53" s="18" t="n">
        <v>1.01081966</v>
      </c>
      <c r="H53" s="19" t="s">
        <v>11</v>
      </c>
    </row>
    <row r="54" s="25" customFormat="true" ht="14.25" hidden="false" customHeight="false" outlineLevel="0" collapsed="false">
      <c r="A54" s="14" t="s">
        <v>39</v>
      </c>
      <c r="B54" s="15" t="s">
        <v>40</v>
      </c>
      <c r="C54" s="15" t="s">
        <v>41</v>
      </c>
      <c r="D54" s="16" t="n">
        <v>45371</v>
      </c>
      <c r="E54" s="17" t="n">
        <v>303135550.64</v>
      </c>
      <c r="F54" s="18" t="n">
        <v>1.01000743</v>
      </c>
      <c r="G54" s="18" t="n">
        <v>1.01000743</v>
      </c>
      <c r="H54" s="19" t="s">
        <v>11</v>
      </c>
    </row>
    <row r="55" s="25" customFormat="true" ht="14.25" hidden="false" customHeight="false" outlineLevel="0" collapsed="false">
      <c r="A55" s="14" t="s">
        <v>126</v>
      </c>
      <c r="B55" s="15" t="s">
        <v>127</v>
      </c>
      <c r="C55" s="15" t="s">
        <v>128</v>
      </c>
      <c r="D55" s="16" t="n">
        <v>45371</v>
      </c>
      <c r="E55" s="17" t="n">
        <v>49992231.74</v>
      </c>
      <c r="F55" s="18" t="n">
        <v>1.01521499</v>
      </c>
      <c r="G55" s="18" t="n">
        <v>1.01521499</v>
      </c>
      <c r="H55" s="19" t="s">
        <v>11</v>
      </c>
    </row>
    <row r="56" s="25" customFormat="true" ht="14.25" hidden="false" customHeight="false" outlineLevel="0" collapsed="false">
      <c r="A56" s="14" t="s">
        <v>204</v>
      </c>
      <c r="B56" s="15" t="s">
        <v>205</v>
      </c>
      <c r="C56" s="15" t="s">
        <v>206</v>
      </c>
      <c r="D56" s="16" t="n">
        <v>45371</v>
      </c>
      <c r="E56" s="17" t="n">
        <v>278582931.75</v>
      </c>
      <c r="F56" s="18" t="n">
        <v>1.01041646</v>
      </c>
      <c r="G56" s="18" t="n">
        <v>1.01041646</v>
      </c>
      <c r="H56" s="19" t="s">
        <v>11</v>
      </c>
    </row>
    <row r="57" s="25" customFormat="true" ht="14.25" hidden="false" customHeight="false" outlineLevel="0" collapsed="false">
      <c r="A57" s="14" t="s">
        <v>192</v>
      </c>
      <c r="B57" s="15" t="s">
        <v>193</v>
      </c>
      <c r="C57" s="15" t="s">
        <v>194</v>
      </c>
      <c r="D57" s="16" t="n">
        <v>45371</v>
      </c>
      <c r="E57" s="17" t="n">
        <v>397534485.63</v>
      </c>
      <c r="F57" s="18" t="n">
        <v>1.01067147</v>
      </c>
      <c r="G57" s="18" t="n">
        <v>1.01067147</v>
      </c>
      <c r="H57" s="19" t="s">
        <v>11</v>
      </c>
    </row>
    <row r="58" s="25" customFormat="true" ht="14.25" hidden="false" customHeight="false" outlineLevel="0" collapsed="false">
      <c r="A58" s="14" t="s">
        <v>285</v>
      </c>
      <c r="B58" s="15" t="s">
        <v>286</v>
      </c>
      <c r="C58" s="15" t="s">
        <v>287</v>
      </c>
      <c r="D58" s="16" t="n">
        <v>45371</v>
      </c>
      <c r="E58" s="17" t="n">
        <v>101574560.32</v>
      </c>
      <c r="F58" s="18" t="n">
        <v>1.0157456</v>
      </c>
      <c r="G58" s="18" t="n">
        <v>1.0157456</v>
      </c>
      <c r="H58" s="19" t="s">
        <v>11</v>
      </c>
    </row>
    <row r="59" s="25" customFormat="true" ht="14.25" hidden="false" customHeight="false" outlineLevel="0" collapsed="false">
      <c r="A59" s="14" t="s">
        <v>195</v>
      </c>
      <c r="B59" s="15" t="s">
        <v>196</v>
      </c>
      <c r="C59" s="15" t="s">
        <v>197</v>
      </c>
      <c r="D59" s="16" t="n">
        <v>45371</v>
      </c>
      <c r="E59" s="17" t="n">
        <v>338406102.71</v>
      </c>
      <c r="F59" s="18" t="n">
        <v>1.00981178</v>
      </c>
      <c r="G59" s="18" t="n">
        <v>1.00981178</v>
      </c>
      <c r="H59" s="19" t="s">
        <v>11</v>
      </c>
    </row>
    <row r="60" s="25" customFormat="true" ht="14.25" hidden="false" customHeight="false" outlineLevel="0" collapsed="false">
      <c r="A60" s="14" t="s">
        <v>179</v>
      </c>
      <c r="B60" s="15" t="s">
        <v>180</v>
      </c>
      <c r="C60" s="15" t="s">
        <v>181</v>
      </c>
      <c r="D60" s="16" t="n">
        <v>45371</v>
      </c>
      <c r="E60" s="17" t="n">
        <v>461382897.95</v>
      </c>
      <c r="F60" s="18" t="n">
        <v>1.00851807</v>
      </c>
      <c r="G60" s="18" t="n">
        <v>1.00851807</v>
      </c>
      <c r="H60" s="19" t="s">
        <v>11</v>
      </c>
    </row>
    <row r="61" s="25" customFormat="true" ht="14.25" hidden="false" customHeight="false" outlineLevel="0" collapsed="false">
      <c r="A61" s="14" t="s">
        <v>381</v>
      </c>
      <c r="B61" s="15" t="s">
        <v>382</v>
      </c>
      <c r="C61" s="15" t="s">
        <v>383</v>
      </c>
      <c r="D61" s="16" t="n">
        <v>45371</v>
      </c>
      <c r="E61" s="17" t="n">
        <v>503138094.06</v>
      </c>
      <c r="F61" s="18" t="n">
        <v>1.00627619</v>
      </c>
      <c r="G61" s="18" t="n">
        <v>1.00627619</v>
      </c>
      <c r="H61" s="19" t="s">
        <v>11</v>
      </c>
    </row>
    <row r="62" s="25" customFormat="true" ht="14.25" hidden="false" customHeight="false" outlineLevel="0" collapsed="false">
      <c r="A62" s="14" t="s">
        <v>176</v>
      </c>
      <c r="B62" s="15" t="s">
        <v>177</v>
      </c>
      <c r="C62" s="15" t="s">
        <v>178</v>
      </c>
      <c r="D62" s="16" t="n">
        <v>45371</v>
      </c>
      <c r="E62" s="17" t="n">
        <v>527934233.31</v>
      </c>
      <c r="F62" s="18" t="n">
        <v>1.00783697</v>
      </c>
      <c r="G62" s="18" t="n">
        <v>1.00783697</v>
      </c>
      <c r="H62" s="19" t="s">
        <v>11</v>
      </c>
    </row>
    <row r="63" s="25" customFormat="true" ht="14.25" hidden="false" customHeight="false" outlineLevel="0" collapsed="false">
      <c r="A63" s="14" t="s">
        <v>261</v>
      </c>
      <c r="B63" s="15" t="s">
        <v>262</v>
      </c>
      <c r="C63" s="15" t="s">
        <v>263</v>
      </c>
      <c r="D63" s="16" t="n">
        <v>45371</v>
      </c>
      <c r="E63" s="17" t="n">
        <v>101252547.64</v>
      </c>
      <c r="F63" s="18" t="n">
        <v>1.01252548</v>
      </c>
      <c r="G63" s="18" t="n">
        <v>1.01252548</v>
      </c>
      <c r="H63" s="19" t="s">
        <v>11</v>
      </c>
    </row>
    <row r="64" s="25" customFormat="true" ht="14.25" hidden="false" customHeight="false" outlineLevel="0" collapsed="false">
      <c r="A64" s="14" t="s">
        <v>384</v>
      </c>
      <c r="B64" s="15" t="s">
        <v>385</v>
      </c>
      <c r="C64" s="15" t="s">
        <v>386</v>
      </c>
      <c r="D64" s="16" t="n">
        <v>45371</v>
      </c>
      <c r="E64" s="17" t="n">
        <v>503245578.22</v>
      </c>
      <c r="F64" s="18" t="n">
        <v>1.00601028</v>
      </c>
      <c r="G64" s="18" t="n">
        <v>1.00601028</v>
      </c>
      <c r="H64" s="19" t="s">
        <v>11</v>
      </c>
    </row>
    <row r="65" s="25" customFormat="true" ht="14.25" hidden="false" customHeight="false" outlineLevel="0" collapsed="false">
      <c r="A65" s="14" t="s">
        <v>369</v>
      </c>
      <c r="B65" s="15" t="s">
        <v>370</v>
      </c>
      <c r="C65" s="15" t="s">
        <v>371</v>
      </c>
      <c r="D65" s="16" t="n">
        <v>45371</v>
      </c>
      <c r="E65" s="17" t="n">
        <v>502130018.77</v>
      </c>
      <c r="F65" s="18" t="n">
        <v>1.00530556</v>
      </c>
      <c r="G65" s="18" t="n">
        <v>1.00530556</v>
      </c>
      <c r="H65" s="19" t="s">
        <v>11</v>
      </c>
    </row>
    <row r="66" s="25" customFormat="true" ht="14.25" hidden="false" customHeight="false" outlineLevel="0" collapsed="false">
      <c r="A66" s="14" t="s">
        <v>357</v>
      </c>
      <c r="B66" s="15" t="s">
        <v>358</v>
      </c>
      <c r="C66" s="15" t="s">
        <v>359</v>
      </c>
      <c r="D66" s="16" t="n">
        <v>45371</v>
      </c>
      <c r="E66" s="17" t="n">
        <v>402757736.76</v>
      </c>
      <c r="F66" s="18" t="n">
        <v>1.00477176</v>
      </c>
      <c r="G66" s="18" t="n">
        <v>1.00477176</v>
      </c>
      <c r="H66" s="19" t="s">
        <v>11</v>
      </c>
    </row>
    <row r="67" s="25" customFormat="true" ht="14.25" hidden="false" customHeight="false" outlineLevel="0" collapsed="false">
      <c r="A67" s="14" t="s">
        <v>288</v>
      </c>
      <c r="B67" s="15" t="s">
        <v>289</v>
      </c>
      <c r="C67" s="15" t="s">
        <v>290</v>
      </c>
      <c r="D67" s="16" t="n">
        <v>45371</v>
      </c>
      <c r="E67" s="17" t="n">
        <v>453180972.52</v>
      </c>
      <c r="F67" s="18" t="n">
        <v>1.00706883</v>
      </c>
      <c r="G67" s="18" t="n">
        <v>1.00706883</v>
      </c>
      <c r="H67" s="19" t="s">
        <v>11</v>
      </c>
    </row>
    <row r="68" s="25" customFormat="true" ht="14.25" hidden="false" customHeight="false" outlineLevel="0" collapsed="false">
      <c r="A68" s="14" t="s">
        <v>348</v>
      </c>
      <c r="B68" s="15" t="s">
        <v>349</v>
      </c>
      <c r="C68" s="15" t="s">
        <v>350</v>
      </c>
      <c r="D68" s="16" t="n">
        <v>45371</v>
      </c>
      <c r="E68" s="17" t="n">
        <v>206373268.22</v>
      </c>
      <c r="F68" s="18" t="n">
        <v>1.00687077</v>
      </c>
      <c r="G68" s="18" t="n">
        <v>1.00687077</v>
      </c>
      <c r="H68" s="19" t="s">
        <v>11</v>
      </c>
    </row>
    <row r="69" s="25" customFormat="true" ht="14.25" hidden="false" customHeight="false" outlineLevel="0" collapsed="false">
      <c r="A69" s="14" t="s">
        <v>273</v>
      </c>
      <c r="B69" s="15" t="s">
        <v>274</v>
      </c>
      <c r="C69" s="15" t="s">
        <v>275</v>
      </c>
      <c r="D69" s="16" t="n">
        <v>45371</v>
      </c>
      <c r="E69" s="17" t="n">
        <v>452473882.04</v>
      </c>
      <c r="F69" s="18" t="n">
        <v>1.00576572</v>
      </c>
      <c r="G69" s="18" t="n">
        <v>1.00576572</v>
      </c>
      <c r="H69" s="19" t="s">
        <v>11</v>
      </c>
    </row>
    <row r="70" s="25" customFormat="true" ht="14.25" hidden="false" customHeight="false" outlineLevel="0" collapsed="false">
      <c r="A70" s="14" t="s">
        <v>42</v>
      </c>
      <c r="B70" s="15" t="s">
        <v>43</v>
      </c>
      <c r="C70" s="15" t="s">
        <v>44</v>
      </c>
      <c r="D70" s="16" t="n">
        <v>45371</v>
      </c>
      <c r="E70" s="17" t="n">
        <v>303509016.78</v>
      </c>
      <c r="F70" s="18" t="n">
        <v>1.00917714</v>
      </c>
      <c r="G70" s="18" t="n">
        <v>1.00917714</v>
      </c>
      <c r="H70" s="19" t="s">
        <v>11</v>
      </c>
    </row>
    <row r="71" s="25" customFormat="true" ht="14.25" hidden="false" customHeight="false" outlineLevel="0" collapsed="false">
      <c r="A71" s="14" t="s">
        <v>45</v>
      </c>
      <c r="B71" s="15" t="s">
        <v>46</v>
      </c>
      <c r="C71" s="15" t="s">
        <v>47</v>
      </c>
      <c r="D71" s="16" t="n">
        <v>45371</v>
      </c>
      <c r="E71" s="17" t="n">
        <v>181736686.94</v>
      </c>
      <c r="F71" s="18" t="n">
        <v>1.00801304</v>
      </c>
      <c r="G71" s="18" t="n">
        <v>1.00801304</v>
      </c>
      <c r="H71" s="19" t="s">
        <v>11</v>
      </c>
    </row>
    <row r="72" s="25" customFormat="true" ht="14.25" hidden="false" customHeight="false" outlineLevel="0" collapsed="false">
      <c r="A72" s="14" t="s">
        <v>351</v>
      </c>
      <c r="B72" s="15" t="s">
        <v>352</v>
      </c>
      <c r="C72" s="15" t="s">
        <v>353</v>
      </c>
      <c r="D72" s="16" t="n">
        <v>45371</v>
      </c>
      <c r="E72" s="17" t="n">
        <v>401751623.3</v>
      </c>
      <c r="F72" s="18" t="n">
        <v>1.00437906</v>
      </c>
      <c r="G72" s="18" t="n">
        <v>1.00437906</v>
      </c>
      <c r="H72" s="19" t="s">
        <v>11</v>
      </c>
    </row>
    <row r="73" s="25" customFormat="true" ht="14.25" hidden="false" customHeight="false" outlineLevel="0" collapsed="false">
      <c r="A73" s="14" t="s">
        <v>330</v>
      </c>
      <c r="B73" s="15" t="s">
        <v>331</v>
      </c>
      <c r="C73" s="15" t="s">
        <v>332</v>
      </c>
      <c r="D73" s="16" t="n">
        <v>45371</v>
      </c>
      <c r="E73" s="17" t="n">
        <v>120462234.14</v>
      </c>
      <c r="F73" s="18" t="n">
        <v>1.00385195</v>
      </c>
      <c r="G73" s="18" t="n">
        <v>1.00385195</v>
      </c>
      <c r="H73" s="19" t="s">
        <v>11</v>
      </c>
    </row>
    <row r="74" s="25" customFormat="true" ht="14.25" hidden="false" customHeight="false" outlineLevel="0" collapsed="false">
      <c r="A74" s="14" t="s">
        <v>207</v>
      </c>
      <c r="B74" s="15" t="s">
        <v>208</v>
      </c>
      <c r="C74" s="15" t="s">
        <v>209</v>
      </c>
      <c r="D74" s="16" t="n">
        <v>45371</v>
      </c>
      <c r="E74" s="17" t="n">
        <v>34180781.13</v>
      </c>
      <c r="F74" s="18" t="n">
        <v>1.00195759</v>
      </c>
      <c r="G74" s="18" t="n">
        <v>1.00195759</v>
      </c>
      <c r="H74" s="19" t="s">
        <v>11</v>
      </c>
    </row>
    <row r="75" s="25" customFormat="true" ht="14.25" hidden="false" customHeight="false" outlineLevel="0" collapsed="false">
      <c r="A75" s="14" t="s">
        <v>333</v>
      </c>
      <c r="B75" s="15" t="s">
        <v>334</v>
      </c>
      <c r="C75" s="15" t="s">
        <v>335</v>
      </c>
      <c r="D75" s="16" t="n">
        <v>45371</v>
      </c>
      <c r="E75" s="17" t="n">
        <v>177456850.77</v>
      </c>
      <c r="F75" s="18" t="n">
        <v>1.00302876</v>
      </c>
      <c r="G75" s="18" t="n">
        <v>1.00302876</v>
      </c>
      <c r="H75" s="19" t="s">
        <v>11</v>
      </c>
    </row>
    <row r="76" s="25" customFormat="true" ht="14.25" hidden="false" customHeight="false" outlineLevel="0" collapsed="false">
      <c r="A76" s="14" t="s">
        <v>315</v>
      </c>
      <c r="B76" s="15" t="s">
        <v>316</v>
      </c>
      <c r="C76" s="15" t="s">
        <v>317</v>
      </c>
      <c r="D76" s="16" t="n">
        <v>45371</v>
      </c>
      <c r="E76" s="17" t="n">
        <v>160322611.31</v>
      </c>
      <c r="F76" s="18" t="n">
        <v>1.00201632</v>
      </c>
      <c r="G76" s="18" t="n">
        <v>1.00201632</v>
      </c>
      <c r="H76" s="19" t="s">
        <v>11</v>
      </c>
    </row>
    <row r="77" s="25" customFormat="true" ht="14.25" hidden="false" customHeight="false" outlineLevel="0" collapsed="false">
      <c r="A77" s="14" t="s">
        <v>48</v>
      </c>
      <c r="B77" s="15" t="s">
        <v>49</v>
      </c>
      <c r="C77" s="15" t="s">
        <v>50</v>
      </c>
      <c r="D77" s="16" t="n">
        <v>45371</v>
      </c>
      <c r="E77" s="17" t="n">
        <v>322491488.81</v>
      </c>
      <c r="F77" s="18" t="n">
        <v>1.0069646</v>
      </c>
      <c r="G77" s="18" t="n">
        <v>1.0069646</v>
      </c>
      <c r="H77" s="19" t="s">
        <v>11</v>
      </c>
    </row>
    <row r="78" s="25" customFormat="true" ht="14.25" hidden="false" customHeight="false" outlineLevel="0" collapsed="false">
      <c r="A78" s="14" t="s">
        <v>51</v>
      </c>
      <c r="B78" s="15" t="s">
        <v>52</v>
      </c>
      <c r="C78" s="15" t="s">
        <v>53</v>
      </c>
      <c r="D78" s="16" t="n">
        <v>45371</v>
      </c>
      <c r="E78" s="17" t="n">
        <v>402611854.89</v>
      </c>
      <c r="F78" s="18" t="n">
        <v>1.00652964</v>
      </c>
      <c r="G78" s="18" t="n">
        <v>1.00652964</v>
      </c>
      <c r="H78" s="19" t="s">
        <v>11</v>
      </c>
    </row>
    <row r="79" s="25" customFormat="true" ht="14.25" hidden="false" customHeight="false" outlineLevel="0" collapsed="false">
      <c r="A79" s="14" t="s">
        <v>54</v>
      </c>
      <c r="B79" s="15" t="s">
        <v>55</v>
      </c>
      <c r="C79" s="15" t="s">
        <v>56</v>
      </c>
      <c r="D79" s="16" t="n">
        <v>45371</v>
      </c>
      <c r="E79" s="17" t="n">
        <v>402217304.32</v>
      </c>
      <c r="F79" s="18" t="n">
        <v>1.0057092</v>
      </c>
      <c r="G79" s="18" t="n">
        <v>1.0057092</v>
      </c>
      <c r="H79" s="19" t="s">
        <v>11</v>
      </c>
    </row>
    <row r="80" s="25" customFormat="true" ht="14.25" hidden="false" customHeight="false" outlineLevel="0" collapsed="false">
      <c r="A80" s="14" t="s">
        <v>267</v>
      </c>
      <c r="B80" s="15" t="s">
        <v>268</v>
      </c>
      <c r="C80" s="15" t="s">
        <v>269</v>
      </c>
      <c r="D80" s="16" t="n">
        <v>45371</v>
      </c>
      <c r="E80" s="17" t="n">
        <v>301588858.46</v>
      </c>
      <c r="F80" s="18" t="n">
        <v>1.00529619</v>
      </c>
      <c r="G80" s="18" t="n">
        <v>1.00529619</v>
      </c>
      <c r="H80" s="19" t="s">
        <v>11</v>
      </c>
    </row>
    <row r="81" s="25" customFormat="true" ht="14.25" hidden="false" customHeight="false" outlineLevel="0" collapsed="false">
      <c r="A81" s="14" t="s">
        <v>246</v>
      </c>
      <c r="B81" s="15" t="s">
        <v>247</v>
      </c>
      <c r="C81" s="15" t="s">
        <v>248</v>
      </c>
      <c r="D81" s="16" t="n">
        <v>45371</v>
      </c>
      <c r="E81" s="17" t="n">
        <v>250978936.49</v>
      </c>
      <c r="F81" s="18" t="n">
        <v>1.00391575</v>
      </c>
      <c r="G81" s="18" t="n">
        <v>1.00391575</v>
      </c>
      <c r="H81" s="19" t="s">
        <v>11</v>
      </c>
    </row>
    <row r="82" s="25" customFormat="true" ht="14.25" hidden="false" customHeight="false" outlineLevel="0" collapsed="false">
      <c r="A82" s="14" t="s">
        <v>249</v>
      </c>
      <c r="B82" s="15" t="s">
        <v>250</v>
      </c>
      <c r="C82" s="15" t="s">
        <v>251</v>
      </c>
      <c r="D82" s="16" t="n">
        <v>45371</v>
      </c>
      <c r="E82" s="17" t="n">
        <v>301073159.34</v>
      </c>
      <c r="F82" s="18" t="n">
        <v>1.0035772</v>
      </c>
      <c r="G82" s="18" t="n">
        <v>1.0035772</v>
      </c>
      <c r="H82" s="19" t="s">
        <v>11</v>
      </c>
    </row>
    <row r="83" s="25" customFormat="true" ht="14.25" hidden="false" customHeight="false" outlineLevel="0" collapsed="false">
      <c r="A83" s="14" t="s">
        <v>222</v>
      </c>
      <c r="B83" s="15" t="s">
        <v>223</v>
      </c>
      <c r="C83" s="15" t="s">
        <v>224</v>
      </c>
      <c r="D83" s="16" t="n">
        <v>45371</v>
      </c>
      <c r="E83" s="17" t="n">
        <v>200455792.42</v>
      </c>
      <c r="F83" s="18" t="n">
        <v>1.00227896</v>
      </c>
      <c r="G83" s="18" t="n">
        <v>1.00227896</v>
      </c>
      <c r="H83" s="19" t="s">
        <v>11</v>
      </c>
    </row>
    <row r="84" s="25" customFormat="true" ht="14.25" hidden="false" customHeight="false" outlineLevel="0" collapsed="false">
      <c r="A84" s="14" t="s">
        <v>134</v>
      </c>
      <c r="B84" s="15" t="s">
        <v>135</v>
      </c>
      <c r="C84" s="15" t="s">
        <v>136</v>
      </c>
      <c r="D84" s="16" t="n">
        <v>45371</v>
      </c>
      <c r="E84" s="17" t="n">
        <v>1018935499.07</v>
      </c>
      <c r="F84" s="18" t="n">
        <v>1.04775397</v>
      </c>
      <c r="G84" s="18" t="n">
        <v>1.04775397</v>
      </c>
      <c r="H84" s="19" t="s">
        <v>11</v>
      </c>
    </row>
    <row r="85" s="25" customFormat="true" ht="14.25" hidden="false" customHeight="false" outlineLevel="0" collapsed="false">
      <c r="A85" s="14" t="s">
        <v>397</v>
      </c>
      <c r="B85" s="15" t="s">
        <v>398</v>
      </c>
      <c r="C85" s="15" t="s">
        <v>399</v>
      </c>
      <c r="D85" s="16" t="n">
        <v>45371</v>
      </c>
      <c r="E85" s="17" t="n">
        <v>1019045731.93</v>
      </c>
      <c r="F85" s="18" t="n">
        <v>1.04213315</v>
      </c>
      <c r="G85" s="18" t="n">
        <v>1.04213315</v>
      </c>
      <c r="H85" s="19" t="s">
        <v>11</v>
      </c>
    </row>
    <row r="86" s="25" customFormat="true" ht="14.25" hidden="false" customHeight="false" outlineLevel="0" collapsed="false">
      <c r="A86" s="14" t="s">
        <v>57</v>
      </c>
      <c r="B86" s="15" t="s">
        <v>58</v>
      </c>
      <c r="C86" s="15" t="s">
        <v>59</v>
      </c>
      <c r="D86" s="16" t="n">
        <v>45371</v>
      </c>
      <c r="E86" s="17" t="n">
        <v>320777748.95</v>
      </c>
      <c r="F86" s="18" t="n">
        <v>1.04820766</v>
      </c>
      <c r="G86" s="18" t="n">
        <v>1.04820766</v>
      </c>
      <c r="H86" s="19" t="s">
        <v>11</v>
      </c>
    </row>
    <row r="87" s="25" customFormat="true" ht="14.25" hidden="false" customHeight="false" outlineLevel="0" collapsed="false">
      <c r="A87" s="14" t="s">
        <v>60</v>
      </c>
      <c r="B87" s="15" t="s">
        <v>61</v>
      </c>
      <c r="C87" s="15" t="s">
        <v>62</v>
      </c>
      <c r="D87" s="16" t="n">
        <v>45371</v>
      </c>
      <c r="E87" s="17" t="n">
        <v>406632003.94</v>
      </c>
      <c r="F87" s="18" t="n">
        <v>1.04722711</v>
      </c>
      <c r="G87" s="18" t="n">
        <v>1.04722711</v>
      </c>
      <c r="H87" s="19" t="s">
        <v>11</v>
      </c>
    </row>
    <row r="88" s="25" customFormat="true" ht="14.25" hidden="false" customHeight="false" outlineLevel="0" collapsed="false">
      <c r="A88" s="14" t="s">
        <v>336</v>
      </c>
      <c r="B88" s="15" t="s">
        <v>337</v>
      </c>
      <c r="C88" s="15" t="s">
        <v>338</v>
      </c>
      <c r="D88" s="16" t="n">
        <v>45371</v>
      </c>
      <c r="E88" s="17" t="n">
        <v>96538231.8</v>
      </c>
      <c r="F88" s="18" t="n">
        <v>1.04079858</v>
      </c>
      <c r="G88" s="18" t="n">
        <v>1.04079858</v>
      </c>
      <c r="H88" s="19" t="s">
        <v>11</v>
      </c>
    </row>
    <row r="89" s="25" customFormat="true" ht="14.25" hidden="false" customHeight="false" outlineLevel="0" collapsed="false">
      <c r="A89" s="14" t="s">
        <v>63</v>
      </c>
      <c r="B89" s="15" t="s">
        <v>64</v>
      </c>
      <c r="C89" s="15" t="s">
        <v>65</v>
      </c>
      <c r="D89" s="16" t="n">
        <v>45371</v>
      </c>
      <c r="E89" s="17" t="n">
        <v>213747734.41</v>
      </c>
      <c r="F89" s="18" t="n">
        <v>1.04460822</v>
      </c>
      <c r="G89" s="18" t="n">
        <v>1.04460822</v>
      </c>
      <c r="H89" s="19" t="s">
        <v>11</v>
      </c>
    </row>
    <row r="90" s="25" customFormat="true" ht="14.25" hidden="false" customHeight="false" outlineLevel="0" collapsed="false">
      <c r="A90" s="14" t="s">
        <v>394</v>
      </c>
      <c r="B90" s="15" t="s">
        <v>395</v>
      </c>
      <c r="C90" s="15" t="s">
        <v>396</v>
      </c>
      <c r="D90" s="16" t="n">
        <v>45371</v>
      </c>
      <c r="E90" s="17" t="n">
        <v>1026944945.29</v>
      </c>
      <c r="F90" s="18" t="n">
        <v>1.04189193</v>
      </c>
      <c r="G90" s="18" t="n">
        <v>1.04189193</v>
      </c>
      <c r="H90" s="19" t="s">
        <v>11</v>
      </c>
    </row>
    <row r="91" s="25" customFormat="true" ht="14.25" hidden="false" customHeight="false" outlineLevel="0" collapsed="false">
      <c r="A91" s="14" t="s">
        <v>66</v>
      </c>
      <c r="B91" s="15" t="s">
        <v>67</v>
      </c>
      <c r="C91" s="15" t="s">
        <v>68</v>
      </c>
      <c r="D91" s="16" t="n">
        <v>45371</v>
      </c>
      <c r="E91" s="17" t="n">
        <v>126657421.77</v>
      </c>
      <c r="F91" s="18" t="n">
        <v>1.04396015</v>
      </c>
      <c r="G91" s="18" t="n">
        <v>1.04396015</v>
      </c>
      <c r="H91" s="19" t="s">
        <v>11</v>
      </c>
    </row>
    <row r="92" s="25" customFormat="true" ht="14.25" hidden="false" customHeight="false" outlineLevel="0" collapsed="false">
      <c r="A92" s="14" t="s">
        <v>69</v>
      </c>
      <c r="B92" s="15" t="s">
        <v>70</v>
      </c>
      <c r="C92" s="15" t="s">
        <v>71</v>
      </c>
      <c r="D92" s="16" t="n">
        <v>45371</v>
      </c>
      <c r="E92" s="17" t="n">
        <v>429712049.71</v>
      </c>
      <c r="F92" s="18" t="n">
        <v>1.04807817</v>
      </c>
      <c r="G92" s="18" t="n">
        <v>1.04807817</v>
      </c>
      <c r="H92" s="19" t="s">
        <v>11</v>
      </c>
    </row>
    <row r="93" s="25" customFormat="true" ht="14.25" hidden="false" customHeight="false" outlineLevel="0" collapsed="false">
      <c r="A93" s="14" t="s">
        <v>72</v>
      </c>
      <c r="B93" s="15" t="s">
        <v>73</v>
      </c>
      <c r="C93" s="15" t="s">
        <v>74</v>
      </c>
      <c r="D93" s="16" t="n">
        <v>45371</v>
      </c>
      <c r="E93" s="17" t="n">
        <v>225088887.19</v>
      </c>
      <c r="F93" s="18" t="n">
        <v>1.04426824</v>
      </c>
      <c r="G93" s="18" t="n">
        <v>1.04426824</v>
      </c>
      <c r="H93" s="19" t="s">
        <v>11</v>
      </c>
    </row>
    <row r="94" s="25" customFormat="true" ht="14.25" hidden="false" customHeight="false" outlineLevel="0" collapsed="false">
      <c r="A94" s="14" t="s">
        <v>300</v>
      </c>
      <c r="B94" s="15" t="s">
        <v>301</v>
      </c>
      <c r="C94" s="15" t="s">
        <v>302</v>
      </c>
      <c r="D94" s="16" t="n">
        <v>45371</v>
      </c>
      <c r="E94" s="17" t="n">
        <v>130145880.86</v>
      </c>
      <c r="F94" s="18" t="n">
        <v>1.00133783</v>
      </c>
      <c r="G94" s="18" t="n">
        <v>1.00133783</v>
      </c>
      <c r="H94" s="19" t="s">
        <v>11</v>
      </c>
    </row>
    <row r="95" s="25" customFormat="true" ht="14.25" hidden="false" customHeight="false" outlineLevel="0" collapsed="false">
      <c r="A95" s="14" t="s">
        <v>182</v>
      </c>
      <c r="B95" s="15" t="s">
        <v>183</v>
      </c>
      <c r="C95" s="26" t="s">
        <v>184</v>
      </c>
      <c r="D95" s="16" t="n">
        <v>45371</v>
      </c>
      <c r="E95" s="17" t="n">
        <v>199959756.25</v>
      </c>
      <c r="F95" s="18" t="n">
        <v>1.00004879</v>
      </c>
      <c r="G95" s="18" t="n">
        <v>1.00004879</v>
      </c>
      <c r="H95" s="19" t="s">
        <v>11</v>
      </c>
    </row>
    <row r="96" s="25" customFormat="true" ht="14.25" hidden="false" customHeight="false" outlineLevel="0" collapsed="false">
      <c r="A96" s="14" t="s">
        <v>276</v>
      </c>
      <c r="B96" s="15" t="s">
        <v>277</v>
      </c>
      <c r="C96" s="15" t="s">
        <v>278</v>
      </c>
      <c r="D96" s="16" t="n">
        <v>45371</v>
      </c>
      <c r="E96" s="17" t="n">
        <v>300228763.59</v>
      </c>
      <c r="F96" s="18" t="n">
        <v>1.0007859</v>
      </c>
      <c r="G96" s="18" t="n">
        <v>1.0007859</v>
      </c>
      <c r="H96" s="19" t="s">
        <v>11</v>
      </c>
    </row>
    <row r="97" s="25" customFormat="true" ht="14.25" hidden="false" customHeight="false" outlineLevel="0" collapsed="false">
      <c r="A97" s="14" t="s">
        <v>252</v>
      </c>
      <c r="B97" s="15" t="s">
        <v>253</v>
      </c>
      <c r="C97" s="15" t="s">
        <v>254</v>
      </c>
      <c r="D97" s="16" t="n">
        <v>45371</v>
      </c>
      <c r="E97" s="17" t="n">
        <v>300128826.13</v>
      </c>
      <c r="F97" s="18" t="n">
        <v>1.00043276</v>
      </c>
      <c r="G97" s="18" t="n">
        <v>1.00043276</v>
      </c>
      <c r="H97" s="19" t="s">
        <v>11</v>
      </c>
    </row>
    <row r="98" s="25" customFormat="true" ht="14.25" hidden="false" customHeight="false" outlineLevel="0" collapsed="false">
      <c r="A98" s="14" t="s">
        <v>243</v>
      </c>
      <c r="B98" s="15" t="s">
        <v>244</v>
      </c>
      <c r="C98" s="15" t="s">
        <v>245</v>
      </c>
      <c r="D98" s="16" t="n">
        <v>45371</v>
      </c>
      <c r="E98" s="17" t="n">
        <v>150011928.76</v>
      </c>
      <c r="F98" s="18" t="n">
        <v>1.00007953</v>
      </c>
      <c r="G98" s="18" t="n">
        <v>1.00007953</v>
      </c>
      <c r="H9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90" activeCellId="0" sqref="G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46.74"/>
    <col collapsed="false" customWidth="true" hidden="false" outlineLevel="0" max="2" min="2" style="25" width="15.62"/>
    <col collapsed="false" customWidth="true" hidden="false" outlineLevel="0" max="3" min="3" style="26" width="20.12"/>
    <col collapsed="false" customWidth="true" hidden="false" outlineLevel="0" max="4" min="4" style="25" width="17.49"/>
    <col collapsed="false" customWidth="true" hidden="false" outlineLevel="0" max="5" min="5" style="27" width="19.24"/>
    <col collapsed="false" customWidth="true" hidden="false" outlineLevel="0" max="6" min="6" style="28" width="15.37"/>
    <col collapsed="false" customWidth="true" hidden="false" outlineLevel="0" max="7" min="7" style="28" width="17.36"/>
    <col collapsed="false" customWidth="false" hidden="false" outlineLevel="0" max="257" min="8" style="25" width="8.99"/>
  </cols>
  <sheetData>
    <row r="1" s="25" customFormat="tru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s="25" customFormat="true" ht="14.25" hidden="false" customHeight="false" outlineLevel="0" collapsed="false">
      <c r="A2" s="14" t="s">
        <v>264</v>
      </c>
      <c r="B2" s="15" t="s">
        <v>265</v>
      </c>
      <c r="C2" s="15" t="s">
        <v>266</v>
      </c>
      <c r="D2" s="16" t="n">
        <v>45364</v>
      </c>
      <c r="E2" s="17" t="n">
        <v>271755581.83</v>
      </c>
      <c r="F2" s="18" t="n">
        <v>1.05447695</v>
      </c>
      <c r="G2" s="18" t="n">
        <v>1.05447695</v>
      </c>
      <c r="H2" s="19" t="s">
        <v>11</v>
      </c>
    </row>
    <row r="3" s="25" customFormat="true" ht="14.25" hidden="false" customHeight="false" outlineLevel="0" collapsed="false">
      <c r="A3" s="14" t="s">
        <v>129</v>
      </c>
      <c r="B3" s="15" t="s">
        <v>130</v>
      </c>
      <c r="C3" s="15" t="s">
        <v>131</v>
      </c>
      <c r="D3" s="16" t="n">
        <v>45364</v>
      </c>
      <c r="E3" s="17" t="n">
        <v>465276159.87</v>
      </c>
      <c r="F3" s="18" t="n">
        <v>1.05821062</v>
      </c>
      <c r="G3" s="18" t="n">
        <v>1.05821062</v>
      </c>
      <c r="H3" s="19" t="s">
        <v>11</v>
      </c>
    </row>
    <row r="4" s="25" customFormat="true" ht="14.25" hidden="false" customHeight="false" outlineLevel="0" collapsed="false">
      <c r="A4" s="14" t="s">
        <v>387</v>
      </c>
      <c r="B4" s="15" t="s">
        <v>388</v>
      </c>
      <c r="C4" s="15" t="s">
        <v>389</v>
      </c>
      <c r="D4" s="16" t="n">
        <v>45364</v>
      </c>
      <c r="E4" s="17" t="n">
        <v>909000561.6</v>
      </c>
      <c r="F4" s="18" t="n">
        <v>1.05147792</v>
      </c>
      <c r="G4" s="18" t="n">
        <v>1.05147792</v>
      </c>
      <c r="H4" s="19" t="s">
        <v>11</v>
      </c>
    </row>
    <row r="5" s="25" customFormat="true" ht="14.25" hidden="false" customHeight="false" outlineLevel="0" collapsed="false">
      <c r="A5" s="14" t="s">
        <v>143</v>
      </c>
      <c r="B5" s="15" t="s">
        <v>144</v>
      </c>
      <c r="C5" s="15" t="s">
        <v>145</v>
      </c>
      <c r="D5" s="16" t="n">
        <v>45364</v>
      </c>
      <c r="E5" s="17" t="n">
        <v>967733789.56</v>
      </c>
      <c r="F5" s="18" t="n">
        <v>1.05765799</v>
      </c>
      <c r="G5" s="18" t="n">
        <v>1.05765799</v>
      </c>
      <c r="H5" s="19" t="s">
        <v>11</v>
      </c>
    </row>
    <row r="6" s="25" customFormat="true" ht="14.25" hidden="false" customHeight="false" outlineLevel="0" collapsed="false">
      <c r="A6" s="14" t="s">
        <v>155</v>
      </c>
      <c r="B6" s="15" t="s">
        <v>156</v>
      </c>
      <c r="C6" s="15" t="s">
        <v>157</v>
      </c>
      <c r="D6" s="16" t="n">
        <v>45364</v>
      </c>
      <c r="E6" s="17" t="n">
        <v>1410957502</v>
      </c>
      <c r="F6" s="18" t="n">
        <v>1.05283708</v>
      </c>
      <c r="G6" s="18" t="n">
        <v>1.05283708</v>
      </c>
      <c r="H6" s="19" t="s">
        <v>11</v>
      </c>
    </row>
    <row r="7" s="25" customFormat="true" ht="14.25" hidden="false" customHeight="false" outlineLevel="0" collapsed="false">
      <c r="A7" s="14" t="s">
        <v>8</v>
      </c>
      <c r="B7" s="15" t="s">
        <v>9</v>
      </c>
      <c r="C7" s="20" t="s">
        <v>10</v>
      </c>
      <c r="D7" s="16" t="n">
        <v>45364</v>
      </c>
      <c r="E7" s="17" t="n">
        <v>2104414245.69</v>
      </c>
      <c r="F7" s="18" t="n">
        <v>1.05220712</v>
      </c>
      <c r="G7" s="18" t="n">
        <v>1.05220712</v>
      </c>
      <c r="H7" s="19" t="s">
        <v>11</v>
      </c>
    </row>
    <row r="8" s="25" customFormat="true" ht="14.25" hidden="false" customHeight="false" outlineLevel="0" collapsed="false">
      <c r="A8" s="14" t="s">
        <v>149</v>
      </c>
      <c r="B8" s="20" t="s">
        <v>150</v>
      </c>
      <c r="C8" s="20" t="s">
        <v>151</v>
      </c>
      <c r="D8" s="16" t="n">
        <v>45364</v>
      </c>
      <c r="E8" s="17" t="n">
        <v>945325522.79</v>
      </c>
      <c r="F8" s="18" t="n">
        <v>1.04944751</v>
      </c>
      <c r="G8" s="18" t="n">
        <v>1.04944751</v>
      </c>
      <c r="H8" s="19" t="s">
        <v>11</v>
      </c>
    </row>
    <row r="9" s="25" customFormat="true" ht="14.25" hidden="false" customHeight="false" outlineLevel="0" collapsed="false">
      <c r="A9" s="19" t="s">
        <v>339</v>
      </c>
      <c r="B9" s="15" t="s">
        <v>340</v>
      </c>
      <c r="C9" s="15" t="s">
        <v>341</v>
      </c>
      <c r="D9" s="16" t="n">
        <v>45364</v>
      </c>
      <c r="E9" s="17" t="n">
        <v>142798118.64</v>
      </c>
      <c r="F9" s="18" t="n">
        <v>1.09002869</v>
      </c>
      <c r="G9" s="18" t="n">
        <v>1.09002869</v>
      </c>
      <c r="H9" s="19" t="s">
        <v>11</v>
      </c>
    </row>
    <row r="10" s="25" customFormat="true" ht="14.25" hidden="false" customHeight="false" outlineLevel="0" collapsed="false">
      <c r="A10" s="14" t="s">
        <v>400</v>
      </c>
      <c r="B10" s="20" t="s">
        <v>401</v>
      </c>
      <c r="C10" s="20" t="s">
        <v>402</v>
      </c>
      <c r="D10" s="16" t="n">
        <v>45364</v>
      </c>
      <c r="E10" s="17" t="n">
        <v>363704042.65</v>
      </c>
      <c r="F10" s="18" t="n">
        <v>1.04040587</v>
      </c>
      <c r="G10" s="18" t="n">
        <v>1.04040587</v>
      </c>
      <c r="H10" s="19" t="s">
        <v>11</v>
      </c>
    </row>
    <row r="11" s="25" customFormat="true" ht="14.25" hidden="false" customHeight="false" outlineLevel="0" collapsed="false">
      <c r="A11" s="14" t="s">
        <v>372</v>
      </c>
      <c r="B11" s="20" t="s">
        <v>373</v>
      </c>
      <c r="C11" s="20" t="s">
        <v>374</v>
      </c>
      <c r="D11" s="16" t="n">
        <v>45364</v>
      </c>
      <c r="E11" s="17" t="n">
        <v>783195589.15</v>
      </c>
      <c r="F11" s="18" t="n">
        <v>1.04130764</v>
      </c>
      <c r="G11" s="18" t="n">
        <v>1.04130764</v>
      </c>
      <c r="H11" s="19" t="s">
        <v>11</v>
      </c>
    </row>
    <row r="12" s="25" customFormat="true" ht="14.25" hidden="false" customHeight="false" outlineLevel="0" collapsed="false">
      <c r="A12" s="14" t="s">
        <v>375</v>
      </c>
      <c r="B12" s="20" t="s">
        <v>376</v>
      </c>
      <c r="C12" s="20" t="s">
        <v>377</v>
      </c>
      <c r="D12" s="16" t="n">
        <v>45364</v>
      </c>
      <c r="E12" s="17" t="n">
        <v>396754873.16</v>
      </c>
      <c r="F12" s="18" t="n">
        <v>1.04116008</v>
      </c>
      <c r="G12" s="18" t="n">
        <v>1.04116008</v>
      </c>
      <c r="H12" s="19" t="s">
        <v>11</v>
      </c>
    </row>
    <row r="13" s="25" customFormat="true" ht="14.25" hidden="false" customHeight="false" outlineLevel="0" collapsed="false">
      <c r="A13" s="14" t="s">
        <v>342</v>
      </c>
      <c r="B13" s="20" t="s">
        <v>343</v>
      </c>
      <c r="C13" s="20" t="s">
        <v>344</v>
      </c>
      <c r="D13" s="16" t="n">
        <v>45364</v>
      </c>
      <c r="E13" s="17" t="n">
        <v>1019344951.51</v>
      </c>
      <c r="F13" s="18" t="n">
        <v>1.03807811</v>
      </c>
      <c r="G13" s="18" t="n">
        <v>1.03807811</v>
      </c>
      <c r="H13" s="19" t="s">
        <v>11</v>
      </c>
    </row>
    <row r="14" s="25" customFormat="true" ht="14.25" hidden="false" customHeight="false" outlineLevel="0" collapsed="false">
      <c r="A14" s="14" t="s">
        <v>231</v>
      </c>
      <c r="B14" s="20" t="s">
        <v>232</v>
      </c>
      <c r="C14" s="20" t="s">
        <v>233</v>
      </c>
      <c r="D14" s="16" t="n">
        <v>45364</v>
      </c>
      <c r="E14" s="17" t="n">
        <v>99323366.33</v>
      </c>
      <c r="F14" s="18" t="n">
        <v>0.99363112</v>
      </c>
      <c r="G14" s="18" t="n">
        <v>0.99363112</v>
      </c>
      <c r="H14" s="19" t="s">
        <v>11</v>
      </c>
    </row>
    <row r="15" s="25" customFormat="true" ht="14.25" hidden="false" customHeight="false" outlineLevel="0" collapsed="false">
      <c r="A15" s="14" t="s">
        <v>12</v>
      </c>
      <c r="B15" s="20" t="s">
        <v>13</v>
      </c>
      <c r="C15" s="20" t="s">
        <v>14</v>
      </c>
      <c r="D15" s="16" t="n">
        <v>45364</v>
      </c>
      <c r="E15" s="17" t="n">
        <v>191477587.61</v>
      </c>
      <c r="F15" s="18" t="n">
        <v>1.04013595</v>
      </c>
      <c r="G15" s="18" t="n">
        <v>1.04013595</v>
      </c>
      <c r="H15" s="19" t="s">
        <v>11</v>
      </c>
    </row>
    <row r="16" s="25" customFormat="true" ht="14.25" hidden="false" customHeight="false" outlineLevel="0" collapsed="false">
      <c r="A16" s="14" t="s">
        <v>303</v>
      </c>
      <c r="B16" s="20" t="s">
        <v>304</v>
      </c>
      <c r="C16" s="20" t="s">
        <v>305</v>
      </c>
      <c r="D16" s="16" t="n">
        <v>45364</v>
      </c>
      <c r="E16" s="17" t="n">
        <v>1032977453.44</v>
      </c>
      <c r="F16" s="18" t="n">
        <v>1.03339288</v>
      </c>
      <c r="G16" s="18" t="n">
        <v>1.03339288</v>
      </c>
      <c r="H16" s="19" t="s">
        <v>11</v>
      </c>
    </row>
    <row r="17" s="25" customFormat="true" ht="14.25" hidden="false" customHeight="false" outlineLevel="0" collapsed="false">
      <c r="A17" s="14" t="s">
        <v>318</v>
      </c>
      <c r="B17" s="20" t="s">
        <v>319</v>
      </c>
      <c r="C17" s="20" t="s">
        <v>320</v>
      </c>
      <c r="D17" s="16" t="n">
        <v>45364</v>
      </c>
      <c r="E17" s="17" t="n">
        <v>1034781811.45</v>
      </c>
      <c r="F17" s="18" t="n">
        <v>1.03484287</v>
      </c>
      <c r="G17" s="18" t="n">
        <v>1.03484287</v>
      </c>
      <c r="H17" s="19" t="s">
        <v>11</v>
      </c>
    </row>
    <row r="18" s="25" customFormat="true" ht="14.25" hidden="false" customHeight="false" outlineLevel="0" collapsed="false">
      <c r="A18" s="19" t="s">
        <v>291</v>
      </c>
      <c r="B18" s="20" t="s">
        <v>292</v>
      </c>
      <c r="C18" s="20" t="s">
        <v>293</v>
      </c>
      <c r="D18" s="16" t="n">
        <v>45364</v>
      </c>
      <c r="E18" s="17" t="n">
        <v>728037258.64</v>
      </c>
      <c r="F18" s="18" t="n">
        <v>1.03257004</v>
      </c>
      <c r="G18" s="18" t="n">
        <v>1.03257004</v>
      </c>
      <c r="H18" s="19" t="s">
        <v>11</v>
      </c>
    </row>
    <row r="19" s="25" customFormat="true" ht="14.25" hidden="false" customHeight="false" outlineLevel="0" collapsed="false">
      <c r="A19" s="14" t="s">
        <v>132</v>
      </c>
      <c r="B19" s="20" t="s">
        <v>16</v>
      </c>
      <c r="C19" s="20" t="s">
        <v>17</v>
      </c>
      <c r="D19" s="16" t="n">
        <v>45364</v>
      </c>
      <c r="E19" s="17" t="n">
        <v>111094712.59</v>
      </c>
      <c r="F19" s="18" t="n">
        <v>1.03581916</v>
      </c>
      <c r="G19" s="18" t="n">
        <v>1.03581916</v>
      </c>
      <c r="H19" s="19" t="s">
        <v>11</v>
      </c>
    </row>
    <row r="20" s="25" customFormat="true" ht="14.25" hidden="false" customHeight="false" outlineLevel="0" collapsed="false">
      <c r="A20" s="14" t="s">
        <v>18</v>
      </c>
      <c r="B20" s="20" t="s">
        <v>19</v>
      </c>
      <c r="C20" s="20" t="s">
        <v>20</v>
      </c>
      <c r="D20" s="16" t="n">
        <v>45364</v>
      </c>
      <c r="E20" s="17" t="n">
        <v>207414691.48</v>
      </c>
      <c r="F20" s="18" t="n">
        <v>1.01549918</v>
      </c>
      <c r="G20" s="18" t="n">
        <v>1.02772384</v>
      </c>
      <c r="H20" s="19" t="s">
        <v>11</v>
      </c>
    </row>
    <row r="21" s="25" customFormat="true" ht="14.25" hidden="false" customHeight="false" outlineLevel="0" collapsed="false">
      <c r="A21" s="14" t="s">
        <v>294</v>
      </c>
      <c r="B21" s="20" t="s">
        <v>295</v>
      </c>
      <c r="C21" s="20" t="s">
        <v>296</v>
      </c>
      <c r="D21" s="16" t="n">
        <v>45364</v>
      </c>
      <c r="E21" s="17" t="n">
        <v>408794341.52</v>
      </c>
      <c r="F21" s="18" t="n">
        <v>1.03187639</v>
      </c>
      <c r="G21" s="18" t="n">
        <v>1.03187639</v>
      </c>
      <c r="H21" s="19" t="s">
        <v>11</v>
      </c>
    </row>
    <row r="22" s="25" customFormat="true" ht="14.25" hidden="false" customHeight="false" outlineLevel="0" collapsed="false">
      <c r="A22" s="14" t="s">
        <v>279</v>
      </c>
      <c r="B22" s="20" t="s">
        <v>280</v>
      </c>
      <c r="C22" s="20" t="s">
        <v>281</v>
      </c>
      <c r="D22" s="16" t="n">
        <v>45364</v>
      </c>
      <c r="E22" s="17" t="n">
        <v>759621205.55</v>
      </c>
      <c r="F22" s="18" t="n">
        <v>1.03182906</v>
      </c>
      <c r="G22" s="18" t="n">
        <v>1.03182906</v>
      </c>
      <c r="H22" s="19" t="s">
        <v>11</v>
      </c>
    </row>
    <row r="23" s="25" customFormat="true" ht="14.25" hidden="false" customHeight="false" outlineLevel="0" collapsed="false">
      <c r="A23" s="14" t="s">
        <v>270</v>
      </c>
      <c r="B23" s="20" t="s">
        <v>390</v>
      </c>
      <c r="C23" s="20" t="s">
        <v>272</v>
      </c>
      <c r="D23" s="16" t="n">
        <v>45364</v>
      </c>
      <c r="E23" s="17" t="n">
        <v>427370910.36</v>
      </c>
      <c r="F23" s="18" t="n">
        <v>1.02993351</v>
      </c>
      <c r="G23" s="18" t="n">
        <v>1.02993351</v>
      </c>
      <c r="H23" s="19" t="s">
        <v>11</v>
      </c>
    </row>
    <row r="24" s="25" customFormat="true" ht="14.25" hidden="false" customHeight="false" outlineLevel="0" collapsed="false">
      <c r="A24" s="14" t="s">
        <v>21</v>
      </c>
      <c r="B24" s="20" t="s">
        <v>22</v>
      </c>
      <c r="C24" s="20" t="s">
        <v>23</v>
      </c>
      <c r="D24" s="16" t="n">
        <v>45364</v>
      </c>
      <c r="E24" s="17" t="n">
        <v>347642757.87</v>
      </c>
      <c r="F24" s="18" t="n">
        <v>1.01195437</v>
      </c>
      <c r="G24" s="18" t="n">
        <v>1.02392697</v>
      </c>
      <c r="H24" s="19" t="s">
        <v>11</v>
      </c>
    </row>
    <row r="25" s="25" customFormat="true" ht="14.25" hidden="false" customHeight="false" outlineLevel="0" collapsed="false">
      <c r="A25" s="14" t="s">
        <v>237</v>
      </c>
      <c r="B25" s="20" t="s">
        <v>238</v>
      </c>
      <c r="C25" s="20" t="s">
        <v>239</v>
      </c>
      <c r="D25" s="16" t="n">
        <v>45364</v>
      </c>
      <c r="E25" s="17" t="n">
        <v>641782688.93</v>
      </c>
      <c r="F25" s="18" t="n">
        <v>1.02703142</v>
      </c>
      <c r="G25" s="18" t="n">
        <v>1.02703142</v>
      </c>
      <c r="H25" s="19" t="s">
        <v>11</v>
      </c>
    </row>
    <row r="26" s="25" customFormat="true" ht="14.25" hidden="false" customHeight="false" outlineLevel="0" collapsed="false">
      <c r="A26" s="14" t="s">
        <v>240</v>
      </c>
      <c r="B26" s="20" t="s">
        <v>241</v>
      </c>
      <c r="C26" s="20" t="s">
        <v>242</v>
      </c>
      <c r="D26" s="16" t="n">
        <v>45364</v>
      </c>
      <c r="E26" s="17" t="n">
        <v>106110382.36</v>
      </c>
      <c r="F26" s="18" t="n">
        <v>0.99396171</v>
      </c>
      <c r="G26" s="18" t="n">
        <v>0.99396171</v>
      </c>
      <c r="H26" s="19" t="s">
        <v>11</v>
      </c>
    </row>
    <row r="27" s="25" customFormat="true" ht="14.25" hidden="false" customHeight="false" outlineLevel="0" collapsed="false">
      <c r="A27" s="14" t="s">
        <v>219</v>
      </c>
      <c r="B27" s="20" t="s">
        <v>220</v>
      </c>
      <c r="C27" s="20" t="s">
        <v>221</v>
      </c>
      <c r="D27" s="16" t="n">
        <v>45364</v>
      </c>
      <c r="E27" s="17" t="n">
        <v>425293998.3</v>
      </c>
      <c r="F27" s="18" t="n">
        <v>1.02480482</v>
      </c>
      <c r="G27" s="18" t="n">
        <v>1.02480482</v>
      </c>
      <c r="H27" s="19" t="s">
        <v>11</v>
      </c>
    </row>
    <row r="28" s="25" customFormat="true" ht="14.25" hidden="false" customHeight="false" outlineLevel="0" collapsed="false">
      <c r="A28" s="14" t="s">
        <v>198</v>
      </c>
      <c r="B28" s="20" t="s">
        <v>199</v>
      </c>
      <c r="C28" s="20" t="s">
        <v>200</v>
      </c>
      <c r="D28" s="16" t="n">
        <v>45364</v>
      </c>
      <c r="E28" s="17" t="n">
        <v>510640977.44</v>
      </c>
      <c r="F28" s="18" t="n">
        <v>1.02230426</v>
      </c>
      <c r="G28" s="18" t="n">
        <v>1.02230426</v>
      </c>
      <c r="H28" s="19" t="s">
        <v>11</v>
      </c>
    </row>
    <row r="29" s="25" customFormat="true" ht="14.25" hidden="false" customHeight="false" outlineLevel="0" collapsed="false">
      <c r="A29" s="14" t="s">
        <v>210</v>
      </c>
      <c r="B29" s="20" t="s">
        <v>211</v>
      </c>
      <c r="C29" s="20" t="s">
        <v>212</v>
      </c>
      <c r="D29" s="16" t="n">
        <v>45364</v>
      </c>
      <c r="E29" s="17" t="n">
        <v>424551098.27</v>
      </c>
      <c r="F29" s="18" t="n">
        <v>1.02301469</v>
      </c>
      <c r="G29" s="18" t="n">
        <v>1.02301469</v>
      </c>
      <c r="H29" s="19" t="s">
        <v>11</v>
      </c>
    </row>
    <row r="30" s="25" customFormat="true" ht="14.25" hidden="false" customHeight="false" outlineLevel="0" collapsed="false">
      <c r="A30" s="14" t="s">
        <v>167</v>
      </c>
      <c r="B30" s="20" t="s">
        <v>168</v>
      </c>
      <c r="C30" s="20" t="s">
        <v>169</v>
      </c>
      <c r="D30" s="16" t="n">
        <v>45364</v>
      </c>
      <c r="E30" s="17" t="n">
        <v>51158577.01</v>
      </c>
      <c r="F30" s="18" t="n">
        <v>1.02337622</v>
      </c>
      <c r="G30" s="18" t="n">
        <v>1.02337622</v>
      </c>
      <c r="H30" s="19" t="s">
        <v>11</v>
      </c>
    </row>
    <row r="31" s="25" customFormat="true" ht="14.25" hidden="false" customHeight="false" outlineLevel="0" collapsed="false">
      <c r="A31" s="14" t="s">
        <v>189</v>
      </c>
      <c r="B31" s="20" t="s">
        <v>190</v>
      </c>
      <c r="C31" s="20" t="s">
        <v>191</v>
      </c>
      <c r="D31" s="16" t="n">
        <v>45364</v>
      </c>
      <c r="E31" s="17" t="n">
        <v>52033179.19</v>
      </c>
      <c r="F31" s="18" t="n">
        <v>0.99585032</v>
      </c>
      <c r="G31" s="18" t="n">
        <v>0.99585032</v>
      </c>
      <c r="H31" s="19" t="s">
        <v>11</v>
      </c>
    </row>
    <row r="32" s="25" customFormat="true" ht="14.25" hidden="false" customHeight="false" outlineLevel="0" collapsed="false">
      <c r="A32" s="14" t="s">
        <v>158</v>
      </c>
      <c r="B32" s="20" t="s">
        <v>159</v>
      </c>
      <c r="C32" s="20" t="s">
        <v>160</v>
      </c>
      <c r="D32" s="16" t="n">
        <v>45364</v>
      </c>
      <c r="E32" s="17" t="n">
        <v>382394928.37</v>
      </c>
      <c r="F32" s="18" t="n">
        <v>1.01258044</v>
      </c>
      <c r="G32" s="18" t="n">
        <v>1.01258044</v>
      </c>
      <c r="H32" s="19" t="s">
        <v>11</v>
      </c>
    </row>
    <row r="33" s="25" customFormat="true" ht="14.25" hidden="false" customHeight="false" outlineLevel="0" collapsed="false">
      <c r="A33" s="14" t="s">
        <v>24</v>
      </c>
      <c r="B33" s="20" t="s">
        <v>25</v>
      </c>
      <c r="C33" s="20" t="s">
        <v>26</v>
      </c>
      <c r="D33" s="16" t="n">
        <v>45364</v>
      </c>
      <c r="E33" s="17" t="n">
        <v>434644425.52</v>
      </c>
      <c r="F33" s="18" t="n">
        <v>1.01492205</v>
      </c>
      <c r="G33" s="18" t="n">
        <v>1.01492205</v>
      </c>
      <c r="H33" s="19" t="s">
        <v>11</v>
      </c>
    </row>
    <row r="34" s="25" customFormat="true" ht="14.25" hidden="false" customHeight="false" outlineLevel="0" collapsed="false">
      <c r="A34" s="14" t="s">
        <v>27</v>
      </c>
      <c r="B34" s="20" t="s">
        <v>28</v>
      </c>
      <c r="C34" s="20" t="s">
        <v>29</v>
      </c>
      <c r="D34" s="16" t="n">
        <v>45364</v>
      </c>
      <c r="E34" s="17" t="n">
        <v>340968247.88</v>
      </c>
      <c r="F34" s="18" t="n">
        <v>1.01222877</v>
      </c>
      <c r="G34" s="18" t="n">
        <v>1.01222877</v>
      </c>
      <c r="H34" s="19" t="s">
        <v>11</v>
      </c>
    </row>
    <row r="35" s="25" customFormat="true" ht="14.25" hidden="false" customHeight="false" outlineLevel="0" collapsed="false">
      <c r="A35" s="14" t="s">
        <v>360</v>
      </c>
      <c r="B35" s="20" t="s">
        <v>361</v>
      </c>
      <c r="C35" s="20" t="s">
        <v>362</v>
      </c>
      <c r="D35" s="16" t="n">
        <v>45364</v>
      </c>
      <c r="E35" s="17" t="n">
        <v>562560958.74</v>
      </c>
      <c r="F35" s="18" t="n">
        <v>1.01399789</v>
      </c>
      <c r="G35" s="18" t="n">
        <v>1.01399789</v>
      </c>
      <c r="H35" s="19" t="s">
        <v>11</v>
      </c>
    </row>
    <row r="36" s="25" customFormat="true" ht="14.25" hidden="false" customHeight="false" outlineLevel="0" collapsed="false">
      <c r="A36" s="14" t="s">
        <v>354</v>
      </c>
      <c r="B36" s="20" t="s">
        <v>355</v>
      </c>
      <c r="C36" s="20" t="s">
        <v>356</v>
      </c>
      <c r="D36" s="16" t="n">
        <v>45364</v>
      </c>
      <c r="E36" s="17" t="n">
        <v>506875195.14</v>
      </c>
      <c r="F36" s="18" t="n">
        <v>1.01375039</v>
      </c>
      <c r="G36" s="18" t="n">
        <v>1.01375039</v>
      </c>
      <c r="H36" s="19" t="s">
        <v>11</v>
      </c>
    </row>
    <row r="37" s="25" customFormat="true" ht="14.25" hidden="false" customHeight="false" outlineLevel="0" collapsed="false">
      <c r="A37" s="14" t="s">
        <v>306</v>
      </c>
      <c r="B37" s="20" t="s">
        <v>307</v>
      </c>
      <c r="C37" s="20" t="s">
        <v>308</v>
      </c>
      <c r="D37" s="16" t="n">
        <v>45364</v>
      </c>
      <c r="E37" s="17" t="n">
        <v>574640417.49</v>
      </c>
      <c r="F37" s="18" t="n">
        <v>1.01203654</v>
      </c>
      <c r="G37" s="18" t="n">
        <v>1.01203654</v>
      </c>
      <c r="H37" s="19" t="s">
        <v>11</v>
      </c>
    </row>
    <row r="38" s="25" customFormat="true" ht="14.25" hidden="false" customHeight="false" outlineLevel="0" collapsed="false">
      <c r="A38" s="14" t="s">
        <v>391</v>
      </c>
      <c r="B38" s="20" t="s">
        <v>392</v>
      </c>
      <c r="C38" s="20" t="s">
        <v>393</v>
      </c>
      <c r="D38" s="16" t="n">
        <v>45364</v>
      </c>
      <c r="E38" s="17" t="n">
        <v>485851811.48</v>
      </c>
      <c r="F38" s="18" t="n">
        <v>1.01225032</v>
      </c>
      <c r="G38" s="18" t="n">
        <v>1.01225032</v>
      </c>
      <c r="H38" s="19" t="s">
        <v>11</v>
      </c>
    </row>
    <row r="39" s="25" customFormat="true" ht="14.25" hidden="false" customHeight="false" outlineLevel="0" collapsed="false">
      <c r="A39" s="14" t="s">
        <v>378</v>
      </c>
      <c r="B39" s="20" t="s">
        <v>379</v>
      </c>
      <c r="C39" s="20" t="s">
        <v>380</v>
      </c>
      <c r="D39" s="16" t="n">
        <v>45364</v>
      </c>
      <c r="E39" s="17" t="n">
        <v>123617961.75</v>
      </c>
      <c r="F39" s="18" t="n">
        <v>1.01161189</v>
      </c>
      <c r="G39" s="18" t="n">
        <v>1.01161189</v>
      </c>
      <c r="H39" s="19" t="s">
        <v>11</v>
      </c>
    </row>
    <row r="40" s="25" customFormat="true" ht="14.25" hidden="false" customHeight="false" outlineLevel="0" collapsed="false">
      <c r="A40" s="14" t="s">
        <v>363</v>
      </c>
      <c r="B40" s="20" t="s">
        <v>364</v>
      </c>
      <c r="C40" s="20" t="s">
        <v>365</v>
      </c>
      <c r="D40" s="16" t="n">
        <v>45364</v>
      </c>
      <c r="E40" s="17" t="n">
        <v>218552528.59</v>
      </c>
      <c r="F40" s="18" t="n">
        <v>1.01106365</v>
      </c>
      <c r="G40" s="18" t="n">
        <v>1.01106365</v>
      </c>
      <c r="H40" s="19" t="s">
        <v>11</v>
      </c>
    </row>
    <row r="41" s="25" customFormat="true" ht="14.25" hidden="false" customHeight="false" outlineLevel="0" collapsed="false">
      <c r="A41" s="14" t="s">
        <v>324</v>
      </c>
      <c r="B41" s="20" t="s">
        <v>325</v>
      </c>
      <c r="C41" s="20" t="s">
        <v>326</v>
      </c>
      <c r="D41" s="16" t="n">
        <v>45364</v>
      </c>
      <c r="E41" s="17" t="n">
        <v>444950790.27</v>
      </c>
      <c r="F41" s="18" t="n">
        <v>1.01231242</v>
      </c>
      <c r="G41" s="18" t="n">
        <v>1.01231242</v>
      </c>
      <c r="H41" s="19" t="s">
        <v>11</v>
      </c>
    </row>
    <row r="42" s="25" customFormat="true" ht="14.25" hidden="false" customHeight="false" outlineLevel="0" collapsed="false">
      <c r="A42" s="14" t="s">
        <v>213</v>
      </c>
      <c r="B42" s="20" t="s">
        <v>214</v>
      </c>
      <c r="C42" s="20" t="s">
        <v>215</v>
      </c>
      <c r="D42" s="16" t="n">
        <v>45364</v>
      </c>
      <c r="E42" s="17" t="n">
        <v>155487770.43</v>
      </c>
      <c r="F42" s="18" t="n">
        <v>1.01143414</v>
      </c>
      <c r="G42" s="18" t="n">
        <v>1.01143414</v>
      </c>
      <c r="H42" s="19" t="s">
        <v>11</v>
      </c>
    </row>
    <row r="43" s="25" customFormat="true" ht="14.25" hidden="false" customHeight="false" outlineLevel="0" collapsed="false">
      <c r="A43" s="14" t="s">
        <v>216</v>
      </c>
      <c r="B43" s="20" t="s">
        <v>217</v>
      </c>
      <c r="C43" s="20" t="s">
        <v>218</v>
      </c>
      <c r="D43" s="16" t="n">
        <v>45364</v>
      </c>
      <c r="E43" s="17" t="n">
        <v>698108083.6</v>
      </c>
      <c r="F43" s="18" t="n">
        <v>1.01133459</v>
      </c>
      <c r="G43" s="18" t="n">
        <v>1.01133459</v>
      </c>
      <c r="H43" s="19" t="s">
        <v>11</v>
      </c>
    </row>
    <row r="44" s="25" customFormat="true" ht="14.25" hidden="false" customHeight="false" outlineLevel="0" collapsed="false">
      <c r="A44" s="14" t="s">
        <v>297</v>
      </c>
      <c r="B44" s="20" t="s">
        <v>298</v>
      </c>
      <c r="C44" s="20" t="s">
        <v>299</v>
      </c>
      <c r="D44" s="16" t="n">
        <v>45364</v>
      </c>
      <c r="E44" s="17" t="n">
        <v>101578683.76</v>
      </c>
      <c r="F44" s="18" t="n">
        <v>1.01578684</v>
      </c>
      <c r="G44" s="18" t="n">
        <v>1.01578684</v>
      </c>
      <c r="H44" s="19" t="s">
        <v>11</v>
      </c>
    </row>
    <row r="45" s="25" customFormat="true" ht="14.25" hidden="false" customHeight="false" outlineLevel="0" collapsed="false">
      <c r="A45" s="14" t="s">
        <v>309</v>
      </c>
      <c r="B45" s="15" t="s">
        <v>310</v>
      </c>
      <c r="C45" s="15" t="s">
        <v>311</v>
      </c>
      <c r="D45" s="16" t="n">
        <v>45364</v>
      </c>
      <c r="E45" s="17" t="n">
        <v>496642094.97</v>
      </c>
      <c r="F45" s="18" t="n">
        <v>1.0106615</v>
      </c>
      <c r="G45" s="18" t="n">
        <v>1.0106615</v>
      </c>
      <c r="H45" s="19" t="s">
        <v>11</v>
      </c>
    </row>
    <row r="46" s="25" customFormat="true" ht="14.25" hidden="false" customHeight="false" outlineLevel="0" collapsed="false">
      <c r="A46" s="14" t="s">
        <v>366</v>
      </c>
      <c r="B46" s="15" t="s">
        <v>367</v>
      </c>
      <c r="C46" s="15" t="s">
        <v>368</v>
      </c>
      <c r="D46" s="16" t="n">
        <v>45364</v>
      </c>
      <c r="E46" s="17" t="n">
        <v>359666005.76</v>
      </c>
      <c r="F46" s="18" t="n">
        <v>1.01122093</v>
      </c>
      <c r="G46" s="18" t="n">
        <v>1.01122093</v>
      </c>
      <c r="H46" s="19" t="s">
        <v>11</v>
      </c>
    </row>
    <row r="47" s="25" customFormat="true" ht="14.25" hidden="false" customHeight="false" outlineLevel="0" collapsed="false">
      <c r="A47" s="14" t="s">
        <v>345</v>
      </c>
      <c r="B47" s="15" t="s">
        <v>346</v>
      </c>
      <c r="C47" s="15" t="s">
        <v>347</v>
      </c>
      <c r="D47" s="16" t="n">
        <v>45364</v>
      </c>
      <c r="E47" s="17" t="n">
        <v>316237994.6</v>
      </c>
      <c r="F47" s="18" t="n">
        <v>1.00864998</v>
      </c>
      <c r="G47" s="18" t="n">
        <v>1.00864998</v>
      </c>
      <c r="H47" s="19" t="s">
        <v>11</v>
      </c>
    </row>
    <row r="48" s="25" customFormat="true" ht="14.25" hidden="false" customHeight="false" outlineLevel="0" collapsed="false">
      <c r="A48" s="14" t="s">
        <v>321</v>
      </c>
      <c r="B48" s="15" t="s">
        <v>322</v>
      </c>
      <c r="C48" s="15" t="s">
        <v>323</v>
      </c>
      <c r="D48" s="16" t="n">
        <v>45364</v>
      </c>
      <c r="E48" s="17" t="n">
        <v>381164945.42</v>
      </c>
      <c r="F48" s="18" t="n">
        <v>1.00790092</v>
      </c>
      <c r="G48" s="18" t="n">
        <v>1.00790092</v>
      </c>
      <c r="H48" s="19" t="s">
        <v>11</v>
      </c>
    </row>
    <row r="49" s="25" customFormat="true" ht="14.25" hidden="false" customHeight="false" outlineLevel="0" collapsed="false">
      <c r="A49" s="14" t="s">
        <v>327</v>
      </c>
      <c r="B49" s="15" t="s">
        <v>328</v>
      </c>
      <c r="C49" s="15" t="s">
        <v>329</v>
      </c>
      <c r="D49" s="16" t="n">
        <v>45364</v>
      </c>
      <c r="E49" s="17" t="n">
        <v>333672341.76</v>
      </c>
      <c r="F49" s="18" t="n">
        <v>1.008805</v>
      </c>
      <c r="G49" s="18" t="n">
        <v>1.008805</v>
      </c>
      <c r="H49" s="19" t="s">
        <v>11</v>
      </c>
    </row>
    <row r="50" s="25" customFormat="true" ht="14.25" hidden="false" customHeight="false" outlineLevel="0" collapsed="false">
      <c r="A50" s="14" t="s">
        <v>282</v>
      </c>
      <c r="B50" s="15" t="s">
        <v>283</v>
      </c>
      <c r="C50" s="15" t="s">
        <v>284</v>
      </c>
      <c r="D50" s="16" t="n">
        <v>45364</v>
      </c>
      <c r="E50" s="17" t="n">
        <v>101390282.12</v>
      </c>
      <c r="F50" s="18" t="n">
        <v>1.01390282</v>
      </c>
      <c r="G50" s="18" t="n">
        <v>1.01390282</v>
      </c>
      <c r="H50" s="19" t="s">
        <v>11</v>
      </c>
    </row>
    <row r="51" s="25" customFormat="true" ht="14.25" hidden="false" customHeight="false" outlineLevel="0" collapsed="false">
      <c r="A51" s="14" t="s">
        <v>312</v>
      </c>
      <c r="B51" s="15" t="s">
        <v>313</v>
      </c>
      <c r="C51" s="15" t="s">
        <v>314</v>
      </c>
      <c r="D51" s="16" t="n">
        <v>45364</v>
      </c>
      <c r="E51" s="17" t="n">
        <v>705003234.21</v>
      </c>
      <c r="F51" s="18" t="n">
        <v>1.00714748</v>
      </c>
      <c r="G51" s="18" t="n">
        <v>1.00714748</v>
      </c>
      <c r="H51" s="19" t="s">
        <v>11</v>
      </c>
    </row>
    <row r="52" s="25" customFormat="true" ht="14.25" hidden="false" customHeight="false" outlineLevel="0" collapsed="false">
      <c r="A52" s="14" t="s">
        <v>30</v>
      </c>
      <c r="B52" s="15" t="s">
        <v>133</v>
      </c>
      <c r="C52" s="15" t="s">
        <v>32</v>
      </c>
      <c r="D52" s="16" t="n">
        <v>45364</v>
      </c>
      <c r="E52" s="17" t="n">
        <v>347647940.66</v>
      </c>
      <c r="F52" s="18" t="n">
        <v>1.01167497</v>
      </c>
      <c r="G52" s="18" t="n">
        <v>1.01167497</v>
      </c>
      <c r="H52" s="19" t="s">
        <v>11</v>
      </c>
    </row>
    <row r="53" s="25" customFormat="true" ht="14.25" hidden="false" customHeight="false" outlineLevel="0" collapsed="false">
      <c r="A53" s="14" t="s">
        <v>33</v>
      </c>
      <c r="B53" s="15" t="s">
        <v>34</v>
      </c>
      <c r="C53" s="15" t="s">
        <v>35</v>
      </c>
      <c r="D53" s="16" t="n">
        <v>45364</v>
      </c>
      <c r="E53" s="17" t="n">
        <v>306038425.61</v>
      </c>
      <c r="F53" s="18" t="n">
        <v>1.01096203</v>
      </c>
      <c r="G53" s="18" t="n">
        <v>1.01096203</v>
      </c>
      <c r="H53" s="19" t="s">
        <v>11</v>
      </c>
    </row>
    <row r="54" s="25" customFormat="true" ht="14.25" hidden="false" customHeight="false" outlineLevel="0" collapsed="false">
      <c r="A54" s="14" t="s">
        <v>36</v>
      </c>
      <c r="B54" s="15" t="s">
        <v>37</v>
      </c>
      <c r="C54" s="15" t="s">
        <v>38</v>
      </c>
      <c r="D54" s="16" t="n">
        <v>45364</v>
      </c>
      <c r="E54" s="17" t="n">
        <v>344102598.5</v>
      </c>
      <c r="F54" s="18" t="n">
        <v>1.0101976</v>
      </c>
      <c r="G54" s="18" t="n">
        <v>1.0101976</v>
      </c>
      <c r="H54" s="19" t="s">
        <v>11</v>
      </c>
    </row>
    <row r="55" s="25" customFormat="true" ht="14.25" hidden="false" customHeight="false" outlineLevel="0" collapsed="false">
      <c r="A55" s="14" t="s">
        <v>39</v>
      </c>
      <c r="B55" s="15" t="s">
        <v>40</v>
      </c>
      <c r="C55" s="15" t="s">
        <v>41</v>
      </c>
      <c r="D55" s="16" t="n">
        <v>45364</v>
      </c>
      <c r="E55" s="17" t="n">
        <v>302903163.5</v>
      </c>
      <c r="F55" s="18" t="n">
        <v>1.00923315</v>
      </c>
      <c r="G55" s="18" t="n">
        <v>1.00923315</v>
      </c>
      <c r="H55" s="19" t="s">
        <v>11</v>
      </c>
    </row>
    <row r="56" s="25" customFormat="true" ht="14.25" hidden="false" customHeight="false" outlineLevel="0" collapsed="false">
      <c r="A56" s="14" t="s">
        <v>126</v>
      </c>
      <c r="B56" s="15" t="s">
        <v>127</v>
      </c>
      <c r="C56" s="15" t="s">
        <v>128</v>
      </c>
      <c r="D56" s="16" t="n">
        <v>45364</v>
      </c>
      <c r="E56" s="17" t="n">
        <v>49963649.61</v>
      </c>
      <c r="F56" s="18" t="n">
        <v>1.01463456</v>
      </c>
      <c r="G56" s="18" t="n">
        <v>1.01463456</v>
      </c>
      <c r="H56" s="19" t="s">
        <v>11</v>
      </c>
    </row>
    <row r="57" s="25" customFormat="true" ht="14.25" hidden="false" customHeight="false" outlineLevel="0" collapsed="false">
      <c r="A57" s="14" t="s">
        <v>204</v>
      </c>
      <c r="B57" s="15" t="s">
        <v>205</v>
      </c>
      <c r="C57" s="15" t="s">
        <v>206</v>
      </c>
      <c r="D57" s="16" t="n">
        <v>45364</v>
      </c>
      <c r="E57" s="17" t="n">
        <v>278424661.26</v>
      </c>
      <c r="F57" s="18" t="n">
        <v>1.00984241</v>
      </c>
      <c r="G57" s="18" t="n">
        <v>1.00984241</v>
      </c>
      <c r="H57" s="19" t="s">
        <v>11</v>
      </c>
    </row>
    <row r="58" s="25" customFormat="true" ht="14.25" hidden="false" customHeight="false" outlineLevel="0" collapsed="false">
      <c r="A58" s="14" t="s">
        <v>192</v>
      </c>
      <c r="B58" s="15" t="s">
        <v>193</v>
      </c>
      <c r="C58" s="15" t="s">
        <v>194</v>
      </c>
      <c r="D58" s="16" t="n">
        <v>45364</v>
      </c>
      <c r="E58" s="17" t="n">
        <v>397324101.19</v>
      </c>
      <c r="F58" s="18" t="n">
        <v>1.0101366</v>
      </c>
      <c r="G58" s="18" t="n">
        <v>1.0101366</v>
      </c>
      <c r="H58" s="19" t="s">
        <v>11</v>
      </c>
    </row>
    <row r="59" s="25" customFormat="true" ht="14.25" hidden="false" customHeight="false" outlineLevel="0" collapsed="false">
      <c r="A59" s="14" t="s">
        <v>285</v>
      </c>
      <c r="B59" s="15" t="s">
        <v>286</v>
      </c>
      <c r="C59" s="15" t="s">
        <v>287</v>
      </c>
      <c r="D59" s="16" t="n">
        <v>45364</v>
      </c>
      <c r="E59" s="17" t="n">
        <v>101493730.53</v>
      </c>
      <c r="F59" s="18" t="n">
        <v>1.01493731</v>
      </c>
      <c r="G59" s="18" t="n">
        <v>1.01493731</v>
      </c>
      <c r="H59" s="19" t="s">
        <v>11</v>
      </c>
    </row>
    <row r="60" s="25" customFormat="true" ht="14.25" hidden="false" customHeight="false" outlineLevel="0" collapsed="false">
      <c r="A60" s="14" t="s">
        <v>195</v>
      </c>
      <c r="B60" s="15" t="s">
        <v>196</v>
      </c>
      <c r="C60" s="15" t="s">
        <v>197</v>
      </c>
      <c r="D60" s="16" t="n">
        <v>45364</v>
      </c>
      <c r="E60" s="17" t="n">
        <v>338226904.42</v>
      </c>
      <c r="F60" s="18" t="n">
        <v>1.00927704</v>
      </c>
      <c r="G60" s="18" t="n">
        <v>1.00927704</v>
      </c>
      <c r="H60" s="19" t="s">
        <v>11</v>
      </c>
    </row>
    <row r="61" s="25" customFormat="true" ht="14.25" hidden="false" customHeight="false" outlineLevel="0" collapsed="false">
      <c r="A61" s="14" t="s">
        <v>179</v>
      </c>
      <c r="B61" s="15" t="s">
        <v>180</v>
      </c>
      <c r="C61" s="15" t="s">
        <v>181</v>
      </c>
      <c r="D61" s="16" t="n">
        <v>45364</v>
      </c>
      <c r="E61" s="17" t="n">
        <v>461103323.51</v>
      </c>
      <c r="F61" s="18" t="n">
        <v>1.00790696</v>
      </c>
      <c r="G61" s="18" t="n">
        <v>1.00790696</v>
      </c>
      <c r="H61" s="19" t="s">
        <v>11</v>
      </c>
    </row>
    <row r="62" s="25" customFormat="true" ht="14.25" hidden="false" customHeight="false" outlineLevel="0" collapsed="false">
      <c r="A62" s="14" t="s">
        <v>403</v>
      </c>
      <c r="B62" s="15" t="s">
        <v>404</v>
      </c>
      <c r="C62" s="15" t="s">
        <v>405</v>
      </c>
      <c r="D62" s="16" t="n">
        <v>45364</v>
      </c>
      <c r="E62" s="17" t="n">
        <v>479898262.03</v>
      </c>
      <c r="F62" s="18" t="n">
        <v>1.00632919</v>
      </c>
      <c r="G62" s="18" t="n">
        <v>1.00632919</v>
      </c>
      <c r="H62" s="19" t="s">
        <v>11</v>
      </c>
    </row>
    <row r="63" s="25" customFormat="true" ht="14.25" hidden="false" customHeight="false" outlineLevel="0" collapsed="false">
      <c r="A63" s="14" t="s">
        <v>381</v>
      </c>
      <c r="B63" s="15" t="s">
        <v>382</v>
      </c>
      <c r="C63" s="15" t="s">
        <v>383</v>
      </c>
      <c r="D63" s="16" t="n">
        <v>45364</v>
      </c>
      <c r="E63" s="17" t="n">
        <v>502923536.5</v>
      </c>
      <c r="F63" s="18" t="n">
        <v>1.00584707</v>
      </c>
      <c r="G63" s="18" t="n">
        <v>1.00584707</v>
      </c>
      <c r="H63" s="19" t="s">
        <v>11</v>
      </c>
    </row>
    <row r="64" s="25" customFormat="true" ht="14.25" hidden="false" customHeight="false" outlineLevel="0" collapsed="false">
      <c r="A64" s="14" t="s">
        <v>176</v>
      </c>
      <c r="B64" s="15" t="s">
        <v>177</v>
      </c>
      <c r="C64" s="15" t="s">
        <v>178</v>
      </c>
      <c r="D64" s="16" t="n">
        <v>45364</v>
      </c>
      <c r="E64" s="17" t="n">
        <v>527629084.25</v>
      </c>
      <c r="F64" s="18" t="n">
        <v>1.00725444</v>
      </c>
      <c r="G64" s="18" t="n">
        <v>1.00725444</v>
      </c>
      <c r="H64" s="19" t="s">
        <v>11</v>
      </c>
    </row>
    <row r="65" s="25" customFormat="true" ht="14.25" hidden="false" customHeight="false" outlineLevel="0" collapsed="false">
      <c r="A65" s="14" t="s">
        <v>261</v>
      </c>
      <c r="B65" s="15" t="s">
        <v>262</v>
      </c>
      <c r="C65" s="15" t="s">
        <v>263</v>
      </c>
      <c r="D65" s="16" t="n">
        <v>45364</v>
      </c>
      <c r="E65" s="17" t="n">
        <v>101172164.46</v>
      </c>
      <c r="F65" s="18" t="n">
        <v>1.01172164</v>
      </c>
      <c r="G65" s="18" t="n">
        <v>1.01172164</v>
      </c>
      <c r="H65" s="19" t="s">
        <v>11</v>
      </c>
    </row>
    <row r="66" s="25" customFormat="true" ht="14.25" hidden="false" customHeight="false" outlineLevel="0" collapsed="false">
      <c r="A66" s="14" t="s">
        <v>384</v>
      </c>
      <c r="B66" s="15" t="s">
        <v>385</v>
      </c>
      <c r="C66" s="15" t="s">
        <v>386</v>
      </c>
      <c r="D66" s="16" t="n">
        <v>45364</v>
      </c>
      <c r="E66" s="17" t="n">
        <v>503015512.16</v>
      </c>
      <c r="F66" s="18" t="n">
        <v>1.00555037</v>
      </c>
      <c r="G66" s="18" t="n">
        <v>1.00555037</v>
      </c>
      <c r="H66" s="19" t="s">
        <v>11</v>
      </c>
    </row>
    <row r="67" s="25" customFormat="true" ht="14.25" hidden="false" customHeight="false" outlineLevel="0" collapsed="false">
      <c r="A67" s="14" t="s">
        <v>369</v>
      </c>
      <c r="B67" s="15" t="s">
        <v>370</v>
      </c>
      <c r="C67" s="15" t="s">
        <v>371</v>
      </c>
      <c r="D67" s="16" t="n">
        <v>45364</v>
      </c>
      <c r="E67" s="17" t="n">
        <v>501915393.87</v>
      </c>
      <c r="F67" s="18" t="n">
        <v>1.00487586</v>
      </c>
      <c r="G67" s="18" t="n">
        <v>1.00487586</v>
      </c>
      <c r="H67" s="19" t="s">
        <v>11</v>
      </c>
    </row>
    <row r="68" s="25" customFormat="true" ht="14.25" hidden="false" customHeight="false" outlineLevel="0" collapsed="false">
      <c r="A68" s="14" t="s">
        <v>357</v>
      </c>
      <c r="B68" s="15" t="s">
        <v>358</v>
      </c>
      <c r="C68" s="15" t="s">
        <v>359</v>
      </c>
      <c r="D68" s="16" t="n">
        <v>45364</v>
      </c>
      <c r="E68" s="17" t="n">
        <v>402588966.32</v>
      </c>
      <c r="F68" s="18" t="n">
        <v>1.00435072</v>
      </c>
      <c r="G68" s="18" t="n">
        <v>1.00435072</v>
      </c>
      <c r="H68" s="19" t="s">
        <v>11</v>
      </c>
    </row>
    <row r="69" s="25" customFormat="true" ht="14.25" hidden="false" customHeight="false" outlineLevel="0" collapsed="false">
      <c r="A69" s="14" t="s">
        <v>288</v>
      </c>
      <c r="B69" s="15" t="s">
        <v>289</v>
      </c>
      <c r="C69" s="15" t="s">
        <v>290</v>
      </c>
      <c r="D69" s="16" t="n">
        <v>45364</v>
      </c>
      <c r="E69" s="17" t="n">
        <v>452932461.37</v>
      </c>
      <c r="F69" s="18" t="n">
        <v>1.00651658</v>
      </c>
      <c r="G69" s="18" t="n">
        <v>1.00651658</v>
      </c>
      <c r="H69" s="19" t="s">
        <v>11</v>
      </c>
    </row>
    <row r="70" s="25" customFormat="true" ht="14.25" hidden="false" customHeight="false" outlineLevel="0" collapsed="false">
      <c r="A70" s="14" t="s">
        <v>348</v>
      </c>
      <c r="B70" s="15" t="s">
        <v>349</v>
      </c>
      <c r="C70" s="15" t="s">
        <v>350</v>
      </c>
      <c r="D70" s="16" t="n">
        <v>45364</v>
      </c>
      <c r="E70" s="17" t="n">
        <v>206260656.96</v>
      </c>
      <c r="F70" s="18" t="n">
        <v>1.00632136</v>
      </c>
      <c r="G70" s="18" t="n">
        <v>1.00632136</v>
      </c>
      <c r="H70" s="19" t="s">
        <v>11</v>
      </c>
    </row>
    <row r="71" s="25" customFormat="true" ht="14.25" hidden="false" customHeight="false" outlineLevel="0" collapsed="false">
      <c r="A71" s="14" t="s">
        <v>273</v>
      </c>
      <c r="B71" s="15" t="s">
        <v>274</v>
      </c>
      <c r="C71" s="15" t="s">
        <v>275</v>
      </c>
      <c r="D71" s="16" t="n">
        <v>45364</v>
      </c>
      <c r="E71" s="17" t="n">
        <v>452245841.95</v>
      </c>
      <c r="F71" s="18" t="n">
        <v>1.00525883</v>
      </c>
      <c r="G71" s="18" t="n">
        <v>1.00525883</v>
      </c>
      <c r="H71" s="19" t="s">
        <v>11</v>
      </c>
    </row>
    <row r="72" s="25" customFormat="true" ht="14.25" hidden="false" customHeight="false" outlineLevel="0" collapsed="false">
      <c r="A72" s="14" t="s">
        <v>42</v>
      </c>
      <c r="B72" s="15" t="s">
        <v>43</v>
      </c>
      <c r="C72" s="15" t="s">
        <v>44</v>
      </c>
      <c r="D72" s="16" t="n">
        <v>45364</v>
      </c>
      <c r="E72" s="17" t="n">
        <v>303274400.71</v>
      </c>
      <c r="F72" s="18" t="n">
        <v>1.00839704</v>
      </c>
      <c r="G72" s="18" t="n">
        <v>1.00839704</v>
      </c>
      <c r="H72" s="19" t="s">
        <v>11</v>
      </c>
    </row>
    <row r="73" s="25" customFormat="true" ht="14.25" hidden="false" customHeight="false" outlineLevel="0" collapsed="false">
      <c r="A73" s="14" t="s">
        <v>45</v>
      </c>
      <c r="B73" s="15" t="s">
        <v>46</v>
      </c>
      <c r="C73" s="15" t="s">
        <v>47</v>
      </c>
      <c r="D73" s="16" t="n">
        <v>45364</v>
      </c>
      <c r="E73" s="17" t="n">
        <v>181598602.47</v>
      </c>
      <c r="F73" s="18" t="n">
        <v>1.00724715</v>
      </c>
      <c r="G73" s="18" t="n">
        <v>1.00724715</v>
      </c>
      <c r="H73" s="19" t="s">
        <v>11</v>
      </c>
    </row>
    <row r="74" s="25" customFormat="true" ht="14.25" hidden="false" customHeight="false" outlineLevel="0" collapsed="false">
      <c r="A74" s="14" t="s">
        <v>351</v>
      </c>
      <c r="B74" s="15" t="s">
        <v>352</v>
      </c>
      <c r="C74" s="15" t="s">
        <v>353</v>
      </c>
      <c r="D74" s="16" t="n">
        <v>45364</v>
      </c>
      <c r="E74" s="17" t="n">
        <v>401570905.23</v>
      </c>
      <c r="F74" s="18" t="n">
        <v>1.00392726</v>
      </c>
      <c r="G74" s="18" t="n">
        <v>1.00392726</v>
      </c>
      <c r="H74" s="19" t="s">
        <v>11</v>
      </c>
    </row>
    <row r="75" s="25" customFormat="true" ht="14.25" hidden="false" customHeight="false" outlineLevel="0" collapsed="false">
      <c r="A75" s="14" t="s">
        <v>330</v>
      </c>
      <c r="B75" s="15" t="s">
        <v>331</v>
      </c>
      <c r="C75" s="15" t="s">
        <v>332</v>
      </c>
      <c r="D75" s="16" t="n">
        <v>45364</v>
      </c>
      <c r="E75" s="17" t="n">
        <v>120410887.38</v>
      </c>
      <c r="F75" s="18" t="n">
        <v>1.00342406</v>
      </c>
      <c r="G75" s="18" t="n">
        <v>1.00342406</v>
      </c>
      <c r="H75" s="19" t="s">
        <v>11</v>
      </c>
    </row>
    <row r="76" s="25" customFormat="true" ht="14.25" hidden="false" customHeight="false" outlineLevel="0" collapsed="false">
      <c r="A76" s="14" t="s">
        <v>207</v>
      </c>
      <c r="B76" s="15" t="s">
        <v>208</v>
      </c>
      <c r="C76" s="15" t="s">
        <v>209</v>
      </c>
      <c r="D76" s="16" t="n">
        <v>45364</v>
      </c>
      <c r="E76" s="17" t="n">
        <v>34164845.58</v>
      </c>
      <c r="F76" s="18" t="n">
        <v>1.00149046</v>
      </c>
      <c r="G76" s="18" t="n">
        <v>1.00149046</v>
      </c>
      <c r="H76" s="19" t="s">
        <v>11</v>
      </c>
    </row>
    <row r="77" s="25" customFormat="true" ht="14.25" hidden="false" customHeight="false" outlineLevel="0" collapsed="false">
      <c r="A77" s="14" t="s">
        <v>333</v>
      </c>
      <c r="B77" s="15" t="s">
        <v>334</v>
      </c>
      <c r="C77" s="15" t="s">
        <v>335</v>
      </c>
      <c r="D77" s="16" t="n">
        <v>45364</v>
      </c>
      <c r="E77" s="17" t="n">
        <v>177386780.55</v>
      </c>
      <c r="F77" s="18" t="n">
        <v>1.0026327</v>
      </c>
      <c r="G77" s="18" t="n">
        <v>1.0026327</v>
      </c>
      <c r="H77" s="19" t="s">
        <v>11</v>
      </c>
    </row>
    <row r="78" s="25" customFormat="true" ht="14.25" hidden="false" customHeight="false" outlineLevel="0" collapsed="false">
      <c r="A78" s="14" t="s">
        <v>315</v>
      </c>
      <c r="B78" s="15" t="s">
        <v>316</v>
      </c>
      <c r="C78" s="15" t="s">
        <v>317</v>
      </c>
      <c r="D78" s="16" t="n">
        <v>45364</v>
      </c>
      <c r="E78" s="17" t="n">
        <v>160246685.2</v>
      </c>
      <c r="F78" s="18" t="n">
        <v>1.00154178</v>
      </c>
      <c r="G78" s="18" t="n">
        <v>1.00154178</v>
      </c>
      <c r="H78" s="19" t="s">
        <v>11</v>
      </c>
    </row>
    <row r="79" s="25" customFormat="true" ht="14.25" hidden="false" customHeight="false" outlineLevel="0" collapsed="false">
      <c r="A79" s="14" t="s">
        <v>48</v>
      </c>
      <c r="B79" s="15" t="s">
        <v>49</v>
      </c>
      <c r="C79" s="15" t="s">
        <v>50</v>
      </c>
      <c r="D79" s="16" t="n">
        <v>45364</v>
      </c>
      <c r="E79" s="17" t="n">
        <v>322235186.52</v>
      </c>
      <c r="F79" s="18" t="n">
        <v>1.00616431</v>
      </c>
      <c r="G79" s="18" t="n">
        <v>1.00616431</v>
      </c>
      <c r="H79" s="19" t="s">
        <v>11</v>
      </c>
    </row>
    <row r="80" s="25" customFormat="true" ht="14.25" hidden="false" customHeight="false" outlineLevel="0" collapsed="false">
      <c r="A80" s="14" t="s">
        <v>51</v>
      </c>
      <c r="B80" s="15" t="s">
        <v>52</v>
      </c>
      <c r="C80" s="15" t="s">
        <v>53</v>
      </c>
      <c r="D80" s="16" t="n">
        <v>45364</v>
      </c>
      <c r="E80" s="17" t="n">
        <v>402324189.72</v>
      </c>
      <c r="F80" s="18" t="n">
        <v>1.00581047</v>
      </c>
      <c r="G80" s="18" t="n">
        <v>1.00581047</v>
      </c>
      <c r="H80" s="19" t="s">
        <v>11</v>
      </c>
    </row>
    <row r="81" s="25" customFormat="true" ht="14.25" hidden="false" customHeight="false" outlineLevel="0" collapsed="false">
      <c r="A81" s="14" t="s">
        <v>54</v>
      </c>
      <c r="B81" s="15" t="s">
        <v>55</v>
      </c>
      <c r="C81" s="15" t="s">
        <v>56</v>
      </c>
      <c r="D81" s="16" t="n">
        <v>45364</v>
      </c>
      <c r="E81" s="17" t="n">
        <v>401919521.23</v>
      </c>
      <c r="F81" s="18" t="n">
        <v>1.00496462</v>
      </c>
      <c r="G81" s="18" t="n">
        <v>1.00496462</v>
      </c>
      <c r="H81" s="19" t="s">
        <v>11</v>
      </c>
    </row>
    <row r="82" s="25" customFormat="true" ht="14.25" hidden="false" customHeight="false" outlineLevel="0" collapsed="false">
      <c r="A82" s="14" t="s">
        <v>267</v>
      </c>
      <c r="B82" s="15" t="s">
        <v>268</v>
      </c>
      <c r="C82" s="15" t="s">
        <v>269</v>
      </c>
      <c r="D82" s="16" t="n">
        <v>45364</v>
      </c>
      <c r="E82" s="17" t="n">
        <v>301430821.7</v>
      </c>
      <c r="F82" s="18" t="n">
        <v>1.00476941</v>
      </c>
      <c r="G82" s="18" t="n">
        <v>1.00476941</v>
      </c>
      <c r="H82" s="19" t="s">
        <v>11</v>
      </c>
    </row>
    <row r="83" s="25" customFormat="true" ht="14.25" hidden="false" customHeight="false" outlineLevel="0" collapsed="false">
      <c r="A83" s="14" t="s">
        <v>246</v>
      </c>
      <c r="B83" s="15" t="s">
        <v>247</v>
      </c>
      <c r="C83" s="15" t="s">
        <v>248</v>
      </c>
      <c r="D83" s="16" t="n">
        <v>45364</v>
      </c>
      <c r="E83" s="17" t="n">
        <v>250839644.9</v>
      </c>
      <c r="F83" s="18" t="n">
        <v>1.00335858</v>
      </c>
      <c r="G83" s="18" t="n">
        <v>1.00335858</v>
      </c>
      <c r="H83" s="19" t="s">
        <v>11</v>
      </c>
    </row>
    <row r="84" s="25" customFormat="true" ht="14.25" hidden="false" customHeight="false" outlineLevel="0" collapsed="false">
      <c r="A84" s="14" t="s">
        <v>249</v>
      </c>
      <c r="B84" s="15" t="s">
        <v>250</v>
      </c>
      <c r="C84" s="15" t="s">
        <v>251</v>
      </c>
      <c r="D84" s="16" t="n">
        <v>45364</v>
      </c>
      <c r="E84" s="17" t="n">
        <v>300919658.01</v>
      </c>
      <c r="F84" s="18" t="n">
        <v>1.00306553</v>
      </c>
      <c r="G84" s="18" t="n">
        <v>1.00306553</v>
      </c>
      <c r="H84" s="19" t="s">
        <v>11</v>
      </c>
    </row>
    <row r="85" s="25" customFormat="true" ht="14.25" hidden="false" customHeight="false" outlineLevel="0" collapsed="false">
      <c r="A85" s="14" t="s">
        <v>222</v>
      </c>
      <c r="B85" s="15" t="s">
        <v>223</v>
      </c>
      <c r="C85" s="15" t="s">
        <v>224</v>
      </c>
      <c r="D85" s="16" t="n">
        <v>45364</v>
      </c>
      <c r="E85" s="17" t="n">
        <v>200350205.74</v>
      </c>
      <c r="F85" s="18" t="n">
        <v>1.00175103</v>
      </c>
      <c r="G85" s="18" t="n">
        <v>1.00175103</v>
      </c>
      <c r="H85" s="19" t="s">
        <v>11</v>
      </c>
    </row>
    <row r="86" s="25" customFormat="true" ht="14.25" hidden="false" customHeight="false" outlineLevel="0" collapsed="false">
      <c r="A86" s="14" t="s">
        <v>134</v>
      </c>
      <c r="B86" s="15" t="s">
        <v>135</v>
      </c>
      <c r="C86" s="15" t="s">
        <v>136</v>
      </c>
      <c r="D86" s="16" t="n">
        <v>45364</v>
      </c>
      <c r="E86" s="17" t="n">
        <v>1018120688.91</v>
      </c>
      <c r="F86" s="18" t="n">
        <v>1.04691612</v>
      </c>
      <c r="G86" s="18" t="n">
        <v>1.04691612</v>
      </c>
      <c r="H86" s="19" t="s">
        <v>11</v>
      </c>
    </row>
    <row r="87" s="25" customFormat="true" ht="14.25" hidden="false" customHeight="false" outlineLevel="0" collapsed="false">
      <c r="A87" s="14" t="s">
        <v>397</v>
      </c>
      <c r="B87" s="15" t="s">
        <v>398</v>
      </c>
      <c r="C87" s="15" t="s">
        <v>399</v>
      </c>
      <c r="D87" s="16" t="n">
        <v>45364</v>
      </c>
      <c r="E87" s="17" t="n">
        <v>1018542955</v>
      </c>
      <c r="F87" s="18" t="n">
        <v>1.04161898</v>
      </c>
      <c r="G87" s="18" t="n">
        <v>1.04161898</v>
      </c>
      <c r="H87" s="19" t="s">
        <v>11</v>
      </c>
    </row>
    <row r="88" s="25" customFormat="true" ht="14.25" hidden="false" customHeight="false" outlineLevel="0" collapsed="false">
      <c r="A88" s="14" t="s">
        <v>57</v>
      </c>
      <c r="B88" s="15" t="s">
        <v>58</v>
      </c>
      <c r="C88" s="15" t="s">
        <v>59</v>
      </c>
      <c r="D88" s="16" t="n">
        <v>45364</v>
      </c>
      <c r="E88" s="17" t="n">
        <v>320533573.05</v>
      </c>
      <c r="F88" s="18" t="n">
        <v>1.04740976</v>
      </c>
      <c r="G88" s="18" t="n">
        <v>1.04740976</v>
      </c>
      <c r="H88" s="19" t="s">
        <v>11</v>
      </c>
    </row>
    <row r="89" s="25" customFormat="true" ht="14.25" hidden="false" customHeight="false" outlineLevel="0" collapsed="false">
      <c r="A89" s="14" t="s">
        <v>60</v>
      </c>
      <c r="B89" s="15" t="s">
        <v>61</v>
      </c>
      <c r="C89" s="15" t="s">
        <v>62</v>
      </c>
      <c r="D89" s="16" t="n">
        <v>45364</v>
      </c>
      <c r="E89" s="17" t="n">
        <v>406314302.15</v>
      </c>
      <c r="F89" s="18" t="n">
        <v>1.04640891</v>
      </c>
      <c r="G89" s="18" t="n">
        <v>1.04640891</v>
      </c>
      <c r="H89" s="19" t="s">
        <v>11</v>
      </c>
    </row>
    <row r="90" s="25" customFormat="true" ht="14.25" hidden="false" customHeight="false" outlineLevel="0" collapsed="false">
      <c r="A90" s="14" t="s">
        <v>336</v>
      </c>
      <c r="B90" s="15" t="s">
        <v>337</v>
      </c>
      <c r="C90" s="15" t="s">
        <v>338</v>
      </c>
      <c r="D90" s="16" t="n">
        <v>45364</v>
      </c>
      <c r="E90" s="17" t="n">
        <v>96473510.05</v>
      </c>
      <c r="F90" s="18" t="n">
        <v>1.0401008</v>
      </c>
      <c r="G90" s="18" t="n">
        <v>1.0401008</v>
      </c>
      <c r="H90" s="19" t="s">
        <v>11</v>
      </c>
    </row>
    <row r="91" s="25" customFormat="true" ht="14.25" hidden="false" customHeight="false" outlineLevel="0" collapsed="false">
      <c r="A91" s="14" t="s">
        <v>63</v>
      </c>
      <c r="B91" s="15" t="s">
        <v>64</v>
      </c>
      <c r="C91" s="15" t="s">
        <v>65</v>
      </c>
      <c r="D91" s="16" t="n">
        <v>45364</v>
      </c>
      <c r="E91" s="17" t="n">
        <v>213559980.04</v>
      </c>
      <c r="F91" s="18" t="n">
        <v>1.04369065</v>
      </c>
      <c r="G91" s="18" t="n">
        <v>1.04369065</v>
      </c>
      <c r="H91" s="19" t="s">
        <v>11</v>
      </c>
    </row>
    <row r="92" s="25" customFormat="true" ht="14.25" hidden="false" customHeight="false" outlineLevel="0" collapsed="false">
      <c r="A92" s="14" t="s">
        <v>394</v>
      </c>
      <c r="B92" s="15" t="s">
        <v>395</v>
      </c>
      <c r="C92" s="15" t="s">
        <v>396</v>
      </c>
      <c r="D92" s="16" t="n">
        <v>45364</v>
      </c>
      <c r="E92" s="17" t="n">
        <v>1026180169.9</v>
      </c>
      <c r="F92" s="18" t="n">
        <v>1.04111602</v>
      </c>
      <c r="G92" s="18" t="n">
        <v>1.04111602</v>
      </c>
      <c r="H92" s="19" t="s">
        <v>11</v>
      </c>
    </row>
    <row r="93" s="25" customFormat="true" ht="14.25" hidden="false" customHeight="false" outlineLevel="0" collapsed="false">
      <c r="A93" s="14" t="s">
        <v>66</v>
      </c>
      <c r="B93" s="15" t="s">
        <v>67</v>
      </c>
      <c r="C93" s="15" t="s">
        <v>68</v>
      </c>
      <c r="D93" s="16" t="n">
        <v>45364</v>
      </c>
      <c r="E93" s="17" t="n">
        <v>126548511.93</v>
      </c>
      <c r="F93" s="18" t="n">
        <v>1.04306248</v>
      </c>
      <c r="G93" s="18" t="n">
        <v>1.04306248</v>
      </c>
      <c r="H93" s="19" t="s">
        <v>11</v>
      </c>
    </row>
    <row r="94" s="25" customFormat="true" ht="14.25" hidden="false" customHeight="false" outlineLevel="0" collapsed="false">
      <c r="A94" s="14" t="s">
        <v>69</v>
      </c>
      <c r="B94" s="15" t="s">
        <v>70</v>
      </c>
      <c r="C94" s="15" t="s">
        <v>71</v>
      </c>
      <c r="D94" s="16" t="n">
        <v>45364</v>
      </c>
      <c r="E94" s="17" t="n">
        <v>429347500.13</v>
      </c>
      <c r="F94" s="18" t="n">
        <v>1.04718902</v>
      </c>
      <c r="G94" s="18" t="n">
        <v>1.04718902</v>
      </c>
      <c r="H94" s="19" t="s">
        <v>11</v>
      </c>
    </row>
    <row r="95" s="25" customFormat="true" ht="14.25" hidden="false" customHeight="false" outlineLevel="0" collapsed="false">
      <c r="A95" s="14" t="s">
        <v>72</v>
      </c>
      <c r="B95" s="15" t="s">
        <v>73</v>
      </c>
      <c r="C95" s="15" t="s">
        <v>74</v>
      </c>
      <c r="D95" s="16" t="n">
        <v>45364</v>
      </c>
      <c r="E95" s="17" t="n">
        <v>224901928.61</v>
      </c>
      <c r="F95" s="18" t="n">
        <v>1.04340088</v>
      </c>
      <c r="G95" s="18" t="n">
        <v>1.04340088</v>
      </c>
      <c r="H95" s="19" t="s">
        <v>11</v>
      </c>
    </row>
    <row r="96" s="25" customFormat="true" ht="14.25" hidden="false" customHeight="false" outlineLevel="0" collapsed="false">
      <c r="A96" s="14" t="s">
        <v>300</v>
      </c>
      <c r="B96" s="15" t="s">
        <v>301</v>
      </c>
      <c r="C96" s="15" t="s">
        <v>302</v>
      </c>
      <c r="D96" s="16" t="n">
        <v>45364</v>
      </c>
      <c r="E96" s="17" t="n">
        <v>130100086.95</v>
      </c>
      <c r="F96" s="18" t="n">
        <v>1.0009855</v>
      </c>
      <c r="G96" s="18" t="n">
        <v>1.0009855</v>
      </c>
      <c r="H96" s="19" t="s">
        <v>11</v>
      </c>
    </row>
    <row r="97" s="25" customFormat="true" ht="14.25" hidden="false" customHeight="false" outlineLevel="0" collapsed="false">
      <c r="A97" s="14" t="s">
        <v>182</v>
      </c>
      <c r="B97" s="15" t="s">
        <v>183</v>
      </c>
      <c r="C97" s="26" t="s">
        <v>184</v>
      </c>
      <c r="D97" s="16" t="n">
        <v>45364</v>
      </c>
      <c r="E97" s="17" t="n">
        <v>199900238.35</v>
      </c>
      <c r="F97" s="18" t="n">
        <v>0.99975113</v>
      </c>
      <c r="G97" s="18" t="n">
        <v>0.99975113</v>
      </c>
      <c r="H97" s="19" t="s">
        <v>11</v>
      </c>
    </row>
    <row r="98" s="25" customFormat="true" ht="14.25" hidden="false" customHeight="false" outlineLevel="0" collapsed="false">
      <c r="A98" s="14" t="s">
        <v>276</v>
      </c>
      <c r="B98" s="15" t="s">
        <v>277</v>
      </c>
      <c r="C98" s="15" t="s">
        <v>278</v>
      </c>
      <c r="D98" s="16" t="n">
        <v>45364</v>
      </c>
      <c r="E98" s="17" t="n">
        <v>300096475.25</v>
      </c>
      <c r="F98" s="18" t="n">
        <v>1.00034493</v>
      </c>
      <c r="G98" s="18" t="n">
        <v>1.00034493</v>
      </c>
      <c r="H98" s="19" t="s">
        <v>11</v>
      </c>
    </row>
    <row r="99" s="25" customFormat="true" ht="14.25" hidden="false" customHeight="false" outlineLevel="0" collapsed="false">
      <c r="A99" s="14" t="s">
        <v>252</v>
      </c>
      <c r="B99" s="15" t="s">
        <v>253</v>
      </c>
      <c r="C99" s="15" t="s">
        <v>254</v>
      </c>
      <c r="D99" s="16" t="n">
        <v>45364</v>
      </c>
      <c r="E99" s="17" t="n">
        <v>300023248.02</v>
      </c>
      <c r="F99" s="18" t="n">
        <v>1.00008083</v>
      </c>
      <c r="G99" s="18" t="n">
        <v>1.00008083</v>
      </c>
      <c r="H99" s="19" t="s">
        <v>11</v>
      </c>
    </row>
    <row r="100" s="25" customFormat="true" ht="14.25" hidden="false" customHeight="false" outlineLevel="0" collapsed="false">
      <c r="C100" s="26"/>
      <c r="E100" s="27"/>
      <c r="F100" s="28"/>
      <c r="G10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s="37" customFormat="tru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s="37" customFormat="true" ht="14.25" hidden="false" customHeight="false" outlineLevel="0" collapsed="false">
      <c r="A2" s="46" t="s">
        <v>264</v>
      </c>
      <c r="B2" s="47" t="s">
        <v>265</v>
      </c>
      <c r="C2" s="47" t="s">
        <v>266</v>
      </c>
      <c r="D2" s="48" t="n">
        <v>45357</v>
      </c>
      <c r="E2" s="33" t="n">
        <v>271539851.21</v>
      </c>
      <c r="F2" s="34" t="n">
        <v>1.05363986</v>
      </c>
      <c r="G2" s="34" t="n">
        <v>1.05363986</v>
      </c>
      <c r="H2" s="35" t="s">
        <v>11</v>
      </c>
    </row>
    <row r="3" s="37" customFormat="true" ht="14.25" hidden="false" customHeight="false" outlineLevel="0" collapsed="false">
      <c r="A3" s="46" t="s">
        <v>129</v>
      </c>
      <c r="B3" s="47" t="s">
        <v>130</v>
      </c>
      <c r="C3" s="47" t="s">
        <v>131</v>
      </c>
      <c r="D3" s="48" t="n">
        <v>45357</v>
      </c>
      <c r="E3" s="33" t="n">
        <v>464906111.12</v>
      </c>
      <c r="F3" s="34" t="n">
        <v>1.05736899</v>
      </c>
      <c r="G3" s="34" t="n">
        <v>1.05736899</v>
      </c>
      <c r="H3" s="35" t="s">
        <v>11</v>
      </c>
    </row>
    <row r="4" s="37" customFormat="true" ht="14.25" hidden="false" customHeight="false" outlineLevel="0" collapsed="false">
      <c r="A4" s="46" t="s">
        <v>387</v>
      </c>
      <c r="B4" s="47" t="s">
        <v>388</v>
      </c>
      <c r="C4" s="47" t="s">
        <v>389</v>
      </c>
      <c r="D4" s="48" t="n">
        <v>45357</v>
      </c>
      <c r="E4" s="33" t="n">
        <v>908271372.56</v>
      </c>
      <c r="F4" s="34" t="n">
        <v>1.05063444</v>
      </c>
      <c r="G4" s="34" t="n">
        <v>1.05063444</v>
      </c>
      <c r="H4" s="35" t="s">
        <v>11</v>
      </c>
    </row>
    <row r="5" s="37" customFormat="true" ht="14.25" hidden="false" customHeight="false" outlineLevel="0" collapsed="false">
      <c r="A5" s="46" t="s">
        <v>143</v>
      </c>
      <c r="B5" s="47" t="s">
        <v>144</v>
      </c>
      <c r="C5" s="47" t="s">
        <v>145</v>
      </c>
      <c r="D5" s="48" t="n">
        <v>45357</v>
      </c>
      <c r="E5" s="33" t="n">
        <v>966968538.69</v>
      </c>
      <c r="F5" s="34" t="n">
        <v>1.05682163</v>
      </c>
      <c r="G5" s="34" t="n">
        <v>1.05682163</v>
      </c>
      <c r="H5" s="35" t="s">
        <v>11</v>
      </c>
    </row>
    <row r="6" s="37" customFormat="true" ht="14.25" hidden="false" customHeight="false" outlineLevel="0" collapsed="false">
      <c r="A6" s="46" t="s">
        <v>155</v>
      </c>
      <c r="B6" s="47" t="s">
        <v>156</v>
      </c>
      <c r="C6" s="47" t="s">
        <v>157</v>
      </c>
      <c r="D6" s="48" t="n">
        <v>45357</v>
      </c>
      <c r="E6" s="33" t="n">
        <v>1409792611.37</v>
      </c>
      <c r="F6" s="34" t="n">
        <v>1.05196785</v>
      </c>
      <c r="G6" s="34" t="n">
        <v>1.05196785</v>
      </c>
      <c r="H6" s="35" t="s">
        <v>11</v>
      </c>
    </row>
    <row r="7" s="36" customFormat="true" ht="14.25" hidden="false" customHeight="false" outlineLevel="0" collapsed="false">
      <c r="A7" s="29" t="s">
        <v>8</v>
      </c>
      <c r="B7" s="30" t="s">
        <v>9</v>
      </c>
      <c r="C7" s="31" t="s">
        <v>10</v>
      </c>
      <c r="D7" s="32" t="n">
        <v>45357</v>
      </c>
      <c r="E7" s="33" t="n">
        <v>2102667755.59</v>
      </c>
      <c r="F7" s="34" t="n">
        <v>1.05133388</v>
      </c>
      <c r="G7" s="34" t="n">
        <v>1.05133388</v>
      </c>
      <c r="H7" s="35" t="s">
        <v>11</v>
      </c>
    </row>
    <row r="8" s="37" customFormat="true" ht="14.25" hidden="false" customHeight="false" outlineLevel="0" collapsed="false">
      <c r="A8" s="46" t="s">
        <v>149</v>
      </c>
      <c r="B8" s="49" t="s">
        <v>150</v>
      </c>
      <c r="C8" s="49" t="s">
        <v>151</v>
      </c>
      <c r="D8" s="48" t="n">
        <v>45357</v>
      </c>
      <c r="E8" s="33" t="n">
        <v>944554837.24</v>
      </c>
      <c r="F8" s="34" t="n">
        <v>1.04859193</v>
      </c>
      <c r="G8" s="34" t="n">
        <v>1.04859193</v>
      </c>
      <c r="H8" s="35" t="s">
        <v>11</v>
      </c>
    </row>
    <row r="9" s="37" customFormat="true" ht="14.25" hidden="false" customHeight="false" outlineLevel="0" collapsed="false">
      <c r="A9" s="50" t="s">
        <v>339</v>
      </c>
      <c r="B9" s="47" t="s">
        <v>340</v>
      </c>
      <c r="C9" s="47" t="s">
        <v>341</v>
      </c>
      <c r="D9" s="48" t="n">
        <v>45357</v>
      </c>
      <c r="E9" s="33" t="n">
        <v>142674859.07</v>
      </c>
      <c r="F9" s="34" t="n">
        <v>1.08908781</v>
      </c>
      <c r="G9" s="34" t="n">
        <v>1.08908781</v>
      </c>
      <c r="H9" s="35" t="s">
        <v>11</v>
      </c>
    </row>
    <row r="10" s="37" customFormat="true" ht="14.25" hidden="false" customHeight="false" outlineLevel="0" collapsed="false">
      <c r="A10" s="46" t="s">
        <v>400</v>
      </c>
      <c r="B10" s="49" t="s">
        <v>401</v>
      </c>
      <c r="C10" s="49" t="s">
        <v>402</v>
      </c>
      <c r="D10" s="48" t="n">
        <v>45357</v>
      </c>
      <c r="E10" s="33" t="n">
        <v>363492532.67</v>
      </c>
      <c r="F10" s="34" t="n">
        <v>1.03980083</v>
      </c>
      <c r="G10" s="34" t="n">
        <v>1.03980083</v>
      </c>
      <c r="H10" s="35" t="s">
        <v>11</v>
      </c>
    </row>
    <row r="11" s="37" customFormat="true" ht="14.25" hidden="false" customHeight="false" outlineLevel="0" collapsed="false">
      <c r="A11" s="46" t="s">
        <v>372</v>
      </c>
      <c r="B11" s="49" t="s">
        <v>373</v>
      </c>
      <c r="C11" s="49" t="s">
        <v>374</v>
      </c>
      <c r="D11" s="48" t="n">
        <v>45357</v>
      </c>
      <c r="E11" s="33" t="n">
        <v>782585593.85</v>
      </c>
      <c r="F11" s="34" t="n">
        <v>1.04049661</v>
      </c>
      <c r="G11" s="34" t="n">
        <v>1.04049661</v>
      </c>
      <c r="H11" s="35" t="s">
        <v>11</v>
      </c>
    </row>
    <row r="12" s="37" customFormat="true" ht="14.25" hidden="false" customHeight="false" outlineLevel="0" collapsed="false">
      <c r="A12" s="46" t="s">
        <v>375</v>
      </c>
      <c r="B12" s="49" t="s">
        <v>376</v>
      </c>
      <c r="C12" s="49" t="s">
        <v>377</v>
      </c>
      <c r="D12" s="48" t="n">
        <v>45357</v>
      </c>
      <c r="E12" s="33" t="n">
        <v>396446114.45</v>
      </c>
      <c r="F12" s="34" t="n">
        <v>1.04034984</v>
      </c>
      <c r="G12" s="34" t="n">
        <v>1.04034984</v>
      </c>
      <c r="H12" s="35" t="s">
        <v>11</v>
      </c>
    </row>
    <row r="13" s="37" customFormat="true" ht="14.25" hidden="false" customHeight="false" outlineLevel="0" collapsed="false">
      <c r="A13" s="46" t="s">
        <v>342</v>
      </c>
      <c r="B13" s="49" t="s">
        <v>343</v>
      </c>
      <c r="C13" s="49" t="s">
        <v>344</v>
      </c>
      <c r="D13" s="48" t="n">
        <v>45357</v>
      </c>
      <c r="E13" s="33" t="n">
        <v>1018578614.21</v>
      </c>
      <c r="F13" s="34" t="n">
        <v>1.03729769</v>
      </c>
      <c r="G13" s="34" t="n">
        <v>1.03729769</v>
      </c>
      <c r="H13" s="35" t="s">
        <v>11</v>
      </c>
    </row>
    <row r="14" s="37" customFormat="true" ht="14.25" hidden="false" customHeight="false" outlineLevel="0" collapsed="false">
      <c r="A14" s="46" t="s">
        <v>231</v>
      </c>
      <c r="B14" s="49" t="s">
        <v>232</v>
      </c>
      <c r="C14" s="49" t="s">
        <v>233</v>
      </c>
      <c r="D14" s="48" t="n">
        <v>45357</v>
      </c>
      <c r="E14" s="33" t="n">
        <v>99225895.9</v>
      </c>
      <c r="F14" s="34" t="n">
        <v>0.99265602</v>
      </c>
      <c r="G14" s="34" t="n">
        <v>0.99265602</v>
      </c>
      <c r="H14" s="35" t="s">
        <v>11</v>
      </c>
    </row>
    <row r="15" s="37" customFormat="true" ht="14.25" hidden="false" customHeight="false" outlineLevel="0" collapsed="false">
      <c r="A15" s="46" t="s">
        <v>12</v>
      </c>
      <c r="B15" s="49" t="s">
        <v>13</v>
      </c>
      <c r="C15" s="49" t="s">
        <v>14</v>
      </c>
      <c r="D15" s="48" t="n">
        <v>45357</v>
      </c>
      <c r="E15" s="33" t="n">
        <v>191338646.23</v>
      </c>
      <c r="F15" s="34" t="n">
        <v>1.0393812</v>
      </c>
      <c r="G15" s="34" t="n">
        <v>1.0393812</v>
      </c>
      <c r="H15" s="35" t="s">
        <v>11</v>
      </c>
    </row>
    <row r="16" s="37" customFormat="true" ht="14.25" hidden="false" customHeight="false" outlineLevel="0" collapsed="false">
      <c r="A16" s="46" t="s">
        <v>303</v>
      </c>
      <c r="B16" s="49" t="s">
        <v>304</v>
      </c>
      <c r="C16" s="49" t="s">
        <v>305</v>
      </c>
      <c r="D16" s="48" t="n">
        <v>45357</v>
      </c>
      <c r="E16" s="33" t="n">
        <v>1032234134.09</v>
      </c>
      <c r="F16" s="34" t="n">
        <v>1.03264926</v>
      </c>
      <c r="G16" s="34" t="n">
        <v>1.03264926</v>
      </c>
      <c r="H16" s="35" t="s">
        <v>11</v>
      </c>
    </row>
    <row r="17" s="37" customFormat="true" ht="14.25" hidden="false" customHeight="false" outlineLevel="0" collapsed="false">
      <c r="A17" s="46" t="s">
        <v>318</v>
      </c>
      <c r="B17" s="49" t="s">
        <v>319</v>
      </c>
      <c r="C17" s="49" t="s">
        <v>320</v>
      </c>
      <c r="D17" s="48" t="n">
        <v>45357</v>
      </c>
      <c r="E17" s="33" t="n">
        <v>1034010067.69</v>
      </c>
      <c r="F17" s="34" t="n">
        <v>1.03407108</v>
      </c>
      <c r="G17" s="34" t="n">
        <v>1.03407108</v>
      </c>
      <c r="H17" s="35" t="s">
        <v>11</v>
      </c>
    </row>
    <row r="18" s="37" customFormat="true" ht="14.25" hidden="false" customHeight="false" outlineLevel="0" collapsed="false">
      <c r="A18" s="50" t="s">
        <v>291</v>
      </c>
      <c r="B18" s="49" t="s">
        <v>292</v>
      </c>
      <c r="C18" s="49" t="s">
        <v>293</v>
      </c>
      <c r="D18" s="48" t="n">
        <v>45357</v>
      </c>
      <c r="E18" s="33" t="n">
        <v>727504022.62</v>
      </c>
      <c r="F18" s="34" t="n">
        <v>1.03181376</v>
      </c>
      <c r="G18" s="34" t="n">
        <v>1.03181376</v>
      </c>
      <c r="H18" s="35" t="s">
        <v>11</v>
      </c>
    </row>
    <row r="19" s="37" customFormat="true" ht="14.25" hidden="false" customHeight="false" outlineLevel="0" collapsed="false">
      <c r="A19" s="46" t="s">
        <v>132</v>
      </c>
      <c r="B19" s="49" t="s">
        <v>16</v>
      </c>
      <c r="C19" s="49" t="s">
        <v>17</v>
      </c>
      <c r="D19" s="48" t="n">
        <v>45357</v>
      </c>
      <c r="E19" s="33" t="n">
        <v>111018800.41</v>
      </c>
      <c r="F19" s="34" t="n">
        <v>1.03511138</v>
      </c>
      <c r="G19" s="34" t="n">
        <v>1.03511138</v>
      </c>
      <c r="H19" s="35" t="s">
        <v>11</v>
      </c>
    </row>
    <row r="20" s="37" customFormat="true" ht="14.25" hidden="false" customHeight="false" outlineLevel="0" collapsed="false">
      <c r="A20" s="46" t="s">
        <v>18</v>
      </c>
      <c r="B20" s="49" t="s">
        <v>19</v>
      </c>
      <c r="C20" s="49" t="s">
        <v>20</v>
      </c>
      <c r="D20" s="48" t="n">
        <v>45357</v>
      </c>
      <c r="E20" s="33" t="n">
        <v>207344921.56</v>
      </c>
      <c r="F20" s="34" t="n">
        <v>1.01515758</v>
      </c>
      <c r="G20" s="34" t="n">
        <v>1.02738224</v>
      </c>
      <c r="H20" s="35" t="s">
        <v>11</v>
      </c>
    </row>
    <row r="21" s="37" customFormat="true" ht="14.25" hidden="false" customHeight="false" outlineLevel="0" collapsed="false">
      <c r="A21" s="46" t="s">
        <v>294</v>
      </c>
      <c r="B21" s="49" t="s">
        <v>295</v>
      </c>
      <c r="C21" s="49" t="s">
        <v>296</v>
      </c>
      <c r="D21" s="48" t="n">
        <v>45357</v>
      </c>
      <c r="E21" s="33" t="n">
        <v>408493159.56</v>
      </c>
      <c r="F21" s="34" t="n">
        <v>1.03111615</v>
      </c>
      <c r="G21" s="34" t="n">
        <v>1.03111615</v>
      </c>
      <c r="H21" s="35" t="s">
        <v>11</v>
      </c>
    </row>
    <row r="22" s="37" customFormat="true" ht="14.25" hidden="false" customHeight="false" outlineLevel="0" collapsed="false">
      <c r="A22" s="46" t="s">
        <v>279</v>
      </c>
      <c r="B22" s="49" t="s">
        <v>280</v>
      </c>
      <c r="C22" s="49" t="s">
        <v>281</v>
      </c>
      <c r="D22" s="48" t="n">
        <v>45357</v>
      </c>
      <c r="E22" s="33" t="n">
        <v>759049347.63</v>
      </c>
      <c r="F22" s="34" t="n">
        <v>1.03105228</v>
      </c>
      <c r="G22" s="34" t="n">
        <v>1.03105228</v>
      </c>
      <c r="H22" s="35" t="s">
        <v>11</v>
      </c>
    </row>
    <row r="23" s="37" customFormat="true" ht="14.25" hidden="false" customHeight="false" outlineLevel="0" collapsed="false">
      <c r="A23" s="46" t="s">
        <v>270</v>
      </c>
      <c r="B23" s="49" t="s">
        <v>390</v>
      </c>
      <c r="C23" s="49" t="s">
        <v>272</v>
      </c>
      <c r="D23" s="48" t="n">
        <v>45357</v>
      </c>
      <c r="E23" s="33" t="n">
        <v>427061308.05</v>
      </c>
      <c r="F23" s="34" t="n">
        <v>1.02918739</v>
      </c>
      <c r="G23" s="34" t="n">
        <v>1.02918739</v>
      </c>
      <c r="H23" s="35" t="s">
        <v>11</v>
      </c>
    </row>
    <row r="24" s="37" customFormat="true" ht="14.25" hidden="false" customHeight="false" outlineLevel="0" collapsed="false">
      <c r="A24" s="46" t="s">
        <v>21</v>
      </c>
      <c r="B24" s="49" t="s">
        <v>22</v>
      </c>
      <c r="C24" s="49" t="s">
        <v>23</v>
      </c>
      <c r="D24" s="48" t="n">
        <v>45357</v>
      </c>
      <c r="E24" s="33" t="n">
        <v>347498684.43</v>
      </c>
      <c r="F24" s="34" t="n">
        <v>1.01153499</v>
      </c>
      <c r="G24" s="34" t="n">
        <v>1.02350759</v>
      </c>
      <c r="H24" s="35" t="s">
        <v>11</v>
      </c>
    </row>
    <row r="25" s="37" customFormat="true" ht="14.25" hidden="false" customHeight="false" outlineLevel="0" collapsed="false">
      <c r="A25" s="46" t="s">
        <v>237</v>
      </c>
      <c r="B25" s="49" t="s">
        <v>238</v>
      </c>
      <c r="C25" s="49" t="s">
        <v>239</v>
      </c>
      <c r="D25" s="48" t="n">
        <v>45357</v>
      </c>
      <c r="E25" s="33" t="n">
        <v>641309823.17</v>
      </c>
      <c r="F25" s="34" t="n">
        <v>1.0262747</v>
      </c>
      <c r="G25" s="34" t="n">
        <v>1.0262747</v>
      </c>
      <c r="H25" s="35" t="s">
        <v>11</v>
      </c>
    </row>
    <row r="26" s="37" customFormat="true" ht="14.25" hidden="false" customHeight="false" outlineLevel="0" collapsed="false">
      <c r="A26" s="46" t="s">
        <v>240</v>
      </c>
      <c r="B26" s="49" t="s">
        <v>241</v>
      </c>
      <c r="C26" s="49" t="s">
        <v>242</v>
      </c>
      <c r="D26" s="48" t="n">
        <v>45357</v>
      </c>
      <c r="E26" s="33" t="n">
        <v>106024622.55</v>
      </c>
      <c r="F26" s="34" t="n">
        <v>0.99315838</v>
      </c>
      <c r="G26" s="34" t="n">
        <v>0.99315838</v>
      </c>
      <c r="H26" s="35" t="s">
        <v>11</v>
      </c>
    </row>
    <row r="27" s="37" customFormat="true" ht="14.25" hidden="false" customHeight="false" outlineLevel="0" collapsed="false">
      <c r="A27" s="46" t="s">
        <v>219</v>
      </c>
      <c r="B27" s="49" t="s">
        <v>220</v>
      </c>
      <c r="C27" s="49" t="s">
        <v>221</v>
      </c>
      <c r="D27" s="48" t="n">
        <v>45357</v>
      </c>
      <c r="E27" s="33" t="n">
        <v>424982409.89</v>
      </c>
      <c r="F27" s="34" t="n">
        <v>1.024054</v>
      </c>
      <c r="G27" s="34" t="n">
        <v>1.024054</v>
      </c>
      <c r="H27" s="35" t="s">
        <v>11</v>
      </c>
    </row>
    <row r="28" s="37" customFormat="true" ht="14.25" hidden="false" customHeight="false" outlineLevel="0" collapsed="false">
      <c r="A28" s="46" t="s">
        <v>198</v>
      </c>
      <c r="B28" s="49" t="s">
        <v>199</v>
      </c>
      <c r="C28" s="49" t="s">
        <v>200</v>
      </c>
      <c r="D28" s="48" t="n">
        <v>45357</v>
      </c>
      <c r="E28" s="33" t="n">
        <v>510511252.08</v>
      </c>
      <c r="F28" s="34" t="n">
        <v>1.02204455</v>
      </c>
      <c r="G28" s="34" t="n">
        <v>1.02204455</v>
      </c>
      <c r="H28" s="35" t="s">
        <v>11</v>
      </c>
    </row>
    <row r="29" s="37" customFormat="true" ht="14.25" hidden="false" customHeight="false" outlineLevel="0" collapsed="false">
      <c r="A29" s="46" t="s">
        <v>210</v>
      </c>
      <c r="B29" s="49" t="s">
        <v>211</v>
      </c>
      <c r="C29" s="49" t="s">
        <v>212</v>
      </c>
      <c r="D29" s="48" t="n">
        <v>45357</v>
      </c>
      <c r="E29" s="33" t="n">
        <v>424239956.22</v>
      </c>
      <c r="F29" s="34" t="n">
        <v>1.02226495</v>
      </c>
      <c r="G29" s="34" t="n">
        <v>1.02226495</v>
      </c>
      <c r="H29" s="35" t="s">
        <v>11</v>
      </c>
    </row>
    <row r="30" s="37" customFormat="true" ht="14.25" hidden="false" customHeight="false" outlineLevel="0" collapsed="false">
      <c r="A30" s="46" t="s">
        <v>167</v>
      </c>
      <c r="B30" s="49" t="s">
        <v>168</v>
      </c>
      <c r="C30" s="49" t="s">
        <v>169</v>
      </c>
      <c r="D30" s="48" t="n">
        <v>45357</v>
      </c>
      <c r="E30" s="33" t="n">
        <v>51131536.19</v>
      </c>
      <c r="F30" s="34" t="n">
        <v>1.02283529</v>
      </c>
      <c r="G30" s="34" t="n">
        <v>1.02283529</v>
      </c>
      <c r="H30" s="35" t="s">
        <v>11</v>
      </c>
    </row>
    <row r="31" s="37" customFormat="true" ht="14.25" hidden="false" customHeight="false" outlineLevel="0" collapsed="false">
      <c r="A31" s="46" t="s">
        <v>189</v>
      </c>
      <c r="B31" s="49" t="s">
        <v>190</v>
      </c>
      <c r="C31" s="49" t="s">
        <v>191</v>
      </c>
      <c r="D31" s="48" t="n">
        <v>45357</v>
      </c>
      <c r="E31" s="33" t="n">
        <v>51901811.2</v>
      </c>
      <c r="F31" s="34" t="n">
        <v>0.9933361</v>
      </c>
      <c r="G31" s="34" t="n">
        <v>0.9933361</v>
      </c>
      <c r="H31" s="35" t="s">
        <v>11</v>
      </c>
    </row>
    <row r="32" s="37" customFormat="true" ht="14.25" hidden="false" customHeight="false" outlineLevel="0" collapsed="false">
      <c r="A32" s="46" t="s">
        <v>158</v>
      </c>
      <c r="B32" s="49" t="s">
        <v>159</v>
      </c>
      <c r="C32" s="49" t="s">
        <v>160</v>
      </c>
      <c r="D32" s="48" t="n">
        <v>45357</v>
      </c>
      <c r="E32" s="33" t="n">
        <v>382162092.51</v>
      </c>
      <c r="F32" s="34" t="n">
        <v>1.01196389</v>
      </c>
      <c r="G32" s="34" t="n">
        <v>1.01196389</v>
      </c>
      <c r="H32" s="35" t="s">
        <v>11</v>
      </c>
    </row>
    <row r="33" s="37" customFormat="true" ht="14.25" hidden="false" customHeight="false" outlineLevel="0" collapsed="false">
      <c r="A33" s="46" t="s">
        <v>24</v>
      </c>
      <c r="B33" s="49" t="s">
        <v>25</v>
      </c>
      <c r="C33" s="49" t="s">
        <v>26</v>
      </c>
      <c r="D33" s="48" t="n">
        <v>45357</v>
      </c>
      <c r="E33" s="33" t="n">
        <v>434336139.61</v>
      </c>
      <c r="F33" s="34" t="n">
        <v>1.01420218</v>
      </c>
      <c r="G33" s="34" t="n">
        <v>1.01420218</v>
      </c>
      <c r="H33" s="35" t="s">
        <v>11</v>
      </c>
    </row>
    <row r="34" s="37" customFormat="true" ht="14.25" hidden="false" customHeight="false" outlineLevel="0" collapsed="false">
      <c r="A34" s="46" t="s">
        <v>27</v>
      </c>
      <c r="B34" s="49" t="s">
        <v>28</v>
      </c>
      <c r="C34" s="49" t="s">
        <v>29</v>
      </c>
      <c r="D34" s="48" t="n">
        <v>45357</v>
      </c>
      <c r="E34" s="33" t="n">
        <v>340723973.92</v>
      </c>
      <c r="F34" s="34" t="n">
        <v>1.01150359</v>
      </c>
      <c r="G34" s="34" t="n">
        <v>1.01150359</v>
      </c>
      <c r="H34" s="35" t="s">
        <v>11</v>
      </c>
    </row>
    <row r="35" s="37" customFormat="true" ht="14.25" hidden="false" customHeight="false" outlineLevel="0" collapsed="false">
      <c r="A35" s="46" t="s">
        <v>360</v>
      </c>
      <c r="B35" s="49" t="s">
        <v>361</v>
      </c>
      <c r="C35" s="49" t="s">
        <v>362</v>
      </c>
      <c r="D35" s="48" t="n">
        <v>45357</v>
      </c>
      <c r="E35" s="33" t="n">
        <v>562280692.94</v>
      </c>
      <c r="F35" s="34" t="n">
        <v>1.01349272</v>
      </c>
      <c r="G35" s="34" t="n">
        <v>1.01349272</v>
      </c>
      <c r="H35" s="35" t="s">
        <v>11</v>
      </c>
    </row>
    <row r="36" s="37" customFormat="true" ht="14.25" hidden="false" customHeight="false" outlineLevel="0" collapsed="false">
      <c r="A36" s="46" t="s">
        <v>354</v>
      </c>
      <c r="B36" s="49" t="s">
        <v>355</v>
      </c>
      <c r="C36" s="49" t="s">
        <v>356</v>
      </c>
      <c r="D36" s="48" t="n">
        <v>45357</v>
      </c>
      <c r="E36" s="33" t="n">
        <v>506602676.13</v>
      </c>
      <c r="F36" s="34" t="n">
        <v>1.01320535</v>
      </c>
      <c r="G36" s="34" t="n">
        <v>1.01320535</v>
      </c>
      <c r="H36" s="35" t="s">
        <v>11</v>
      </c>
    </row>
    <row r="37" s="37" customFormat="true" ht="14.25" hidden="false" customHeight="false" outlineLevel="0" collapsed="false">
      <c r="A37" s="46" t="s">
        <v>306</v>
      </c>
      <c r="B37" s="49" t="s">
        <v>307</v>
      </c>
      <c r="C37" s="49" t="s">
        <v>308</v>
      </c>
      <c r="D37" s="48" t="n">
        <v>45357</v>
      </c>
      <c r="E37" s="33" t="n">
        <v>574287106.73</v>
      </c>
      <c r="F37" s="34" t="n">
        <v>1.0114143</v>
      </c>
      <c r="G37" s="34" t="n">
        <v>1.0114143</v>
      </c>
      <c r="H37" s="35" t="s">
        <v>11</v>
      </c>
    </row>
    <row r="38" s="37" customFormat="true" ht="14.25" hidden="false" customHeight="false" outlineLevel="0" collapsed="false">
      <c r="A38" s="46" t="s">
        <v>391</v>
      </c>
      <c r="B38" s="49" t="s">
        <v>392</v>
      </c>
      <c r="C38" s="49" t="s">
        <v>393</v>
      </c>
      <c r="D38" s="48" t="n">
        <v>45357</v>
      </c>
      <c r="E38" s="33" t="n">
        <v>485656055.37</v>
      </c>
      <c r="F38" s="34" t="n">
        <v>1.01184247</v>
      </c>
      <c r="G38" s="34" t="n">
        <v>1.01184247</v>
      </c>
      <c r="H38" s="35" t="s">
        <v>11</v>
      </c>
    </row>
    <row r="39" s="37" customFormat="true" ht="14.25" hidden="false" customHeight="false" outlineLevel="0" collapsed="false">
      <c r="A39" s="46" t="s">
        <v>378</v>
      </c>
      <c r="B39" s="49" t="s">
        <v>379</v>
      </c>
      <c r="C39" s="49" t="s">
        <v>380</v>
      </c>
      <c r="D39" s="48" t="n">
        <v>45357</v>
      </c>
      <c r="E39" s="33" t="n">
        <v>123536629.21</v>
      </c>
      <c r="F39" s="34" t="n">
        <v>1.01094632</v>
      </c>
      <c r="G39" s="34" t="n">
        <v>1.01094632</v>
      </c>
      <c r="H39" s="35" t="s">
        <v>11</v>
      </c>
    </row>
    <row r="40" s="37" customFormat="true" ht="14.25" hidden="false" customHeight="false" outlineLevel="0" collapsed="false">
      <c r="A40" s="46" t="s">
        <v>363</v>
      </c>
      <c r="B40" s="49" t="s">
        <v>364</v>
      </c>
      <c r="C40" s="49" t="s">
        <v>365</v>
      </c>
      <c r="D40" s="48" t="n">
        <v>45357</v>
      </c>
      <c r="E40" s="33" t="n">
        <v>218443628.14</v>
      </c>
      <c r="F40" s="34" t="n">
        <v>1.01055985</v>
      </c>
      <c r="G40" s="34" t="n">
        <v>1.01055985</v>
      </c>
      <c r="H40" s="35" t="s">
        <v>11</v>
      </c>
    </row>
    <row r="41" s="37" customFormat="true" ht="14.25" hidden="false" customHeight="false" outlineLevel="0" collapsed="false">
      <c r="A41" s="46" t="s">
        <v>324</v>
      </c>
      <c r="B41" s="49" t="s">
        <v>325</v>
      </c>
      <c r="C41" s="49" t="s">
        <v>326</v>
      </c>
      <c r="D41" s="48" t="n">
        <v>45357</v>
      </c>
      <c r="E41" s="33" t="n">
        <v>444722680</v>
      </c>
      <c r="F41" s="34" t="n">
        <v>1.01179345</v>
      </c>
      <c r="G41" s="34" t="n">
        <v>1.01179345</v>
      </c>
      <c r="H41" s="35" t="s">
        <v>11</v>
      </c>
    </row>
    <row r="42" s="37" customFormat="true" ht="14.25" hidden="false" customHeight="false" outlineLevel="0" collapsed="false">
      <c r="A42" s="46" t="s">
        <v>213</v>
      </c>
      <c r="B42" s="49" t="s">
        <v>214</v>
      </c>
      <c r="C42" s="49" t="s">
        <v>215</v>
      </c>
      <c r="D42" s="48" t="n">
        <v>45357</v>
      </c>
      <c r="E42" s="33" t="n">
        <v>155388005.84</v>
      </c>
      <c r="F42" s="34" t="n">
        <v>1.01078518</v>
      </c>
      <c r="G42" s="34" t="n">
        <v>1.01078518</v>
      </c>
      <c r="H42" s="35" t="s">
        <v>11</v>
      </c>
    </row>
    <row r="43" s="37" customFormat="true" ht="14.25" hidden="false" customHeight="false" outlineLevel="0" collapsed="false">
      <c r="A43" s="46" t="s">
        <v>216</v>
      </c>
      <c r="B43" s="49" t="s">
        <v>217</v>
      </c>
      <c r="C43" s="49" t="s">
        <v>218</v>
      </c>
      <c r="D43" s="48" t="n">
        <v>45357</v>
      </c>
      <c r="E43" s="33" t="n">
        <v>697711076.83</v>
      </c>
      <c r="F43" s="34" t="n">
        <v>1.01075945</v>
      </c>
      <c r="G43" s="34" t="n">
        <v>1.01075945</v>
      </c>
      <c r="H43" s="35" t="s">
        <v>11</v>
      </c>
    </row>
    <row r="44" s="37" customFormat="true" ht="14.25" hidden="false" customHeight="false" outlineLevel="0" collapsed="false">
      <c r="A44" s="46" t="s">
        <v>297</v>
      </c>
      <c r="B44" s="49" t="s">
        <v>298</v>
      </c>
      <c r="C44" s="49" t="s">
        <v>299</v>
      </c>
      <c r="D44" s="48" t="n">
        <v>45357</v>
      </c>
      <c r="E44" s="33" t="n">
        <v>101479557.07</v>
      </c>
      <c r="F44" s="34" t="n">
        <v>1.01479557</v>
      </c>
      <c r="G44" s="34" t="n">
        <v>1.01479557</v>
      </c>
      <c r="H44" s="35" t="s">
        <v>11</v>
      </c>
    </row>
    <row r="45" s="37" customFormat="true" ht="14.25" hidden="false" customHeight="false" outlineLevel="0" collapsed="false">
      <c r="A45" s="46" t="s">
        <v>309</v>
      </c>
      <c r="B45" s="47" t="s">
        <v>310</v>
      </c>
      <c r="C45" s="47" t="s">
        <v>311</v>
      </c>
      <c r="D45" s="48" t="n">
        <v>45357</v>
      </c>
      <c r="E45" s="33" t="n">
        <v>496417168.87</v>
      </c>
      <c r="F45" s="34" t="n">
        <v>1.01020378</v>
      </c>
      <c r="G45" s="34" t="n">
        <v>1.01020378</v>
      </c>
      <c r="H45" s="35" t="s">
        <v>11</v>
      </c>
    </row>
    <row r="46" s="37" customFormat="true" ht="14.25" hidden="false" customHeight="false" outlineLevel="0" collapsed="false">
      <c r="A46" s="46" t="s">
        <v>366</v>
      </c>
      <c r="B46" s="47" t="s">
        <v>367</v>
      </c>
      <c r="C46" s="47" t="s">
        <v>368</v>
      </c>
      <c r="D46" s="48" t="n">
        <v>45357</v>
      </c>
      <c r="E46" s="33" t="n">
        <v>359460095.93</v>
      </c>
      <c r="F46" s="34" t="n">
        <v>1.01064201</v>
      </c>
      <c r="G46" s="34" t="n">
        <v>1.01064201</v>
      </c>
      <c r="H46" s="35" t="s">
        <v>11</v>
      </c>
    </row>
    <row r="47" s="37" customFormat="true" ht="14.25" hidden="false" customHeight="false" outlineLevel="0" collapsed="false">
      <c r="A47" s="46" t="s">
        <v>345</v>
      </c>
      <c r="B47" s="47" t="s">
        <v>346</v>
      </c>
      <c r="C47" s="47" t="s">
        <v>347</v>
      </c>
      <c r="D47" s="48" t="n">
        <v>45357</v>
      </c>
      <c r="E47" s="33" t="n">
        <v>316055488.75</v>
      </c>
      <c r="F47" s="34" t="n">
        <v>1.00806788</v>
      </c>
      <c r="G47" s="34" t="n">
        <v>1.00806788</v>
      </c>
      <c r="H47" s="35" t="s">
        <v>11</v>
      </c>
    </row>
    <row r="48" s="37" customFormat="true" ht="14.25" hidden="false" customHeight="false" outlineLevel="0" collapsed="false">
      <c r="A48" s="46" t="s">
        <v>321</v>
      </c>
      <c r="B48" s="47" t="s">
        <v>322</v>
      </c>
      <c r="C48" s="47" t="s">
        <v>323</v>
      </c>
      <c r="D48" s="48" t="n">
        <v>45357</v>
      </c>
      <c r="E48" s="33" t="n">
        <v>380936625.3</v>
      </c>
      <c r="F48" s="34" t="n">
        <v>1.00729718</v>
      </c>
      <c r="G48" s="34" t="n">
        <v>1.00729718</v>
      </c>
      <c r="H48" s="35" t="s">
        <v>11</v>
      </c>
    </row>
    <row r="49" s="37" customFormat="true" ht="14.25" hidden="false" customHeight="false" outlineLevel="0" collapsed="false">
      <c r="A49" s="46" t="s">
        <v>327</v>
      </c>
      <c r="B49" s="47" t="s">
        <v>328</v>
      </c>
      <c r="C49" s="47" t="s">
        <v>329</v>
      </c>
      <c r="D49" s="48" t="n">
        <v>45357</v>
      </c>
      <c r="E49" s="33" t="n">
        <v>333490741.55</v>
      </c>
      <c r="F49" s="34" t="n">
        <v>1.00825596</v>
      </c>
      <c r="G49" s="34" t="n">
        <v>1.00825596</v>
      </c>
      <c r="H49" s="35" t="s">
        <v>11</v>
      </c>
    </row>
    <row r="50" s="37" customFormat="true" ht="14.25" hidden="false" customHeight="false" outlineLevel="0" collapsed="false">
      <c r="A50" s="46" t="s">
        <v>282</v>
      </c>
      <c r="B50" s="47" t="s">
        <v>283</v>
      </c>
      <c r="C50" s="47" t="s">
        <v>284</v>
      </c>
      <c r="D50" s="48" t="n">
        <v>45357</v>
      </c>
      <c r="E50" s="33" t="n">
        <v>101237890.63</v>
      </c>
      <c r="F50" s="34" t="n">
        <v>1.01237891</v>
      </c>
      <c r="G50" s="34" t="n">
        <v>1.01237891</v>
      </c>
      <c r="H50" s="35" t="s">
        <v>11</v>
      </c>
    </row>
    <row r="51" s="37" customFormat="true" ht="14.25" hidden="false" customHeight="false" outlineLevel="0" collapsed="false">
      <c r="A51" s="46" t="s">
        <v>312</v>
      </c>
      <c r="B51" s="47" t="s">
        <v>313</v>
      </c>
      <c r="C51" s="47" t="s">
        <v>314</v>
      </c>
      <c r="D51" s="48" t="n">
        <v>45357</v>
      </c>
      <c r="E51" s="33" t="n">
        <v>704557130.09</v>
      </c>
      <c r="F51" s="34" t="n">
        <v>1.00651019</v>
      </c>
      <c r="G51" s="34" t="n">
        <v>1.00651019</v>
      </c>
      <c r="H51" s="35" t="s">
        <v>11</v>
      </c>
    </row>
    <row r="52" s="37" customFormat="true" ht="14.25" hidden="false" customHeight="false" outlineLevel="0" collapsed="false">
      <c r="A52" s="46" t="s">
        <v>30</v>
      </c>
      <c r="B52" s="47" t="s">
        <v>133</v>
      </c>
      <c r="C52" s="47" t="s">
        <v>32</v>
      </c>
      <c r="D52" s="48" t="n">
        <v>45357</v>
      </c>
      <c r="E52" s="33" t="n">
        <v>347391752.17</v>
      </c>
      <c r="F52" s="34" t="n">
        <v>1.01092945</v>
      </c>
      <c r="G52" s="34" t="n">
        <v>1.01092945</v>
      </c>
      <c r="H52" s="35" t="s">
        <v>11</v>
      </c>
    </row>
    <row r="53" s="37" customFormat="true" ht="14.25" hidden="false" customHeight="false" outlineLevel="0" collapsed="false">
      <c r="A53" s="46" t="s">
        <v>33</v>
      </c>
      <c r="B53" s="47" t="s">
        <v>34</v>
      </c>
      <c r="C53" s="47" t="s">
        <v>35</v>
      </c>
      <c r="D53" s="48" t="n">
        <v>45357</v>
      </c>
      <c r="E53" s="33" t="n">
        <v>305812595.92</v>
      </c>
      <c r="F53" s="34" t="n">
        <v>1.01021603</v>
      </c>
      <c r="G53" s="34" t="n">
        <v>1.01021603</v>
      </c>
      <c r="H53" s="35" t="s">
        <v>11</v>
      </c>
    </row>
    <row r="54" s="37" customFormat="true" ht="14.25" hidden="false" customHeight="false" outlineLevel="0" collapsed="false">
      <c r="A54" s="46" t="s">
        <v>36</v>
      </c>
      <c r="B54" s="47" t="s">
        <v>37</v>
      </c>
      <c r="C54" s="47" t="s">
        <v>38</v>
      </c>
      <c r="D54" s="48" t="n">
        <v>45357</v>
      </c>
      <c r="E54" s="33" t="n">
        <v>343855058.07</v>
      </c>
      <c r="F54" s="34" t="n">
        <v>1.00947088</v>
      </c>
      <c r="G54" s="34" t="n">
        <v>1.00947088</v>
      </c>
      <c r="H54" s="35" t="s">
        <v>11</v>
      </c>
    </row>
    <row r="55" s="37" customFormat="true" ht="14.25" hidden="false" customHeight="false" outlineLevel="0" collapsed="false">
      <c r="A55" s="46" t="s">
        <v>39</v>
      </c>
      <c r="B55" s="47" t="s">
        <v>40</v>
      </c>
      <c r="C55" s="47" t="s">
        <v>41</v>
      </c>
      <c r="D55" s="48" t="n">
        <v>45357</v>
      </c>
      <c r="E55" s="33" t="n">
        <v>302677715.1</v>
      </c>
      <c r="F55" s="34" t="n">
        <v>1.00848198</v>
      </c>
      <c r="G55" s="34" t="n">
        <v>1.00848198</v>
      </c>
      <c r="H55" s="35" t="s">
        <v>11</v>
      </c>
    </row>
    <row r="56" s="36" customFormat="true" ht="14.25" hidden="false" customHeight="false" outlineLevel="0" collapsed="false">
      <c r="A56" s="29" t="s">
        <v>126</v>
      </c>
      <c r="B56" s="30" t="s">
        <v>127</v>
      </c>
      <c r="C56" s="30" t="s">
        <v>128</v>
      </c>
      <c r="D56" s="48" t="n">
        <v>45357</v>
      </c>
      <c r="E56" s="33" t="n">
        <v>49862333.72</v>
      </c>
      <c r="F56" s="34" t="n">
        <v>1.01257709</v>
      </c>
      <c r="G56" s="34" t="n">
        <v>1.01257709</v>
      </c>
      <c r="H56" s="35" t="s">
        <v>11</v>
      </c>
    </row>
    <row r="57" s="36" customFormat="true" ht="14.25" hidden="false" customHeight="false" outlineLevel="0" collapsed="false">
      <c r="A57" s="29" t="s">
        <v>204</v>
      </c>
      <c r="B57" s="30" t="s">
        <v>205</v>
      </c>
      <c r="C57" s="30" t="s">
        <v>206</v>
      </c>
      <c r="D57" s="48" t="n">
        <v>45357</v>
      </c>
      <c r="E57" s="33" t="n">
        <v>278257801.31</v>
      </c>
      <c r="F57" s="34" t="n">
        <v>1.00923721</v>
      </c>
      <c r="G57" s="34" t="n">
        <v>1.00923721</v>
      </c>
      <c r="H57" s="35" t="s">
        <v>11</v>
      </c>
    </row>
    <row r="58" s="36" customFormat="true" ht="14.25" hidden="false" customHeight="false" outlineLevel="0" collapsed="false">
      <c r="A58" s="29" t="s">
        <v>192</v>
      </c>
      <c r="B58" s="30" t="s">
        <v>193</v>
      </c>
      <c r="C58" s="30" t="s">
        <v>194</v>
      </c>
      <c r="D58" s="48" t="n">
        <v>45357</v>
      </c>
      <c r="E58" s="33" t="n">
        <v>397098044.47</v>
      </c>
      <c r="F58" s="34" t="n">
        <v>1.00956189</v>
      </c>
      <c r="G58" s="34" t="n">
        <v>1.00956189</v>
      </c>
      <c r="H58" s="35" t="s">
        <v>11</v>
      </c>
    </row>
    <row r="59" s="36" customFormat="true" ht="14.25" hidden="false" customHeight="false" outlineLevel="0" collapsed="false">
      <c r="A59" s="29" t="s">
        <v>285</v>
      </c>
      <c r="B59" s="30" t="s">
        <v>286</v>
      </c>
      <c r="C59" s="30" t="s">
        <v>287</v>
      </c>
      <c r="D59" s="48" t="n">
        <v>45357</v>
      </c>
      <c r="E59" s="33" t="n">
        <v>101394512.21</v>
      </c>
      <c r="F59" s="34" t="n">
        <v>1.01394512</v>
      </c>
      <c r="G59" s="34" t="n">
        <v>1.01394512</v>
      </c>
      <c r="H59" s="35" t="s">
        <v>11</v>
      </c>
    </row>
    <row r="60" s="36" customFormat="true" ht="14.25" hidden="false" customHeight="false" outlineLevel="0" collapsed="false">
      <c r="A60" s="29" t="s">
        <v>195</v>
      </c>
      <c r="B60" s="30" t="s">
        <v>196</v>
      </c>
      <c r="C60" s="30" t="s">
        <v>197</v>
      </c>
      <c r="D60" s="48" t="n">
        <v>45357</v>
      </c>
      <c r="E60" s="33" t="n">
        <v>338045120.22</v>
      </c>
      <c r="F60" s="34" t="n">
        <v>1.0087346</v>
      </c>
      <c r="G60" s="34" t="n">
        <v>1.0087346</v>
      </c>
      <c r="H60" s="35" t="s">
        <v>11</v>
      </c>
    </row>
    <row r="61" s="36" customFormat="true" ht="14.25" hidden="false" customHeight="false" outlineLevel="0" collapsed="false">
      <c r="A61" s="29" t="s">
        <v>179</v>
      </c>
      <c r="B61" s="30" t="s">
        <v>180</v>
      </c>
      <c r="C61" s="30" t="s">
        <v>181</v>
      </c>
      <c r="D61" s="48" t="n">
        <v>45357</v>
      </c>
      <c r="E61" s="33" t="n">
        <v>460824221.78</v>
      </c>
      <c r="F61" s="34" t="n">
        <v>1.00729688</v>
      </c>
      <c r="G61" s="34" t="n">
        <v>1.00729688</v>
      </c>
      <c r="H61" s="35" t="s">
        <v>11</v>
      </c>
    </row>
    <row r="62" s="36" customFormat="true" ht="14.25" hidden="false" customHeight="false" outlineLevel="0" collapsed="false">
      <c r="A62" s="29" t="s">
        <v>406</v>
      </c>
      <c r="B62" s="30" t="s">
        <v>407</v>
      </c>
      <c r="C62" s="30" t="s">
        <v>408</v>
      </c>
      <c r="D62" s="48" t="n">
        <v>45357</v>
      </c>
      <c r="E62" s="33" t="n">
        <v>405235341.63</v>
      </c>
      <c r="F62" s="34" t="n">
        <v>1.00639832</v>
      </c>
      <c r="G62" s="34" t="n">
        <v>1.00639832</v>
      </c>
      <c r="H62" s="35" t="s">
        <v>11</v>
      </c>
    </row>
    <row r="63" s="36" customFormat="true" ht="14.25" hidden="false" customHeight="false" outlineLevel="0" collapsed="false">
      <c r="A63" s="29" t="s">
        <v>403</v>
      </c>
      <c r="B63" s="30" t="s">
        <v>404</v>
      </c>
      <c r="C63" s="30" t="s">
        <v>405</v>
      </c>
      <c r="D63" s="48" t="n">
        <v>45357</v>
      </c>
      <c r="E63" s="33" t="n">
        <v>479654515.72</v>
      </c>
      <c r="F63" s="34" t="n">
        <v>1.00581806</v>
      </c>
      <c r="G63" s="34" t="n">
        <v>1.00581806</v>
      </c>
      <c r="H63" s="35" t="s">
        <v>11</v>
      </c>
    </row>
    <row r="64" s="36" customFormat="true" ht="14.25" hidden="false" customHeight="false" outlineLevel="0" collapsed="false">
      <c r="A64" s="29" t="s">
        <v>381</v>
      </c>
      <c r="B64" s="30" t="s">
        <v>382</v>
      </c>
      <c r="C64" s="30" t="s">
        <v>383</v>
      </c>
      <c r="D64" s="48" t="n">
        <v>45357</v>
      </c>
      <c r="E64" s="33" t="n">
        <v>502670287.78</v>
      </c>
      <c r="F64" s="34" t="n">
        <v>1.00534058</v>
      </c>
      <c r="G64" s="34" t="n">
        <v>1.00534058</v>
      </c>
      <c r="H64" s="35" t="s">
        <v>11</v>
      </c>
    </row>
    <row r="65" s="36" customFormat="true" ht="14.25" hidden="false" customHeight="false" outlineLevel="0" collapsed="false">
      <c r="A65" s="29" t="s">
        <v>176</v>
      </c>
      <c r="B65" s="30" t="s">
        <v>177</v>
      </c>
      <c r="C65" s="30" t="s">
        <v>178</v>
      </c>
      <c r="D65" s="48" t="n">
        <v>45357</v>
      </c>
      <c r="E65" s="33" t="n">
        <v>527325687.4</v>
      </c>
      <c r="F65" s="34" t="n">
        <v>1.00667525</v>
      </c>
      <c r="G65" s="34" t="n">
        <v>1.00667525</v>
      </c>
      <c r="H65" s="35" t="s">
        <v>11</v>
      </c>
    </row>
    <row r="66" s="36" customFormat="true" ht="14.25" hidden="false" customHeight="false" outlineLevel="0" collapsed="false">
      <c r="A66" s="29" t="s">
        <v>261</v>
      </c>
      <c r="B66" s="30" t="s">
        <v>262</v>
      </c>
      <c r="C66" s="30" t="s">
        <v>263</v>
      </c>
      <c r="D66" s="48" t="n">
        <v>45357</v>
      </c>
      <c r="E66" s="33" t="n">
        <v>101004226.4</v>
      </c>
      <c r="F66" s="34" t="n">
        <v>1.01004226</v>
      </c>
      <c r="G66" s="34" t="n">
        <v>1.01004226</v>
      </c>
      <c r="H66" s="35" t="s">
        <v>11</v>
      </c>
    </row>
    <row r="67" s="36" customFormat="true" ht="14.25" hidden="false" customHeight="false" outlineLevel="0" collapsed="false">
      <c r="A67" s="29" t="s">
        <v>384</v>
      </c>
      <c r="B67" s="30" t="s">
        <v>385</v>
      </c>
      <c r="C67" s="30" t="s">
        <v>386</v>
      </c>
      <c r="D67" s="48" t="n">
        <v>45357</v>
      </c>
      <c r="E67" s="33" t="n">
        <v>502760390.84</v>
      </c>
      <c r="F67" s="34" t="n">
        <v>1.00504037</v>
      </c>
      <c r="G67" s="34" t="n">
        <v>1.00504037</v>
      </c>
      <c r="H67" s="35" t="s">
        <v>11</v>
      </c>
    </row>
    <row r="68" s="36" customFormat="true" ht="14.25" hidden="false" customHeight="false" outlineLevel="0" collapsed="false">
      <c r="A68" s="29" t="s">
        <v>369</v>
      </c>
      <c r="B68" s="30" t="s">
        <v>370</v>
      </c>
      <c r="C68" s="30" t="s">
        <v>371</v>
      </c>
      <c r="D68" s="48" t="n">
        <v>45357</v>
      </c>
      <c r="E68" s="33" t="n">
        <v>501662042.63</v>
      </c>
      <c r="F68" s="34" t="n">
        <v>1.00436863</v>
      </c>
      <c r="G68" s="34" t="n">
        <v>1.00436863</v>
      </c>
      <c r="H68" s="35" t="s">
        <v>11</v>
      </c>
    </row>
    <row r="69" s="36" customFormat="true" ht="14.25" hidden="false" customHeight="false" outlineLevel="0" collapsed="false">
      <c r="A69" s="29" t="s">
        <v>357</v>
      </c>
      <c r="B69" s="30" t="s">
        <v>358</v>
      </c>
      <c r="C69" s="30" t="s">
        <v>359</v>
      </c>
      <c r="D69" s="48" t="n">
        <v>45357</v>
      </c>
      <c r="E69" s="33" t="n">
        <v>402386375.7</v>
      </c>
      <c r="F69" s="34" t="n">
        <v>1.00384532</v>
      </c>
      <c r="G69" s="34" t="n">
        <v>1.00384532</v>
      </c>
      <c r="H69" s="35" t="s">
        <v>11</v>
      </c>
    </row>
    <row r="70" s="36" customFormat="true" ht="14.25" hidden="false" customHeight="false" outlineLevel="0" collapsed="false">
      <c r="A70" s="29" t="s">
        <v>288</v>
      </c>
      <c r="B70" s="30" t="s">
        <v>289</v>
      </c>
      <c r="C70" s="30" t="s">
        <v>290</v>
      </c>
      <c r="D70" s="48" t="n">
        <v>45357</v>
      </c>
      <c r="E70" s="33" t="n">
        <v>452695352.73</v>
      </c>
      <c r="F70" s="34" t="n">
        <v>1.00598967</v>
      </c>
      <c r="G70" s="34" t="n">
        <v>1.00598967</v>
      </c>
      <c r="H70" s="35" t="s">
        <v>11</v>
      </c>
    </row>
    <row r="71" s="36" customFormat="true" ht="14.25" hidden="false" customHeight="false" outlineLevel="0" collapsed="false">
      <c r="A71" s="29" t="s">
        <v>348</v>
      </c>
      <c r="B71" s="30" t="s">
        <v>349</v>
      </c>
      <c r="C71" s="30" t="s">
        <v>350</v>
      </c>
      <c r="D71" s="48" t="n">
        <v>45357</v>
      </c>
      <c r="E71" s="33" t="n">
        <v>206143710.98</v>
      </c>
      <c r="F71" s="34" t="n">
        <v>1.00575079</v>
      </c>
      <c r="G71" s="34" t="n">
        <v>1.00575079</v>
      </c>
      <c r="H71" s="35" t="s">
        <v>11</v>
      </c>
    </row>
    <row r="72" s="36" customFormat="true" ht="14.25" hidden="false" customHeight="false" outlineLevel="0" collapsed="false">
      <c r="A72" s="29" t="s">
        <v>273</v>
      </c>
      <c r="B72" s="30" t="s">
        <v>274</v>
      </c>
      <c r="C72" s="30" t="s">
        <v>275</v>
      </c>
      <c r="D72" s="48" t="n">
        <v>45357</v>
      </c>
      <c r="E72" s="33" t="n">
        <v>452000339.33</v>
      </c>
      <c r="F72" s="34" t="n">
        <v>1.00471312</v>
      </c>
      <c r="G72" s="34" t="n">
        <v>1.00471312</v>
      </c>
      <c r="H72" s="35" t="s">
        <v>11</v>
      </c>
    </row>
    <row r="73" s="36" customFormat="true" ht="14.25" hidden="false" customHeight="false" outlineLevel="0" collapsed="false">
      <c r="A73" s="29" t="s">
        <v>42</v>
      </c>
      <c r="B73" s="30" t="s">
        <v>43</v>
      </c>
      <c r="C73" s="30" t="s">
        <v>44</v>
      </c>
      <c r="D73" s="48" t="n">
        <v>45357</v>
      </c>
      <c r="E73" s="33" t="n">
        <v>303040116.65</v>
      </c>
      <c r="F73" s="34" t="n">
        <v>1.00761804</v>
      </c>
      <c r="G73" s="34" t="n">
        <v>1.00761804</v>
      </c>
      <c r="H73" s="35" t="s">
        <v>11</v>
      </c>
    </row>
    <row r="74" s="36" customFormat="true" ht="14.25" hidden="false" customHeight="false" outlineLevel="0" collapsed="false">
      <c r="A74" s="29" t="s">
        <v>45</v>
      </c>
      <c r="B74" s="30" t="s">
        <v>46</v>
      </c>
      <c r="C74" s="30" t="s">
        <v>47</v>
      </c>
      <c r="D74" s="48" t="n">
        <v>45357</v>
      </c>
      <c r="E74" s="33" t="n">
        <v>181458866.39</v>
      </c>
      <c r="F74" s="34" t="n">
        <v>1.00647209</v>
      </c>
      <c r="G74" s="34" t="n">
        <v>1.00647209</v>
      </c>
      <c r="H74" s="35" t="s">
        <v>11</v>
      </c>
    </row>
    <row r="75" s="36" customFormat="true" ht="14.25" hidden="false" customHeight="false" outlineLevel="0" collapsed="false">
      <c r="A75" s="29" t="s">
        <v>351</v>
      </c>
      <c r="B75" s="30" t="s">
        <v>352</v>
      </c>
      <c r="C75" s="30" t="s">
        <v>353</v>
      </c>
      <c r="D75" s="48" t="n">
        <v>45357</v>
      </c>
      <c r="E75" s="33" t="n">
        <v>401366756.93</v>
      </c>
      <c r="F75" s="34" t="n">
        <v>1.00341689</v>
      </c>
      <c r="G75" s="34" t="n">
        <v>1.00341689</v>
      </c>
      <c r="H75" s="35" t="s">
        <v>11</v>
      </c>
    </row>
    <row r="76" s="36" customFormat="true" ht="14.25" hidden="false" customHeight="false" outlineLevel="0" collapsed="false">
      <c r="A76" s="29" t="s">
        <v>330</v>
      </c>
      <c r="B76" s="30" t="s">
        <v>331</v>
      </c>
      <c r="C76" s="30" t="s">
        <v>332</v>
      </c>
      <c r="D76" s="48" t="n">
        <v>45357</v>
      </c>
      <c r="E76" s="33" t="n">
        <v>120350281.64</v>
      </c>
      <c r="F76" s="34" t="n">
        <v>1.00291901</v>
      </c>
      <c r="G76" s="34" t="n">
        <v>1.00291901</v>
      </c>
      <c r="H76" s="35" t="s">
        <v>11</v>
      </c>
    </row>
    <row r="77" s="36" customFormat="true" ht="14.25" hidden="false" customHeight="false" outlineLevel="0" collapsed="false">
      <c r="A77" s="29" t="s">
        <v>207</v>
      </c>
      <c r="B77" s="30" t="s">
        <v>208</v>
      </c>
      <c r="C77" s="30" t="s">
        <v>209</v>
      </c>
      <c r="D77" s="48" t="n">
        <v>45357</v>
      </c>
      <c r="E77" s="33" t="n">
        <v>34145501.74</v>
      </c>
      <c r="F77" s="34" t="n">
        <v>1.00092343</v>
      </c>
      <c r="G77" s="34" t="n">
        <v>1.00092343</v>
      </c>
      <c r="H77" s="35" t="s">
        <v>11</v>
      </c>
    </row>
    <row r="78" s="36" customFormat="true" ht="14.25" hidden="false" customHeight="false" outlineLevel="0" collapsed="false">
      <c r="A78" s="29" t="s">
        <v>333</v>
      </c>
      <c r="B78" s="30" t="s">
        <v>334</v>
      </c>
      <c r="C78" s="30" t="s">
        <v>335</v>
      </c>
      <c r="D78" s="48" t="n">
        <v>45357</v>
      </c>
      <c r="E78" s="33" t="n">
        <v>177297404.04</v>
      </c>
      <c r="F78" s="34" t="n">
        <v>1.00212753</v>
      </c>
      <c r="G78" s="34" t="n">
        <v>1.00212753</v>
      </c>
      <c r="H78" s="35" t="s">
        <v>11</v>
      </c>
    </row>
    <row r="79" s="36" customFormat="true" ht="14.25" hidden="false" customHeight="false" outlineLevel="0" collapsed="false">
      <c r="A79" s="29" t="s">
        <v>315</v>
      </c>
      <c r="B79" s="30" t="s">
        <v>316</v>
      </c>
      <c r="C79" s="30" t="s">
        <v>317</v>
      </c>
      <c r="D79" s="48" t="n">
        <v>45357</v>
      </c>
      <c r="E79" s="33" t="n">
        <v>160164338.77</v>
      </c>
      <c r="F79" s="34" t="n">
        <v>1.00102712</v>
      </c>
      <c r="G79" s="34" t="n">
        <v>1.00102712</v>
      </c>
      <c r="H79" s="35" t="s">
        <v>11</v>
      </c>
    </row>
    <row r="80" s="36" customFormat="true" ht="14.25" hidden="false" customHeight="false" outlineLevel="0" collapsed="false">
      <c r="A80" s="29" t="s">
        <v>48</v>
      </c>
      <c r="B80" s="30" t="s">
        <v>49</v>
      </c>
      <c r="C80" s="30" t="s">
        <v>50</v>
      </c>
      <c r="D80" s="48" t="n">
        <v>45357</v>
      </c>
      <c r="E80" s="33" t="n">
        <v>322024644.12</v>
      </c>
      <c r="F80" s="34" t="n">
        <v>1.0055069</v>
      </c>
      <c r="G80" s="34" t="n">
        <v>1.0055069</v>
      </c>
      <c r="H80" s="35" t="s">
        <v>11</v>
      </c>
    </row>
    <row r="81" s="36" customFormat="true" ht="14.25" hidden="false" customHeight="false" outlineLevel="0" collapsed="false">
      <c r="A81" s="29" t="s">
        <v>51</v>
      </c>
      <c r="B81" s="30" t="s">
        <v>52</v>
      </c>
      <c r="C81" s="30" t="s">
        <v>53</v>
      </c>
      <c r="D81" s="48" t="n">
        <v>45357</v>
      </c>
      <c r="E81" s="33" t="n">
        <v>402027599.52</v>
      </c>
      <c r="F81" s="34" t="n">
        <v>1.005069</v>
      </c>
      <c r="G81" s="34" t="n">
        <v>1.005069</v>
      </c>
      <c r="H81" s="35" t="s">
        <v>11</v>
      </c>
    </row>
    <row r="82" s="36" customFormat="true" ht="14.25" hidden="false" customHeight="false" outlineLevel="0" collapsed="false">
      <c r="A82" s="29" t="s">
        <v>54</v>
      </c>
      <c r="B82" s="30" t="s">
        <v>55</v>
      </c>
      <c r="C82" s="30" t="s">
        <v>56</v>
      </c>
      <c r="D82" s="48" t="n">
        <v>45357</v>
      </c>
      <c r="E82" s="33" t="n">
        <v>401621860.77</v>
      </c>
      <c r="F82" s="34" t="n">
        <v>1.00422035</v>
      </c>
      <c r="G82" s="34" t="n">
        <v>1.00422035</v>
      </c>
      <c r="H82" s="35" t="s">
        <v>11</v>
      </c>
    </row>
    <row r="83" s="36" customFormat="true" ht="14.25" hidden="false" customHeight="false" outlineLevel="0" collapsed="false">
      <c r="A83" s="29" t="s">
        <v>267</v>
      </c>
      <c r="B83" s="30" t="s">
        <v>268</v>
      </c>
      <c r="C83" s="30" t="s">
        <v>269</v>
      </c>
      <c r="D83" s="48" t="n">
        <v>45357</v>
      </c>
      <c r="E83" s="33" t="n">
        <v>301270127.61</v>
      </c>
      <c r="F83" s="34" t="n">
        <v>1.00423376</v>
      </c>
      <c r="G83" s="34" t="n">
        <v>1.00423376</v>
      </c>
      <c r="H83" s="35" t="s">
        <v>11</v>
      </c>
    </row>
    <row r="84" s="36" customFormat="true" ht="14.25" hidden="false" customHeight="false" outlineLevel="0" collapsed="false">
      <c r="A84" s="29" t="s">
        <v>246</v>
      </c>
      <c r="B84" s="30" t="s">
        <v>247</v>
      </c>
      <c r="C84" s="30" t="s">
        <v>248</v>
      </c>
      <c r="D84" s="48" t="n">
        <v>45357</v>
      </c>
      <c r="E84" s="33" t="n">
        <v>250697450.39</v>
      </c>
      <c r="F84" s="34" t="n">
        <v>1.0027898</v>
      </c>
      <c r="G84" s="34" t="n">
        <v>1.0027898</v>
      </c>
      <c r="H84" s="35" t="s">
        <v>11</v>
      </c>
    </row>
    <row r="85" s="36" customFormat="true" ht="14.25" hidden="false" customHeight="false" outlineLevel="0" collapsed="false">
      <c r="A85" s="29" t="s">
        <v>249</v>
      </c>
      <c r="B85" s="30" t="s">
        <v>250</v>
      </c>
      <c r="C85" s="30" t="s">
        <v>251</v>
      </c>
      <c r="D85" s="48" t="n">
        <v>45357</v>
      </c>
      <c r="E85" s="33" t="n">
        <v>300774117.85</v>
      </c>
      <c r="F85" s="34" t="n">
        <v>1.00258039</v>
      </c>
      <c r="G85" s="34" t="n">
        <v>1.00258039</v>
      </c>
      <c r="H85" s="35" t="s">
        <v>11</v>
      </c>
    </row>
    <row r="86" s="36" customFormat="true" ht="14.25" hidden="false" customHeight="false" outlineLevel="0" collapsed="false">
      <c r="A86" s="29" t="s">
        <v>222</v>
      </c>
      <c r="B86" s="30" t="s">
        <v>223</v>
      </c>
      <c r="C86" s="30" t="s">
        <v>224</v>
      </c>
      <c r="D86" s="48" t="n">
        <v>45357</v>
      </c>
      <c r="E86" s="33" t="n">
        <v>200244648.29</v>
      </c>
      <c r="F86" s="34" t="n">
        <v>1.00122324</v>
      </c>
      <c r="G86" s="34" t="n">
        <v>1.00122324</v>
      </c>
      <c r="H86" s="35" t="s">
        <v>11</v>
      </c>
    </row>
    <row r="87" s="36" customFormat="true" ht="14.25" hidden="false" customHeight="false" outlineLevel="0" collapsed="false">
      <c r="A87" s="29" t="s">
        <v>134</v>
      </c>
      <c r="B87" s="30" t="s">
        <v>135</v>
      </c>
      <c r="C87" s="30" t="s">
        <v>136</v>
      </c>
      <c r="D87" s="48" t="n">
        <v>45357</v>
      </c>
      <c r="E87" s="33" t="n">
        <v>1017308360.88</v>
      </c>
      <c r="F87" s="34" t="n">
        <v>1.04608081</v>
      </c>
      <c r="G87" s="34" t="n">
        <v>1.04608081</v>
      </c>
      <c r="H87" s="35" t="s">
        <v>11</v>
      </c>
    </row>
    <row r="88" s="36" customFormat="true" ht="14.25" hidden="false" customHeight="false" outlineLevel="0" collapsed="false">
      <c r="A88" s="29" t="s">
        <v>397</v>
      </c>
      <c r="B88" s="30" t="s">
        <v>398</v>
      </c>
      <c r="C88" s="30" t="s">
        <v>399</v>
      </c>
      <c r="D88" s="48" t="n">
        <v>45357</v>
      </c>
      <c r="E88" s="33" t="n">
        <v>1017905258.44</v>
      </c>
      <c r="F88" s="34" t="n">
        <v>1.04096684</v>
      </c>
      <c r="G88" s="34" t="n">
        <v>1.04096684</v>
      </c>
      <c r="H88" s="35" t="s">
        <v>11</v>
      </c>
    </row>
    <row r="89" s="37" customFormat="true" ht="14.25" hidden="false" customHeight="false" outlineLevel="0" collapsed="false">
      <c r="A89" s="46" t="s">
        <v>57</v>
      </c>
      <c r="B89" s="47" t="s">
        <v>58</v>
      </c>
      <c r="C89" s="47" t="s">
        <v>59</v>
      </c>
      <c r="D89" s="48" t="n">
        <v>45357</v>
      </c>
      <c r="E89" s="33" t="n">
        <v>320313912.77</v>
      </c>
      <c r="F89" s="34" t="n">
        <v>1.04669198</v>
      </c>
      <c r="G89" s="34" t="n">
        <v>1.04669198</v>
      </c>
      <c r="H89" s="35" t="s">
        <v>11</v>
      </c>
    </row>
    <row r="90" s="37" customFormat="true" ht="14.25" hidden="false" customHeight="false" outlineLevel="0" collapsed="false">
      <c r="A90" s="46" t="s">
        <v>60</v>
      </c>
      <c r="B90" s="47" t="s">
        <v>61</v>
      </c>
      <c r="C90" s="47" t="s">
        <v>62</v>
      </c>
      <c r="D90" s="48" t="n">
        <v>45357</v>
      </c>
      <c r="E90" s="33" t="n">
        <v>406016639.36</v>
      </c>
      <c r="F90" s="34" t="n">
        <v>1.04564232</v>
      </c>
      <c r="G90" s="34" t="n">
        <v>1.04564232</v>
      </c>
      <c r="H90" s="35" t="s">
        <v>11</v>
      </c>
    </row>
    <row r="91" s="37" customFormat="true" ht="14.25" hidden="false" customHeight="false" outlineLevel="0" collapsed="false">
      <c r="A91" s="46" t="s">
        <v>336</v>
      </c>
      <c r="B91" s="47" t="s">
        <v>337</v>
      </c>
      <c r="C91" s="47" t="s">
        <v>338</v>
      </c>
      <c r="D91" s="48" t="n">
        <v>45357</v>
      </c>
      <c r="E91" s="33" t="n">
        <v>96407024.84</v>
      </c>
      <c r="F91" s="34" t="n">
        <v>1.03938401</v>
      </c>
      <c r="G91" s="34" t="n">
        <v>1.03938401</v>
      </c>
      <c r="H91" s="35" t="s">
        <v>11</v>
      </c>
    </row>
    <row r="92" s="37" customFormat="true" ht="14.25" hidden="false" customHeight="false" outlineLevel="0" collapsed="false">
      <c r="A92" s="46" t="s">
        <v>63</v>
      </c>
      <c r="B92" s="47" t="s">
        <v>64</v>
      </c>
      <c r="C92" s="47" t="s">
        <v>65</v>
      </c>
      <c r="D92" s="48" t="n">
        <v>45357</v>
      </c>
      <c r="E92" s="33" t="n">
        <v>213395935.27</v>
      </c>
      <c r="F92" s="34" t="n">
        <v>1.04288894</v>
      </c>
      <c r="G92" s="34" t="n">
        <v>1.04288894</v>
      </c>
      <c r="H92" s="35" t="s">
        <v>11</v>
      </c>
    </row>
    <row r="93" s="37" customFormat="true" ht="14.25" hidden="false" customHeight="false" outlineLevel="0" collapsed="false">
      <c r="A93" s="46" t="s">
        <v>394</v>
      </c>
      <c r="B93" s="47" t="s">
        <v>395</v>
      </c>
      <c r="C93" s="47" t="s">
        <v>396</v>
      </c>
      <c r="D93" s="48" t="n">
        <v>45357</v>
      </c>
      <c r="E93" s="33" t="n">
        <v>1025400466.47</v>
      </c>
      <c r="F93" s="34" t="n">
        <v>1.04032497</v>
      </c>
      <c r="G93" s="34" t="n">
        <v>1.04032497</v>
      </c>
      <c r="H93" s="35" t="s">
        <v>11</v>
      </c>
    </row>
    <row r="94" s="37" customFormat="true" ht="14.25" hidden="false" customHeight="false" outlineLevel="0" collapsed="false">
      <c r="A94" s="46" t="s">
        <v>66</v>
      </c>
      <c r="B94" s="47" t="s">
        <v>67</v>
      </c>
      <c r="C94" s="47" t="s">
        <v>68</v>
      </c>
      <c r="D94" s="48" t="n">
        <v>45357</v>
      </c>
      <c r="E94" s="33" t="n">
        <v>126452137.56</v>
      </c>
      <c r="F94" s="34" t="n">
        <v>1.04226812</v>
      </c>
      <c r="G94" s="34" t="n">
        <v>1.04226812</v>
      </c>
      <c r="H94" s="35" t="s">
        <v>11</v>
      </c>
    </row>
    <row r="95" s="37" customFormat="true" ht="14.25" hidden="false" customHeight="false" outlineLevel="0" collapsed="false">
      <c r="A95" s="46" t="s">
        <v>69</v>
      </c>
      <c r="B95" s="47" t="s">
        <v>70</v>
      </c>
      <c r="C95" s="47" t="s">
        <v>71</v>
      </c>
      <c r="D95" s="48" t="n">
        <v>45357</v>
      </c>
      <c r="E95" s="33" t="n">
        <v>428974420.23</v>
      </c>
      <c r="F95" s="34" t="n">
        <v>1.04627907</v>
      </c>
      <c r="G95" s="34" t="n">
        <v>1.04627907</v>
      </c>
      <c r="H95" s="35" t="s">
        <v>11</v>
      </c>
    </row>
    <row r="96" s="37" customFormat="true" ht="14.25" hidden="false" customHeight="false" outlineLevel="0" collapsed="false">
      <c r="A96" s="46" t="s">
        <v>72</v>
      </c>
      <c r="B96" s="47" t="s">
        <v>73</v>
      </c>
      <c r="C96" s="47" t="s">
        <v>74</v>
      </c>
      <c r="D96" s="48" t="n">
        <v>45357</v>
      </c>
      <c r="E96" s="33" t="n">
        <v>224737366.03</v>
      </c>
      <c r="F96" s="34" t="n">
        <v>1.04263741</v>
      </c>
      <c r="G96" s="34" t="n">
        <v>1.04263741</v>
      </c>
      <c r="H96" s="35" t="s">
        <v>11</v>
      </c>
    </row>
    <row r="97" s="36" customFormat="true" ht="14.25" hidden="false" customHeight="false" outlineLevel="0" collapsed="false">
      <c r="A97" s="46" t="s">
        <v>300</v>
      </c>
      <c r="B97" s="30" t="s">
        <v>301</v>
      </c>
      <c r="C97" s="47" t="s">
        <v>302</v>
      </c>
      <c r="D97" s="48" t="n">
        <v>45357</v>
      </c>
      <c r="E97" s="33" t="n">
        <v>130029293.04</v>
      </c>
      <c r="F97" s="51" t="n">
        <v>1.00044081</v>
      </c>
      <c r="G97" s="51" t="n">
        <v>1.00044081</v>
      </c>
      <c r="H97" s="35" t="s">
        <v>11</v>
      </c>
    </row>
    <row r="98" s="36" customFormat="true" ht="14.25" hidden="false" customHeight="false" outlineLevel="0" collapsed="false">
      <c r="C98" s="52"/>
      <c r="E98" s="53"/>
      <c r="F98" s="54"/>
      <c r="G98" s="54"/>
    </row>
    <row r="99" s="36" customFormat="true" ht="14.25" hidden="false" customHeight="false" outlineLevel="0" collapsed="false">
      <c r="E99" s="53"/>
      <c r="F99" s="54"/>
      <c r="G99" s="54"/>
    </row>
    <row r="100" s="36" customFormat="true" ht="14.25" hidden="false" customHeight="false" outlineLevel="0" collapsed="false">
      <c r="C100" s="52"/>
      <c r="E100" s="53"/>
      <c r="F100" s="54"/>
      <c r="G100" s="54"/>
    </row>
    <row r="101" s="36" customFormat="true" ht="14.25" hidden="false" customHeight="false" outlineLevel="0" collapsed="false">
      <c r="C101" s="52"/>
      <c r="E101" s="53"/>
      <c r="F101" s="54"/>
      <c r="G10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50</v>
      </c>
      <c r="E2" s="33" t="n">
        <v>359072745.49</v>
      </c>
      <c r="F2" s="34" t="n">
        <v>1.12210233</v>
      </c>
      <c r="G2" s="34" t="n">
        <v>1.12210233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v>45350</v>
      </c>
      <c r="E3" s="33" t="n">
        <v>327343238.24</v>
      </c>
      <c r="F3" s="34" t="n">
        <v>1.11625617</v>
      </c>
      <c r="G3" s="34" t="n">
        <v>1.11625617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v>45350</v>
      </c>
      <c r="E4" s="33" t="n">
        <v>271333121.79</v>
      </c>
      <c r="F4" s="34" t="n">
        <v>1.0528377</v>
      </c>
      <c r="G4" s="34" t="n">
        <v>1.0528377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v>45350</v>
      </c>
      <c r="E5" s="33" t="n">
        <v>464546424.96</v>
      </c>
      <c r="F5" s="34" t="n">
        <v>1.05655093</v>
      </c>
      <c r="G5" s="34" t="n">
        <v>1.05655093</v>
      </c>
      <c r="H5" s="35" t="s">
        <v>11</v>
      </c>
    </row>
    <row r="6" customFormat="false" ht="14.25" hidden="false" customHeight="false" outlineLevel="0" collapsed="false">
      <c r="A6" s="46" t="s">
        <v>387</v>
      </c>
      <c r="B6" s="47" t="s">
        <v>388</v>
      </c>
      <c r="C6" s="47" t="s">
        <v>389</v>
      </c>
      <c r="D6" s="48" t="n">
        <v>45350</v>
      </c>
      <c r="E6" s="33" t="n">
        <v>907619784.78</v>
      </c>
      <c r="F6" s="34" t="n">
        <v>1.04988072</v>
      </c>
      <c r="G6" s="34" t="n">
        <v>1.04988072</v>
      </c>
      <c r="H6" s="35" t="s">
        <v>11</v>
      </c>
    </row>
    <row r="7" customFormat="false" ht="14.25" hidden="false" customHeight="false" outlineLevel="0" collapsed="false">
      <c r="A7" s="46" t="s">
        <v>143</v>
      </c>
      <c r="B7" s="47" t="s">
        <v>144</v>
      </c>
      <c r="C7" s="47" t="s">
        <v>145</v>
      </c>
      <c r="D7" s="48" t="n">
        <v>45350</v>
      </c>
      <c r="E7" s="33" t="n">
        <v>966194596.32</v>
      </c>
      <c r="F7" s="34" t="n">
        <v>1.05597577</v>
      </c>
      <c r="G7" s="34" t="n">
        <v>1.05597577</v>
      </c>
      <c r="H7" s="35" t="s">
        <v>11</v>
      </c>
    </row>
    <row r="8" customFormat="false" ht="14.25" hidden="false" customHeight="false" outlineLevel="0" collapsed="false">
      <c r="A8" s="46" t="s">
        <v>155</v>
      </c>
      <c r="B8" s="47" t="s">
        <v>156</v>
      </c>
      <c r="C8" s="47" t="s">
        <v>157</v>
      </c>
      <c r="D8" s="48" t="n">
        <v>45350</v>
      </c>
      <c r="E8" s="33" t="n">
        <v>1408657220.13</v>
      </c>
      <c r="F8" s="34" t="n">
        <v>1.05112064</v>
      </c>
      <c r="G8" s="34" t="n">
        <v>1.05112064</v>
      </c>
      <c r="H8" s="35" t="s">
        <v>11</v>
      </c>
    </row>
    <row r="9" s="62" customFormat="true" ht="14.25" hidden="false" customHeight="false" outlineLevel="0" collapsed="false">
      <c r="A9" s="55" t="s">
        <v>8</v>
      </c>
      <c r="B9" s="56" t="s">
        <v>9</v>
      </c>
      <c r="C9" s="57" t="s">
        <v>10</v>
      </c>
      <c r="D9" s="58" t="n">
        <v>45350</v>
      </c>
      <c r="E9" s="59" t="n">
        <v>2100955735.62</v>
      </c>
      <c r="F9" s="60" t="n">
        <v>1.05047787</v>
      </c>
      <c r="G9" s="60" t="n">
        <v>1.05047787</v>
      </c>
      <c r="H9" s="61" t="s">
        <v>11</v>
      </c>
    </row>
    <row r="10" customFormat="false" ht="14.25" hidden="false" customHeight="false" outlineLevel="0" collapsed="false">
      <c r="A10" s="46" t="s">
        <v>149</v>
      </c>
      <c r="B10" s="49" t="s">
        <v>150</v>
      </c>
      <c r="C10" s="49" t="s">
        <v>151</v>
      </c>
      <c r="D10" s="48" t="n">
        <v>45350</v>
      </c>
      <c r="E10" s="33" t="n">
        <v>943803171.05</v>
      </c>
      <c r="F10" s="34" t="n">
        <v>1.04775748</v>
      </c>
      <c r="G10" s="34" t="n">
        <v>1.04775748</v>
      </c>
      <c r="H10" s="35" t="s">
        <v>11</v>
      </c>
    </row>
    <row r="11" customFormat="false" ht="14.25" hidden="false" customHeight="false" outlineLevel="0" collapsed="false">
      <c r="A11" s="50" t="s">
        <v>339</v>
      </c>
      <c r="B11" s="47" t="s">
        <v>340</v>
      </c>
      <c r="C11" s="47" t="s">
        <v>341</v>
      </c>
      <c r="D11" s="48" t="n">
        <v>45350</v>
      </c>
      <c r="E11" s="33" t="n">
        <v>142537417.93</v>
      </c>
      <c r="F11" s="34" t="n">
        <v>1.08803867</v>
      </c>
      <c r="G11" s="34" t="n">
        <v>1.08803867</v>
      </c>
      <c r="H11" s="35" t="s">
        <v>11</v>
      </c>
    </row>
    <row r="12" customFormat="false" ht="14.25" hidden="false" customHeight="false" outlineLevel="0" collapsed="false">
      <c r="A12" s="46" t="s">
        <v>400</v>
      </c>
      <c r="B12" s="49" t="s">
        <v>401</v>
      </c>
      <c r="C12" s="49" t="s">
        <v>402</v>
      </c>
      <c r="D12" s="48" t="n">
        <v>45350</v>
      </c>
      <c r="E12" s="33" t="n">
        <v>363367659.3</v>
      </c>
      <c r="F12" s="34" t="n">
        <v>1.03944361</v>
      </c>
      <c r="G12" s="34" t="n">
        <v>1.03944361</v>
      </c>
      <c r="H12" s="35" t="s">
        <v>11</v>
      </c>
    </row>
    <row r="13" customFormat="false" ht="14.25" hidden="false" customHeight="false" outlineLevel="0" collapsed="false">
      <c r="A13" s="46" t="s">
        <v>372</v>
      </c>
      <c r="B13" s="49" t="s">
        <v>373</v>
      </c>
      <c r="C13" s="49" t="s">
        <v>374</v>
      </c>
      <c r="D13" s="48" t="n">
        <v>45350</v>
      </c>
      <c r="E13" s="33" t="n">
        <v>781918820.36</v>
      </c>
      <c r="F13" s="34" t="n">
        <v>1.03961009</v>
      </c>
      <c r="G13" s="34" t="n">
        <v>1.03961009</v>
      </c>
      <c r="H13" s="35" t="s">
        <v>11</v>
      </c>
    </row>
    <row r="14" customFormat="false" ht="14.25" hidden="false" customHeight="false" outlineLevel="0" collapsed="false">
      <c r="A14" s="46" t="s">
        <v>375</v>
      </c>
      <c r="B14" s="49" t="s">
        <v>376</v>
      </c>
      <c r="C14" s="49" t="s">
        <v>377</v>
      </c>
      <c r="D14" s="48" t="n">
        <v>45350</v>
      </c>
      <c r="E14" s="33" t="n">
        <v>396108936.62</v>
      </c>
      <c r="F14" s="34" t="n">
        <v>1.03946502</v>
      </c>
      <c r="G14" s="34" t="n">
        <v>1.03946502</v>
      </c>
      <c r="H14" s="35" t="s">
        <v>11</v>
      </c>
    </row>
    <row r="15" customFormat="false" ht="14.25" hidden="false" customHeight="false" outlineLevel="0" collapsed="false">
      <c r="A15" s="46" t="s">
        <v>342</v>
      </c>
      <c r="B15" s="49" t="s">
        <v>343</v>
      </c>
      <c r="C15" s="49" t="s">
        <v>344</v>
      </c>
      <c r="D15" s="48" t="n">
        <v>45350</v>
      </c>
      <c r="E15" s="33" t="n">
        <v>1017762111.13</v>
      </c>
      <c r="F15" s="34" t="n">
        <v>1.03646618</v>
      </c>
      <c r="G15" s="34" t="n">
        <v>1.03646618</v>
      </c>
      <c r="H15" s="35" t="s">
        <v>11</v>
      </c>
    </row>
    <row r="16" customFormat="false" ht="14.25" hidden="false" customHeight="false" outlineLevel="0" collapsed="false">
      <c r="A16" s="46" t="s">
        <v>231</v>
      </c>
      <c r="B16" s="49" t="s">
        <v>232</v>
      </c>
      <c r="C16" s="49" t="s">
        <v>233</v>
      </c>
      <c r="D16" s="48" t="n">
        <v>45350</v>
      </c>
      <c r="E16" s="33" t="n">
        <v>99150323.8</v>
      </c>
      <c r="F16" s="34" t="n">
        <v>0.9919</v>
      </c>
      <c r="G16" s="34" t="n">
        <v>0.9919</v>
      </c>
      <c r="H16" s="35" t="s">
        <v>11</v>
      </c>
    </row>
    <row r="17" customFormat="false" ht="14.25" hidden="false" customHeight="false" outlineLevel="0" collapsed="false">
      <c r="A17" s="46" t="s">
        <v>12</v>
      </c>
      <c r="B17" s="49" t="s">
        <v>13</v>
      </c>
      <c r="C17" s="49" t="s">
        <v>14</v>
      </c>
      <c r="D17" s="48" t="n">
        <v>45350</v>
      </c>
      <c r="E17" s="33" t="n">
        <v>191193171.97</v>
      </c>
      <c r="F17" s="34" t="n">
        <v>1.03859096</v>
      </c>
      <c r="G17" s="34" t="n">
        <v>1.03859096</v>
      </c>
      <c r="H17" s="35" t="s">
        <v>11</v>
      </c>
    </row>
    <row r="18" customFormat="false" ht="14.25" hidden="false" customHeight="false" outlineLevel="0" collapsed="false">
      <c r="A18" s="46" t="s">
        <v>303</v>
      </c>
      <c r="B18" s="49" t="s">
        <v>304</v>
      </c>
      <c r="C18" s="49" t="s">
        <v>305</v>
      </c>
      <c r="D18" s="48" t="n">
        <v>45350</v>
      </c>
      <c r="E18" s="33" t="n">
        <v>1031441331.7</v>
      </c>
      <c r="F18" s="34" t="n">
        <v>1.03185614</v>
      </c>
      <c r="G18" s="34" t="n">
        <v>1.03185614</v>
      </c>
      <c r="H18" s="35" t="s">
        <v>11</v>
      </c>
    </row>
    <row r="19" customFormat="false" ht="14.25" hidden="false" customHeight="false" outlineLevel="0" collapsed="false">
      <c r="A19" s="46" t="s">
        <v>318</v>
      </c>
      <c r="B19" s="49" t="s">
        <v>319</v>
      </c>
      <c r="C19" s="49" t="s">
        <v>320</v>
      </c>
      <c r="D19" s="48" t="n">
        <v>45350</v>
      </c>
      <c r="E19" s="33" t="n">
        <v>1033238325.5</v>
      </c>
      <c r="F19" s="34" t="n">
        <v>1.03329929</v>
      </c>
      <c r="G19" s="34" t="n">
        <v>1.03329929</v>
      </c>
      <c r="H19" s="35" t="s">
        <v>11</v>
      </c>
    </row>
    <row r="20" customFormat="false" ht="14.25" hidden="false" customHeight="false" outlineLevel="0" collapsed="false">
      <c r="A20" s="50" t="s">
        <v>291</v>
      </c>
      <c r="B20" s="49" t="s">
        <v>292</v>
      </c>
      <c r="C20" s="49" t="s">
        <v>293</v>
      </c>
      <c r="D20" s="48" t="n">
        <v>45350</v>
      </c>
      <c r="E20" s="33" t="n">
        <v>726917516.12</v>
      </c>
      <c r="F20" s="34" t="n">
        <v>1.03098192</v>
      </c>
      <c r="G20" s="34" t="n">
        <v>1.03098192</v>
      </c>
      <c r="H20" s="35" t="s">
        <v>11</v>
      </c>
    </row>
    <row r="21" customFormat="false" ht="14.25" hidden="false" customHeight="false" outlineLevel="0" collapsed="false">
      <c r="A21" s="46" t="s">
        <v>132</v>
      </c>
      <c r="B21" s="49" t="s">
        <v>16</v>
      </c>
      <c r="C21" s="49" t="s">
        <v>17</v>
      </c>
      <c r="D21" s="48" t="n">
        <v>45350</v>
      </c>
      <c r="E21" s="33" t="n">
        <v>110932532.93</v>
      </c>
      <c r="F21" s="34" t="n">
        <v>1.03430704</v>
      </c>
      <c r="G21" s="34" t="n">
        <v>1.03430704</v>
      </c>
      <c r="H21" s="35" t="s">
        <v>11</v>
      </c>
    </row>
    <row r="22" customFormat="false" ht="14.25" hidden="false" customHeight="false" outlineLevel="0" collapsed="false">
      <c r="A22" s="46" t="s">
        <v>18</v>
      </c>
      <c r="B22" s="49" t="s">
        <v>19</v>
      </c>
      <c r="C22" s="49" t="s">
        <v>20</v>
      </c>
      <c r="D22" s="48" t="n">
        <v>45350</v>
      </c>
      <c r="E22" s="33" t="n">
        <v>207179962.16</v>
      </c>
      <c r="F22" s="34" t="n">
        <v>1.01434995</v>
      </c>
      <c r="G22" s="34" t="n">
        <v>1.02657461</v>
      </c>
      <c r="H22" s="35" t="s">
        <v>11</v>
      </c>
    </row>
    <row r="23" customFormat="false" ht="14.25" hidden="false" customHeight="false" outlineLevel="0" collapsed="false">
      <c r="A23" s="46" t="s">
        <v>294</v>
      </c>
      <c r="B23" s="49" t="s">
        <v>295</v>
      </c>
      <c r="C23" s="49" t="s">
        <v>296</v>
      </c>
      <c r="D23" s="48" t="n">
        <v>45350</v>
      </c>
      <c r="E23" s="33" t="n">
        <v>408162812.57</v>
      </c>
      <c r="F23" s="34" t="n">
        <v>1.03028229</v>
      </c>
      <c r="G23" s="34" t="n">
        <v>1.03028229</v>
      </c>
      <c r="H23" s="35" t="s">
        <v>11</v>
      </c>
    </row>
    <row r="24" customFormat="false" ht="14.25" hidden="false" customHeight="false" outlineLevel="0" collapsed="false">
      <c r="A24" s="46" t="s">
        <v>279</v>
      </c>
      <c r="B24" s="49" t="s">
        <v>280</v>
      </c>
      <c r="C24" s="49" t="s">
        <v>281</v>
      </c>
      <c r="D24" s="48" t="n">
        <v>45350</v>
      </c>
      <c r="E24" s="33" t="n">
        <v>758421972.16</v>
      </c>
      <c r="F24" s="34" t="n">
        <v>1.03020009</v>
      </c>
      <c r="G24" s="34" t="n">
        <v>1.03020009</v>
      </c>
      <c r="H24" s="35" t="s">
        <v>11</v>
      </c>
    </row>
    <row r="25" customFormat="false" ht="14.25" hidden="false" customHeight="false" outlineLevel="0" collapsed="false">
      <c r="A25" s="46" t="s">
        <v>270</v>
      </c>
      <c r="B25" s="49" t="s">
        <v>390</v>
      </c>
      <c r="C25" s="49" t="s">
        <v>272</v>
      </c>
      <c r="D25" s="48" t="n">
        <v>45350</v>
      </c>
      <c r="E25" s="33" t="n">
        <v>426720405.51</v>
      </c>
      <c r="F25" s="34" t="n">
        <v>1.02836584</v>
      </c>
      <c r="G25" s="34" t="n">
        <v>1.02836584</v>
      </c>
      <c r="H25" s="35" t="s">
        <v>11</v>
      </c>
    </row>
    <row r="26" customFormat="false" ht="14.25" hidden="false" customHeight="false" outlineLevel="0" collapsed="false">
      <c r="A26" s="46" t="s">
        <v>21</v>
      </c>
      <c r="B26" s="49" t="s">
        <v>22</v>
      </c>
      <c r="C26" s="49" t="s">
        <v>23</v>
      </c>
      <c r="D26" s="48" t="n">
        <v>45350</v>
      </c>
      <c r="E26" s="33" t="n">
        <v>347222051.65</v>
      </c>
      <c r="F26" s="34" t="n">
        <v>1.01072974</v>
      </c>
      <c r="G26" s="34" t="n">
        <v>1.02270234</v>
      </c>
      <c r="H26" s="35" t="s">
        <v>11</v>
      </c>
    </row>
    <row r="27" customFormat="false" ht="14.25" hidden="false" customHeight="false" outlineLevel="0" collapsed="false">
      <c r="A27" s="46" t="s">
        <v>237</v>
      </c>
      <c r="B27" s="49" t="s">
        <v>238</v>
      </c>
      <c r="C27" s="49" t="s">
        <v>239</v>
      </c>
      <c r="D27" s="48" t="n">
        <v>45350</v>
      </c>
      <c r="E27" s="33" t="n">
        <v>640774071.43</v>
      </c>
      <c r="F27" s="34" t="n">
        <v>1.02541735</v>
      </c>
      <c r="G27" s="34" t="n">
        <v>1.02541735</v>
      </c>
      <c r="H27" s="35" t="s">
        <v>11</v>
      </c>
    </row>
    <row r="28" customFormat="false" ht="14.25" hidden="false" customHeight="false" outlineLevel="0" collapsed="false">
      <c r="A28" s="46" t="s">
        <v>240</v>
      </c>
      <c r="B28" s="49" t="s">
        <v>241</v>
      </c>
      <c r="C28" s="49" t="s">
        <v>242</v>
      </c>
      <c r="D28" s="48" t="n">
        <v>45350</v>
      </c>
      <c r="E28" s="33" t="n">
        <v>105958451.96</v>
      </c>
      <c r="F28" s="34" t="n">
        <v>0.99253854</v>
      </c>
      <c r="G28" s="34" t="n">
        <v>0.99253854</v>
      </c>
      <c r="H28" s="35" t="s">
        <v>11</v>
      </c>
    </row>
    <row r="29" customFormat="false" ht="14.25" hidden="false" customHeight="false" outlineLevel="0" collapsed="false">
      <c r="A29" s="46" t="s">
        <v>219</v>
      </c>
      <c r="B29" s="49" t="s">
        <v>220</v>
      </c>
      <c r="C29" s="49" t="s">
        <v>221</v>
      </c>
      <c r="D29" s="48" t="n">
        <v>45350</v>
      </c>
      <c r="E29" s="33" t="n">
        <v>424629385.3</v>
      </c>
      <c r="F29" s="34" t="n">
        <v>1.02320334</v>
      </c>
      <c r="G29" s="34" t="n">
        <v>1.02320334</v>
      </c>
      <c r="H29" s="35" t="s">
        <v>11</v>
      </c>
    </row>
    <row r="30" customFormat="false" ht="14.25" hidden="false" customHeight="false" outlineLevel="0" collapsed="false">
      <c r="A30" s="46" t="s">
        <v>198</v>
      </c>
      <c r="B30" s="49" t="s">
        <v>199</v>
      </c>
      <c r="C30" s="49" t="s">
        <v>200</v>
      </c>
      <c r="D30" s="48" t="n">
        <v>45350</v>
      </c>
      <c r="E30" s="33" t="n">
        <v>510183821.62</v>
      </c>
      <c r="F30" s="34" t="n">
        <v>1.02138903</v>
      </c>
      <c r="G30" s="34" t="n">
        <v>1.02138903</v>
      </c>
      <c r="H30" s="35" t="s">
        <v>11</v>
      </c>
    </row>
    <row r="31" customFormat="false" ht="14.25" hidden="false" customHeight="false" outlineLevel="0" collapsed="false">
      <c r="A31" s="46" t="s">
        <v>210</v>
      </c>
      <c r="B31" s="49" t="s">
        <v>211</v>
      </c>
      <c r="C31" s="49" t="s">
        <v>212</v>
      </c>
      <c r="D31" s="48" t="n">
        <v>45350</v>
      </c>
      <c r="E31" s="33" t="n">
        <v>423887417.23</v>
      </c>
      <c r="F31" s="34" t="n">
        <v>1.02141546</v>
      </c>
      <c r="G31" s="34" t="n">
        <v>1.02141546</v>
      </c>
      <c r="H31" s="35" t="s">
        <v>11</v>
      </c>
    </row>
    <row r="32" customFormat="false" ht="14.25" hidden="false" customHeight="false" outlineLevel="0" collapsed="false">
      <c r="A32" s="46" t="s">
        <v>167</v>
      </c>
      <c r="B32" s="49" t="s">
        <v>168</v>
      </c>
      <c r="C32" s="49" t="s">
        <v>169</v>
      </c>
      <c r="D32" s="48" t="n">
        <v>45350</v>
      </c>
      <c r="E32" s="33" t="n">
        <v>51118472.96</v>
      </c>
      <c r="F32" s="34" t="n">
        <v>1.02257397</v>
      </c>
      <c r="G32" s="34" t="n">
        <v>1.02257397</v>
      </c>
      <c r="H32" s="35" t="s">
        <v>11</v>
      </c>
    </row>
    <row r="33" customFormat="false" ht="14.25" hidden="false" customHeight="false" outlineLevel="0" collapsed="false">
      <c r="A33" s="46" t="s">
        <v>189</v>
      </c>
      <c r="B33" s="49" t="s">
        <v>190</v>
      </c>
      <c r="C33" s="49" t="s">
        <v>191</v>
      </c>
      <c r="D33" s="48" t="n">
        <v>45350</v>
      </c>
      <c r="E33" s="33" t="n">
        <v>51789741.2</v>
      </c>
      <c r="F33" s="34" t="n">
        <v>0.99119122</v>
      </c>
      <c r="G33" s="34" t="n">
        <v>0.99119122</v>
      </c>
      <c r="H33" s="35" t="s">
        <v>11</v>
      </c>
    </row>
    <row r="34" customFormat="false" ht="14.25" hidden="false" customHeight="false" outlineLevel="0" collapsed="false">
      <c r="A34" s="46" t="s">
        <v>158</v>
      </c>
      <c r="B34" s="49" t="s">
        <v>159</v>
      </c>
      <c r="C34" s="49" t="s">
        <v>160</v>
      </c>
      <c r="D34" s="48" t="n">
        <v>45350</v>
      </c>
      <c r="E34" s="33" t="n">
        <v>381929258.1</v>
      </c>
      <c r="F34" s="34" t="n">
        <v>1.01134735</v>
      </c>
      <c r="G34" s="34" t="n">
        <v>1.01134735</v>
      </c>
      <c r="H34" s="35" t="s">
        <v>11</v>
      </c>
    </row>
    <row r="35" customFormat="false" ht="14.25" hidden="false" customHeight="false" outlineLevel="0" collapsed="false">
      <c r="A35" s="46" t="s">
        <v>24</v>
      </c>
      <c r="B35" s="49" t="s">
        <v>25</v>
      </c>
      <c r="C35" s="49" t="s">
        <v>26</v>
      </c>
      <c r="D35" s="48" t="n">
        <v>45350</v>
      </c>
      <c r="E35" s="33" t="n">
        <v>433948887.37</v>
      </c>
      <c r="F35" s="34" t="n">
        <v>1.01329792</v>
      </c>
      <c r="G35" s="34" t="n">
        <v>1.01329792</v>
      </c>
      <c r="H35" s="35" t="s">
        <v>11</v>
      </c>
    </row>
    <row r="36" customFormat="false" ht="14.25" hidden="false" customHeight="false" outlineLevel="0" collapsed="false">
      <c r="A36" s="46" t="s">
        <v>27</v>
      </c>
      <c r="B36" s="49" t="s">
        <v>28</v>
      </c>
      <c r="C36" s="49" t="s">
        <v>29</v>
      </c>
      <c r="D36" s="48" t="n">
        <v>45350</v>
      </c>
      <c r="E36" s="33" t="n">
        <v>340480241.33</v>
      </c>
      <c r="F36" s="34" t="n">
        <v>1.01078003</v>
      </c>
      <c r="G36" s="34" t="n">
        <v>1.01078003</v>
      </c>
      <c r="H36" s="35" t="s">
        <v>11</v>
      </c>
    </row>
    <row r="37" customFormat="false" ht="14.25" hidden="false" customHeight="false" outlineLevel="0" collapsed="false">
      <c r="A37" s="46" t="s">
        <v>415</v>
      </c>
      <c r="B37" s="49" t="s">
        <v>416</v>
      </c>
      <c r="C37" s="49" t="s">
        <v>417</v>
      </c>
      <c r="D37" s="48" t="n">
        <v>45350</v>
      </c>
      <c r="E37" s="33" t="n">
        <v>454372643.77</v>
      </c>
      <c r="F37" s="34" t="n">
        <v>1.01341256</v>
      </c>
      <c r="G37" s="34" t="n">
        <v>1.01341256</v>
      </c>
      <c r="H37" s="35" t="s">
        <v>11</v>
      </c>
    </row>
    <row r="38" customFormat="false" ht="14.25" hidden="false" customHeight="false" outlineLevel="0" collapsed="false">
      <c r="A38" s="46" t="s">
        <v>360</v>
      </c>
      <c r="B38" s="49" t="s">
        <v>361</v>
      </c>
      <c r="C38" s="49" t="s">
        <v>362</v>
      </c>
      <c r="D38" s="48" t="n">
        <v>45350</v>
      </c>
      <c r="E38" s="33" t="n">
        <v>562105626.39</v>
      </c>
      <c r="F38" s="34" t="n">
        <v>1.01317717</v>
      </c>
      <c r="G38" s="34" t="n">
        <v>1.01317717</v>
      </c>
      <c r="H38" s="35" t="s">
        <v>11</v>
      </c>
    </row>
    <row r="39" customFormat="false" ht="14.25" hidden="false" customHeight="false" outlineLevel="0" collapsed="false">
      <c r="A39" s="46" t="s">
        <v>354</v>
      </c>
      <c r="B39" s="49" t="s">
        <v>355</v>
      </c>
      <c r="C39" s="49" t="s">
        <v>356</v>
      </c>
      <c r="D39" s="48" t="n">
        <v>45350</v>
      </c>
      <c r="E39" s="33" t="n">
        <v>506384670.35</v>
      </c>
      <c r="F39" s="34" t="n">
        <v>1.01276934</v>
      </c>
      <c r="G39" s="34" t="n">
        <v>1.01276934</v>
      </c>
      <c r="H39" s="35" t="s">
        <v>11</v>
      </c>
    </row>
    <row r="40" customFormat="false" ht="14.25" hidden="false" customHeight="false" outlineLevel="0" collapsed="false">
      <c r="A40" s="46" t="s">
        <v>306</v>
      </c>
      <c r="B40" s="49" t="s">
        <v>307</v>
      </c>
      <c r="C40" s="49" t="s">
        <v>308</v>
      </c>
      <c r="D40" s="48" t="n">
        <v>45350</v>
      </c>
      <c r="E40" s="33" t="n">
        <v>573962944.09</v>
      </c>
      <c r="F40" s="34" t="n">
        <v>1.01084339</v>
      </c>
      <c r="G40" s="34" t="n">
        <v>1.01084339</v>
      </c>
      <c r="H40" s="35" t="s">
        <v>11</v>
      </c>
    </row>
    <row r="41" customFormat="false" ht="14.25" hidden="false" customHeight="false" outlineLevel="0" collapsed="false">
      <c r="A41" s="46" t="s">
        <v>391</v>
      </c>
      <c r="B41" s="49" t="s">
        <v>392</v>
      </c>
      <c r="C41" s="49" t="s">
        <v>393</v>
      </c>
      <c r="D41" s="48" t="n">
        <v>45350</v>
      </c>
      <c r="E41" s="33" t="n">
        <v>485327452.73</v>
      </c>
      <c r="F41" s="34" t="n">
        <v>1.01115784</v>
      </c>
      <c r="G41" s="34" t="n">
        <v>1.01115784</v>
      </c>
      <c r="H41" s="35" t="s">
        <v>11</v>
      </c>
    </row>
    <row r="42" customFormat="false" ht="14.25" hidden="false" customHeight="false" outlineLevel="0" collapsed="false">
      <c r="A42" s="46" t="s">
        <v>378</v>
      </c>
      <c r="B42" s="49" t="s">
        <v>379</v>
      </c>
      <c r="C42" s="49" t="s">
        <v>380</v>
      </c>
      <c r="D42" s="48" t="n">
        <v>45350</v>
      </c>
      <c r="E42" s="33" t="n">
        <v>123470646.28</v>
      </c>
      <c r="F42" s="34" t="n">
        <v>1.01040636</v>
      </c>
      <c r="G42" s="34" t="n">
        <v>1.01040636</v>
      </c>
      <c r="H42" s="35" t="s">
        <v>11</v>
      </c>
    </row>
    <row r="43" customFormat="false" ht="14.25" hidden="false" customHeight="false" outlineLevel="0" collapsed="false">
      <c r="A43" s="46" t="s">
        <v>363</v>
      </c>
      <c r="B43" s="49" t="s">
        <v>364</v>
      </c>
      <c r="C43" s="49" t="s">
        <v>365</v>
      </c>
      <c r="D43" s="48" t="n">
        <v>45350</v>
      </c>
      <c r="E43" s="33" t="n">
        <v>218319151.06</v>
      </c>
      <c r="F43" s="34" t="n">
        <v>1.009984</v>
      </c>
      <c r="G43" s="34" t="n">
        <v>1.009984</v>
      </c>
      <c r="H43" s="35" t="s">
        <v>11</v>
      </c>
    </row>
    <row r="44" customFormat="false" ht="14.25" hidden="false" customHeight="false" outlineLevel="0" collapsed="false">
      <c r="A44" s="46" t="s">
        <v>324</v>
      </c>
      <c r="B44" s="49" t="s">
        <v>325</v>
      </c>
      <c r="C44" s="49" t="s">
        <v>326</v>
      </c>
      <c r="D44" s="48" t="n">
        <v>45350</v>
      </c>
      <c r="E44" s="33" t="n">
        <v>444418689.05</v>
      </c>
      <c r="F44" s="34" t="n">
        <v>1.01110183</v>
      </c>
      <c r="G44" s="34" t="n">
        <v>1.01110183</v>
      </c>
      <c r="H44" s="35" t="s">
        <v>11</v>
      </c>
    </row>
    <row r="45" customFormat="false" ht="14.25" hidden="false" customHeight="false" outlineLevel="0" collapsed="false">
      <c r="A45" s="46" t="s">
        <v>213</v>
      </c>
      <c r="B45" s="49" t="s">
        <v>214</v>
      </c>
      <c r="C45" s="49" t="s">
        <v>215</v>
      </c>
      <c r="D45" s="48" t="n">
        <v>45350</v>
      </c>
      <c r="E45" s="33" t="n">
        <v>155277102.11</v>
      </c>
      <c r="F45" s="34" t="n">
        <v>1.01006376</v>
      </c>
      <c r="G45" s="34" t="n">
        <v>1.01006376</v>
      </c>
      <c r="H45" s="35" t="s">
        <v>11</v>
      </c>
    </row>
    <row r="46" customFormat="false" ht="14.25" hidden="false" customHeight="false" outlineLevel="0" collapsed="false">
      <c r="A46" s="46" t="s">
        <v>216</v>
      </c>
      <c r="B46" s="49" t="s">
        <v>217</v>
      </c>
      <c r="C46" s="49" t="s">
        <v>218</v>
      </c>
      <c r="D46" s="48" t="n">
        <v>45350</v>
      </c>
      <c r="E46" s="33" t="n">
        <v>697314070.06</v>
      </c>
      <c r="F46" s="34" t="n">
        <v>1.01018432</v>
      </c>
      <c r="G46" s="34" t="n">
        <v>1.01018432</v>
      </c>
      <c r="H46" s="35" t="s">
        <v>11</v>
      </c>
    </row>
    <row r="47" customFormat="false" ht="14.25" hidden="false" customHeight="false" outlineLevel="0" collapsed="false">
      <c r="A47" s="46" t="s">
        <v>297</v>
      </c>
      <c r="B47" s="49" t="s">
        <v>298</v>
      </c>
      <c r="C47" s="49" t="s">
        <v>299</v>
      </c>
      <c r="D47" s="48" t="n">
        <v>45350</v>
      </c>
      <c r="E47" s="33" t="n">
        <v>101089600.17</v>
      </c>
      <c r="F47" s="34" t="n">
        <v>1.010896</v>
      </c>
      <c r="G47" s="34" t="n">
        <v>1.010896</v>
      </c>
      <c r="H47" s="35" t="s">
        <v>11</v>
      </c>
    </row>
    <row r="48" customFormat="false" ht="14.25" hidden="false" customHeight="false" outlineLevel="0" collapsed="false">
      <c r="A48" s="46" t="s">
        <v>309</v>
      </c>
      <c r="B48" s="47" t="s">
        <v>310</v>
      </c>
      <c r="C48" s="47" t="s">
        <v>311</v>
      </c>
      <c r="D48" s="48" t="n">
        <v>45350</v>
      </c>
      <c r="E48" s="33" t="n">
        <v>496113640.6</v>
      </c>
      <c r="F48" s="34" t="n">
        <v>1.0095861</v>
      </c>
      <c r="G48" s="34" t="n">
        <v>1.0095861</v>
      </c>
      <c r="H48" s="35" t="s">
        <v>11</v>
      </c>
    </row>
    <row r="49" customFormat="false" ht="14.25" hidden="false" customHeight="false" outlineLevel="0" collapsed="false">
      <c r="A49" s="46" t="s">
        <v>366</v>
      </c>
      <c r="B49" s="47" t="s">
        <v>367</v>
      </c>
      <c r="C49" s="47" t="s">
        <v>368</v>
      </c>
      <c r="D49" s="48" t="n">
        <v>45350</v>
      </c>
      <c r="E49" s="33" t="n">
        <v>359253881.46</v>
      </c>
      <c r="F49" s="34" t="n">
        <v>1.01006222</v>
      </c>
      <c r="G49" s="34" t="n">
        <v>1.01006222</v>
      </c>
      <c r="H49" s="35" t="s">
        <v>11</v>
      </c>
    </row>
    <row r="50" customFormat="false" ht="14.25" hidden="false" customHeight="false" outlineLevel="0" collapsed="false">
      <c r="A50" s="46" t="s">
        <v>345</v>
      </c>
      <c r="B50" s="47" t="s">
        <v>346</v>
      </c>
      <c r="C50" s="47" t="s">
        <v>347</v>
      </c>
      <c r="D50" s="48" t="n">
        <v>45350</v>
      </c>
      <c r="E50" s="33" t="n">
        <v>315854386.47</v>
      </c>
      <c r="F50" s="34" t="n">
        <v>1.00742645</v>
      </c>
      <c r="G50" s="34" t="n">
        <v>1.00742645</v>
      </c>
      <c r="H50" s="35" t="s">
        <v>11</v>
      </c>
    </row>
    <row r="51" customFormat="false" ht="14.25" hidden="false" customHeight="false" outlineLevel="0" collapsed="false">
      <c r="A51" s="46" t="s">
        <v>321</v>
      </c>
      <c r="B51" s="47" t="s">
        <v>322</v>
      </c>
      <c r="C51" s="47" t="s">
        <v>323</v>
      </c>
      <c r="D51" s="48" t="n">
        <v>45350</v>
      </c>
      <c r="E51" s="33" t="n">
        <v>380637356.26</v>
      </c>
      <c r="F51" s="34" t="n">
        <v>1.00650583</v>
      </c>
      <c r="G51" s="34" t="n">
        <v>1.00650583</v>
      </c>
      <c r="H51" s="35" t="s">
        <v>11</v>
      </c>
    </row>
    <row r="52" customFormat="false" ht="14.25" hidden="false" customHeight="false" outlineLevel="0" collapsed="false">
      <c r="A52" s="46" t="s">
        <v>327</v>
      </c>
      <c r="B52" s="47" t="s">
        <v>328</v>
      </c>
      <c r="C52" s="47" t="s">
        <v>329</v>
      </c>
      <c r="D52" s="48" t="n">
        <v>45350</v>
      </c>
      <c r="E52" s="33" t="n">
        <v>333312295.91</v>
      </c>
      <c r="F52" s="34" t="n">
        <v>1.00771646</v>
      </c>
      <c r="G52" s="34" t="n">
        <v>1.00771646</v>
      </c>
      <c r="H52" s="35" t="s">
        <v>11</v>
      </c>
    </row>
    <row r="53" customFormat="false" ht="14.25" hidden="false" customHeight="false" outlineLevel="0" collapsed="false">
      <c r="A53" s="46" t="s">
        <v>282</v>
      </c>
      <c r="B53" s="47" t="s">
        <v>283</v>
      </c>
      <c r="C53" s="47" t="s">
        <v>284</v>
      </c>
      <c r="D53" s="48" t="n">
        <v>45350</v>
      </c>
      <c r="E53" s="33" t="n">
        <v>100959173.27</v>
      </c>
      <c r="F53" s="34" t="n">
        <v>1.00959173</v>
      </c>
      <c r="G53" s="34" t="n">
        <v>1.00959173</v>
      </c>
      <c r="H53" s="35" t="s">
        <v>11</v>
      </c>
    </row>
    <row r="54" customFormat="false" ht="14.25" hidden="false" customHeight="false" outlineLevel="0" collapsed="false">
      <c r="A54" s="46" t="s">
        <v>312</v>
      </c>
      <c r="B54" s="47" t="s">
        <v>313</v>
      </c>
      <c r="C54" s="47" t="s">
        <v>314</v>
      </c>
      <c r="D54" s="48" t="n">
        <v>45350</v>
      </c>
      <c r="E54" s="33" t="n">
        <v>704099040.85</v>
      </c>
      <c r="F54" s="34" t="n">
        <v>1.00585577</v>
      </c>
      <c r="G54" s="34" t="n">
        <v>1.00585577</v>
      </c>
      <c r="H54" s="35" t="s">
        <v>11</v>
      </c>
    </row>
    <row r="55" customFormat="false" ht="14.25" hidden="false" customHeight="false" outlineLevel="0" collapsed="false">
      <c r="A55" s="46" t="s">
        <v>418</v>
      </c>
      <c r="B55" s="47" t="s">
        <v>419</v>
      </c>
      <c r="C55" s="47" t="s">
        <v>420</v>
      </c>
      <c r="D55" s="48" t="n">
        <v>45350</v>
      </c>
      <c r="E55" s="33" t="n">
        <v>339819902.71</v>
      </c>
      <c r="F55" s="34" t="n">
        <v>1.00633111</v>
      </c>
      <c r="G55" s="34" t="n">
        <v>1.00633111</v>
      </c>
      <c r="H55" s="35" t="s">
        <v>11</v>
      </c>
    </row>
    <row r="56" customFormat="false" ht="14.25" hidden="false" customHeight="false" outlineLevel="0" collapsed="false">
      <c r="A56" s="46" t="s">
        <v>30</v>
      </c>
      <c r="B56" s="47" t="s">
        <v>133</v>
      </c>
      <c r="C56" s="47" t="s">
        <v>32</v>
      </c>
      <c r="D56" s="48" t="n">
        <v>45350</v>
      </c>
      <c r="E56" s="33" t="n">
        <v>347135348.17</v>
      </c>
      <c r="F56" s="34" t="n">
        <v>1.0101833</v>
      </c>
      <c r="G56" s="34" t="n">
        <v>1.0101833</v>
      </c>
      <c r="H56" s="35" t="s">
        <v>11</v>
      </c>
    </row>
    <row r="57" customFormat="false" ht="14.25" hidden="false" customHeight="false" outlineLevel="0" collapsed="false">
      <c r="A57" s="46" t="s">
        <v>33</v>
      </c>
      <c r="B57" s="47" t="s">
        <v>34</v>
      </c>
      <c r="C57" s="47" t="s">
        <v>35</v>
      </c>
      <c r="D57" s="48" t="n">
        <v>45350</v>
      </c>
      <c r="E57" s="33" t="n">
        <v>305580430.15</v>
      </c>
      <c r="F57" s="34" t="n">
        <v>1.0094491</v>
      </c>
      <c r="G57" s="34" t="n">
        <v>1.0094491</v>
      </c>
      <c r="H57" s="35" t="s">
        <v>11</v>
      </c>
    </row>
    <row r="58" customFormat="false" ht="14.25" hidden="false" customHeight="false" outlineLevel="0" collapsed="false">
      <c r="A58" s="46" t="s">
        <v>36</v>
      </c>
      <c r="B58" s="47" t="s">
        <v>37</v>
      </c>
      <c r="C58" s="47" t="s">
        <v>38</v>
      </c>
      <c r="D58" s="48" t="n">
        <v>45350</v>
      </c>
      <c r="E58" s="33" t="n">
        <v>343588492.94</v>
      </c>
      <c r="F58" s="34" t="n">
        <v>1.00868832</v>
      </c>
      <c r="G58" s="34" t="n">
        <v>1.00868832</v>
      </c>
      <c r="H58" s="35" t="s">
        <v>11</v>
      </c>
    </row>
    <row r="59" customFormat="false" ht="14.25" hidden="false" customHeight="false" outlineLevel="0" collapsed="false">
      <c r="A59" s="46" t="s">
        <v>39</v>
      </c>
      <c r="B59" s="47" t="s">
        <v>40</v>
      </c>
      <c r="C59" s="47" t="s">
        <v>41</v>
      </c>
      <c r="D59" s="48" t="n">
        <v>45350</v>
      </c>
      <c r="E59" s="33" t="n">
        <v>302422215.62</v>
      </c>
      <c r="F59" s="34" t="n">
        <v>1.00763069</v>
      </c>
      <c r="G59" s="34" t="n">
        <v>1.00763069</v>
      </c>
      <c r="H59" s="35" t="s">
        <v>11</v>
      </c>
    </row>
    <row r="60" s="36" customFormat="true" ht="14.25" hidden="false" customHeight="false" outlineLevel="0" collapsed="false">
      <c r="A60" s="29" t="s">
        <v>126</v>
      </c>
      <c r="B60" s="30" t="s">
        <v>127</v>
      </c>
      <c r="C60" s="30" t="s">
        <v>128</v>
      </c>
      <c r="D60" s="48" t="n">
        <v>45350</v>
      </c>
      <c r="E60" s="33" t="n">
        <v>49712411.81</v>
      </c>
      <c r="F60" s="34" t="n">
        <v>1.00953256</v>
      </c>
      <c r="G60" s="34" t="n">
        <v>1.00953256</v>
      </c>
      <c r="H60" s="35" t="s">
        <v>11</v>
      </c>
    </row>
    <row r="61" s="36" customFormat="true" ht="14.25" hidden="false" customHeight="false" outlineLevel="0" collapsed="false">
      <c r="A61" s="29" t="s">
        <v>204</v>
      </c>
      <c r="B61" s="30" t="s">
        <v>205</v>
      </c>
      <c r="C61" s="30" t="s">
        <v>206</v>
      </c>
      <c r="D61" s="48" t="n">
        <v>45350</v>
      </c>
      <c r="E61" s="33" t="n">
        <v>278077273.12</v>
      </c>
      <c r="F61" s="34" t="n">
        <v>1.00858244</v>
      </c>
      <c r="G61" s="34" t="n">
        <v>1.00858244</v>
      </c>
      <c r="H61" s="35" t="s">
        <v>11</v>
      </c>
    </row>
    <row r="62" s="36" customFormat="true" ht="14.25" hidden="false" customHeight="false" outlineLevel="0" collapsed="false">
      <c r="A62" s="29" t="s">
        <v>192</v>
      </c>
      <c r="B62" s="30" t="s">
        <v>193</v>
      </c>
      <c r="C62" s="30" t="s">
        <v>194</v>
      </c>
      <c r="D62" s="48" t="n">
        <v>45350</v>
      </c>
      <c r="E62" s="33" t="n">
        <v>396871987.74</v>
      </c>
      <c r="F62" s="34" t="n">
        <v>1.00898717</v>
      </c>
      <c r="G62" s="34" t="n">
        <v>1.00898717</v>
      </c>
      <c r="H62" s="35" t="s">
        <v>11</v>
      </c>
    </row>
    <row r="63" s="36" customFormat="true" ht="14.25" hidden="false" customHeight="false" outlineLevel="0" collapsed="false">
      <c r="A63" s="29" t="s">
        <v>285</v>
      </c>
      <c r="B63" s="30" t="s">
        <v>286</v>
      </c>
      <c r="C63" s="30" t="s">
        <v>287</v>
      </c>
      <c r="D63" s="48" t="n">
        <v>45350</v>
      </c>
      <c r="E63" s="33" t="n">
        <v>101019266.46</v>
      </c>
      <c r="F63" s="34" t="n">
        <v>1.01019266</v>
      </c>
      <c r="G63" s="34" t="n">
        <v>1.01019266</v>
      </c>
      <c r="H63" s="35" t="s">
        <v>11</v>
      </c>
    </row>
    <row r="64" s="36" customFormat="true" ht="14.25" hidden="false" customHeight="false" outlineLevel="0" collapsed="false">
      <c r="A64" s="29" t="s">
        <v>195</v>
      </c>
      <c r="B64" s="30" t="s">
        <v>196</v>
      </c>
      <c r="C64" s="30" t="s">
        <v>197</v>
      </c>
      <c r="D64" s="48" t="n">
        <v>45350</v>
      </c>
      <c r="E64" s="33" t="n">
        <v>337847194.14</v>
      </c>
      <c r="F64" s="34" t="n">
        <v>1.00814398</v>
      </c>
      <c r="G64" s="34" t="n">
        <v>1.00814398</v>
      </c>
      <c r="H64" s="35" t="s">
        <v>11</v>
      </c>
    </row>
    <row r="65" s="36" customFormat="true" ht="14.25" hidden="false" customHeight="false" outlineLevel="0" collapsed="false">
      <c r="A65" s="29" t="s">
        <v>179</v>
      </c>
      <c r="B65" s="30" t="s">
        <v>180</v>
      </c>
      <c r="C65" s="30" t="s">
        <v>181</v>
      </c>
      <c r="D65" s="48" t="n">
        <v>45350</v>
      </c>
      <c r="E65" s="33" t="n">
        <v>460545396.26</v>
      </c>
      <c r="F65" s="34" t="n">
        <v>1.00668741</v>
      </c>
      <c r="G65" s="34" t="n">
        <v>1.00668741</v>
      </c>
      <c r="H65" s="35" t="s">
        <v>11</v>
      </c>
    </row>
    <row r="66" s="36" customFormat="true" ht="14.25" hidden="false" customHeight="false" outlineLevel="0" collapsed="false">
      <c r="A66" s="29" t="s">
        <v>406</v>
      </c>
      <c r="B66" s="30" t="s">
        <v>407</v>
      </c>
      <c r="C66" s="30" t="s">
        <v>408</v>
      </c>
      <c r="D66" s="48" t="n">
        <v>45350</v>
      </c>
      <c r="E66" s="33" t="n">
        <v>405047316.33</v>
      </c>
      <c r="F66" s="34" t="n">
        <v>1.00593136</v>
      </c>
      <c r="G66" s="34" t="n">
        <v>1.00593136</v>
      </c>
      <c r="H66" s="35" t="s">
        <v>11</v>
      </c>
    </row>
    <row r="67" s="36" customFormat="true" ht="14.25" hidden="false" customHeight="false" outlineLevel="0" collapsed="false">
      <c r="A67" s="29" t="s">
        <v>403</v>
      </c>
      <c r="B67" s="30" t="s">
        <v>404</v>
      </c>
      <c r="C67" s="30" t="s">
        <v>405</v>
      </c>
      <c r="D67" s="48" t="n">
        <v>45350</v>
      </c>
      <c r="E67" s="33" t="n">
        <v>479420421</v>
      </c>
      <c r="F67" s="34" t="n">
        <v>1.00532717</v>
      </c>
      <c r="G67" s="34" t="n">
        <v>1.00532717</v>
      </c>
      <c r="H67" s="35" t="s">
        <v>11</v>
      </c>
    </row>
    <row r="68" s="36" customFormat="true" ht="14.25" hidden="false" customHeight="false" outlineLevel="0" collapsed="false">
      <c r="A68" s="29" t="s">
        <v>381</v>
      </c>
      <c r="B68" s="30" t="s">
        <v>382</v>
      </c>
      <c r="C68" s="30" t="s">
        <v>383</v>
      </c>
      <c r="D68" s="48" t="n">
        <v>45350</v>
      </c>
      <c r="E68" s="33" t="n">
        <v>502436384.64</v>
      </c>
      <c r="F68" s="34" t="n">
        <v>1.00487277</v>
      </c>
      <c r="G68" s="34" t="n">
        <v>1.00487277</v>
      </c>
      <c r="H68" s="35" t="s">
        <v>11</v>
      </c>
    </row>
    <row r="69" s="36" customFormat="true" ht="14.25" hidden="false" customHeight="false" outlineLevel="0" collapsed="false">
      <c r="A69" s="29" t="s">
        <v>176</v>
      </c>
      <c r="B69" s="30" t="s">
        <v>177</v>
      </c>
      <c r="C69" s="30" t="s">
        <v>178</v>
      </c>
      <c r="D69" s="48" t="n">
        <v>45350</v>
      </c>
      <c r="E69" s="33" t="n">
        <v>526998354.39</v>
      </c>
      <c r="F69" s="34" t="n">
        <v>1.00605036</v>
      </c>
      <c r="G69" s="34" t="n">
        <v>1.00605036</v>
      </c>
      <c r="H69" s="35" t="s">
        <v>11</v>
      </c>
    </row>
    <row r="70" s="36" customFormat="true" ht="14.25" hidden="false" customHeight="false" outlineLevel="0" collapsed="false">
      <c r="A70" s="29" t="s">
        <v>261</v>
      </c>
      <c r="B70" s="30" t="s">
        <v>262</v>
      </c>
      <c r="C70" s="30" t="s">
        <v>263</v>
      </c>
      <c r="D70" s="48" t="n">
        <v>45350</v>
      </c>
      <c r="E70" s="33" t="n">
        <v>100607159.11</v>
      </c>
      <c r="F70" s="34" t="n">
        <v>1.00607159</v>
      </c>
      <c r="G70" s="34" t="n">
        <v>1.00607159</v>
      </c>
      <c r="H70" s="35" t="s">
        <v>11</v>
      </c>
    </row>
    <row r="71" s="36" customFormat="true" ht="14.25" hidden="false" customHeight="false" outlineLevel="0" collapsed="false">
      <c r="A71" s="29" t="s">
        <v>384</v>
      </c>
      <c r="B71" s="30" t="s">
        <v>385</v>
      </c>
      <c r="C71" s="30" t="s">
        <v>386</v>
      </c>
      <c r="D71" s="48" t="n">
        <v>45350</v>
      </c>
      <c r="E71" s="33" t="n">
        <v>502514872.79</v>
      </c>
      <c r="F71" s="34" t="n">
        <v>1.00454957</v>
      </c>
      <c r="G71" s="34" t="n">
        <v>1.00454957</v>
      </c>
      <c r="H71" s="35" t="s">
        <v>11</v>
      </c>
    </row>
    <row r="72" s="36" customFormat="true" ht="14.25" hidden="false" customHeight="false" outlineLevel="0" collapsed="false">
      <c r="A72" s="29" t="s">
        <v>369</v>
      </c>
      <c r="B72" s="30" t="s">
        <v>370</v>
      </c>
      <c r="C72" s="30" t="s">
        <v>371</v>
      </c>
      <c r="D72" s="48" t="n">
        <v>45350</v>
      </c>
      <c r="E72" s="33" t="n">
        <v>501428054.56</v>
      </c>
      <c r="F72" s="34" t="n">
        <v>1.00390017</v>
      </c>
      <c r="G72" s="34" t="n">
        <v>1.00390017</v>
      </c>
      <c r="H72" s="35" t="s">
        <v>11</v>
      </c>
    </row>
    <row r="73" s="36" customFormat="true" ht="14.25" hidden="false" customHeight="false" outlineLevel="0" collapsed="false">
      <c r="A73" s="29" t="s">
        <v>357</v>
      </c>
      <c r="B73" s="30" t="s">
        <v>358</v>
      </c>
      <c r="C73" s="30" t="s">
        <v>359</v>
      </c>
      <c r="D73" s="48" t="n">
        <v>45350</v>
      </c>
      <c r="E73" s="33" t="n">
        <v>402199197.22</v>
      </c>
      <c r="F73" s="34" t="n">
        <v>1.00337836</v>
      </c>
      <c r="G73" s="34" t="n">
        <v>1.00337836</v>
      </c>
      <c r="H73" s="35" t="s">
        <v>11</v>
      </c>
    </row>
    <row r="74" s="36" customFormat="true" ht="14.25" hidden="false" customHeight="false" outlineLevel="0" collapsed="false">
      <c r="A74" s="29" t="s">
        <v>288</v>
      </c>
      <c r="B74" s="30" t="s">
        <v>289</v>
      </c>
      <c r="C74" s="30" t="s">
        <v>290</v>
      </c>
      <c r="D74" s="48" t="n">
        <v>45350</v>
      </c>
      <c r="E74" s="33" t="n">
        <v>452396192.15</v>
      </c>
      <c r="F74" s="34" t="n">
        <v>1.00532487</v>
      </c>
      <c r="G74" s="34" t="n">
        <v>1.00532487</v>
      </c>
      <c r="H74" s="35" t="s">
        <v>11</v>
      </c>
    </row>
    <row r="75" s="36" customFormat="true" ht="14.25" hidden="false" customHeight="false" outlineLevel="0" collapsed="false">
      <c r="A75" s="29" t="s">
        <v>348</v>
      </c>
      <c r="B75" s="30" t="s">
        <v>349</v>
      </c>
      <c r="C75" s="30" t="s">
        <v>350</v>
      </c>
      <c r="D75" s="48" t="n">
        <v>45350</v>
      </c>
      <c r="E75" s="33" t="n">
        <v>206015859.52</v>
      </c>
      <c r="F75" s="34" t="n">
        <v>1.00512702</v>
      </c>
      <c r="G75" s="34" t="n">
        <v>1.00512702</v>
      </c>
      <c r="H75" s="35" t="s">
        <v>11</v>
      </c>
    </row>
    <row r="76" s="36" customFormat="true" ht="14.25" hidden="false" customHeight="false" outlineLevel="0" collapsed="false">
      <c r="A76" s="29" t="s">
        <v>273</v>
      </c>
      <c r="B76" s="30" t="s">
        <v>274</v>
      </c>
      <c r="C76" s="30" t="s">
        <v>275</v>
      </c>
      <c r="D76" s="48" t="n">
        <v>45350</v>
      </c>
      <c r="E76" s="33" t="n">
        <v>451718830.01</v>
      </c>
      <c r="F76" s="34" t="n">
        <v>1.00408738</v>
      </c>
      <c r="G76" s="34" t="n">
        <v>1.00408738</v>
      </c>
      <c r="H76" s="35" t="s">
        <v>11</v>
      </c>
    </row>
    <row r="77" s="36" customFormat="true" ht="14.25" hidden="false" customHeight="false" outlineLevel="0" collapsed="false">
      <c r="A77" s="29" t="s">
        <v>42</v>
      </c>
      <c r="B77" s="30" t="s">
        <v>43</v>
      </c>
      <c r="C77" s="30" t="s">
        <v>44</v>
      </c>
      <c r="D77" s="48" t="n">
        <v>45350</v>
      </c>
      <c r="E77" s="33" t="n">
        <v>302809255.96</v>
      </c>
      <c r="F77" s="34" t="n">
        <v>1.00685042</v>
      </c>
      <c r="G77" s="34" t="n">
        <v>1.00685042</v>
      </c>
      <c r="H77" s="35" t="s">
        <v>11</v>
      </c>
    </row>
    <row r="78" s="36" customFormat="true" ht="14.25" hidden="false" customHeight="false" outlineLevel="0" collapsed="false">
      <c r="A78" s="29" t="s">
        <v>45</v>
      </c>
      <c r="B78" s="30" t="s">
        <v>46</v>
      </c>
      <c r="C78" s="30" t="s">
        <v>47</v>
      </c>
      <c r="D78" s="48" t="n">
        <v>45350</v>
      </c>
      <c r="E78" s="33" t="n">
        <v>181326190.68</v>
      </c>
      <c r="F78" s="34" t="n">
        <v>1.0057362</v>
      </c>
      <c r="G78" s="34" t="n">
        <v>1.0057362</v>
      </c>
      <c r="H78" s="35" t="s">
        <v>11</v>
      </c>
    </row>
    <row r="79" s="36" customFormat="true" ht="14.25" hidden="false" customHeight="false" outlineLevel="0" collapsed="false">
      <c r="A79" s="29" t="s">
        <v>351</v>
      </c>
      <c r="B79" s="30" t="s">
        <v>352</v>
      </c>
      <c r="C79" s="30" t="s">
        <v>353</v>
      </c>
      <c r="D79" s="48" t="n">
        <v>45350</v>
      </c>
      <c r="E79" s="33" t="n">
        <v>401170281.14</v>
      </c>
      <c r="F79" s="34" t="n">
        <v>1.0029257</v>
      </c>
      <c r="G79" s="34" t="n">
        <v>1.0029257</v>
      </c>
      <c r="H79" s="35" t="s">
        <v>11</v>
      </c>
    </row>
    <row r="80" s="36" customFormat="true" ht="14.25" hidden="false" customHeight="false" outlineLevel="0" collapsed="false">
      <c r="A80" s="29" t="s">
        <v>330</v>
      </c>
      <c r="B80" s="30" t="s">
        <v>331</v>
      </c>
      <c r="C80" s="30" t="s">
        <v>332</v>
      </c>
      <c r="D80" s="48" t="n">
        <v>45350</v>
      </c>
      <c r="E80" s="33" t="n">
        <v>120294286.04</v>
      </c>
      <c r="F80" s="34" t="n">
        <v>1.00245238</v>
      </c>
      <c r="G80" s="34" t="n">
        <v>1.00245238</v>
      </c>
      <c r="H80" s="35" t="s">
        <v>11</v>
      </c>
    </row>
    <row r="81" s="36" customFormat="true" ht="14.25" hidden="false" customHeight="false" outlineLevel="0" collapsed="false">
      <c r="A81" s="29" t="s">
        <v>207</v>
      </c>
      <c r="B81" s="30" t="s">
        <v>208</v>
      </c>
      <c r="C81" s="30" t="s">
        <v>209</v>
      </c>
      <c r="D81" s="48" t="n">
        <v>45350</v>
      </c>
      <c r="E81" s="33" t="n">
        <v>34126157.89</v>
      </c>
      <c r="F81" s="34" t="n">
        <v>1.00035639</v>
      </c>
      <c r="G81" s="34" t="n">
        <v>1.00035639</v>
      </c>
      <c r="H81" s="35" t="s">
        <v>11</v>
      </c>
    </row>
    <row r="82" s="36" customFormat="true" ht="14.25" hidden="false" customHeight="false" outlineLevel="0" collapsed="false">
      <c r="A82" s="29" t="s">
        <v>333</v>
      </c>
      <c r="B82" s="30" t="s">
        <v>334</v>
      </c>
      <c r="C82" s="30" t="s">
        <v>335</v>
      </c>
      <c r="D82" s="48" t="n">
        <v>45350</v>
      </c>
      <c r="E82" s="33" t="n">
        <v>177214825.21</v>
      </c>
      <c r="F82" s="34" t="n">
        <v>1.00166077</v>
      </c>
      <c r="G82" s="34" t="n">
        <v>1.00166077</v>
      </c>
      <c r="H82" s="35" t="s">
        <v>11</v>
      </c>
    </row>
    <row r="83" s="36" customFormat="true" ht="14.25" hidden="false" customHeight="false" outlineLevel="0" collapsed="false">
      <c r="A83" s="29" t="s">
        <v>315</v>
      </c>
      <c r="B83" s="30" t="s">
        <v>316</v>
      </c>
      <c r="C83" s="30" t="s">
        <v>317</v>
      </c>
      <c r="D83" s="48" t="n">
        <v>45350</v>
      </c>
      <c r="E83" s="33" t="n">
        <v>160073608.38</v>
      </c>
      <c r="F83" s="34" t="n">
        <v>1.00046005</v>
      </c>
      <c r="G83" s="34" t="n">
        <v>1.00046005</v>
      </c>
      <c r="H83" s="35" t="s">
        <v>11</v>
      </c>
    </row>
    <row r="84" s="36" customFormat="true" ht="14.25" hidden="false" customHeight="false" outlineLevel="0" collapsed="false">
      <c r="A84" s="29" t="s">
        <v>48</v>
      </c>
      <c r="B84" s="30" t="s">
        <v>49</v>
      </c>
      <c r="C84" s="30" t="s">
        <v>50</v>
      </c>
      <c r="D84" s="48" t="n">
        <v>45350</v>
      </c>
      <c r="E84" s="33" t="n">
        <v>321801744.6</v>
      </c>
      <c r="F84" s="34" t="n">
        <v>1.0048109</v>
      </c>
      <c r="G84" s="34" t="n">
        <v>1.0048109</v>
      </c>
      <c r="H84" s="35" t="s">
        <v>11</v>
      </c>
    </row>
    <row r="85" s="36" customFormat="true" ht="14.25" hidden="false" customHeight="false" outlineLevel="0" collapsed="false">
      <c r="A85" s="29" t="s">
        <v>51</v>
      </c>
      <c r="B85" s="30" t="s">
        <v>52</v>
      </c>
      <c r="C85" s="30" t="s">
        <v>53</v>
      </c>
      <c r="D85" s="48" t="n">
        <v>45350</v>
      </c>
      <c r="E85" s="33" t="n">
        <v>401732325.55</v>
      </c>
      <c r="F85" s="34" t="n">
        <v>1.00433081</v>
      </c>
      <c r="G85" s="34" t="n">
        <v>1.00433081</v>
      </c>
      <c r="H85" s="35" t="s">
        <v>11</v>
      </c>
    </row>
    <row r="86" s="36" customFormat="true" ht="14.25" hidden="false" customHeight="false" outlineLevel="0" collapsed="false">
      <c r="A86" s="29" t="s">
        <v>54</v>
      </c>
      <c r="B86" s="30" t="s">
        <v>55</v>
      </c>
      <c r="C86" s="30" t="s">
        <v>56</v>
      </c>
      <c r="D86" s="48" t="n">
        <v>45350</v>
      </c>
      <c r="E86" s="33" t="n">
        <v>401335718.17</v>
      </c>
      <c r="F86" s="34" t="n">
        <v>1.00350487</v>
      </c>
      <c r="G86" s="34" t="n">
        <v>1.00350487</v>
      </c>
      <c r="H86" s="35" t="s">
        <v>11</v>
      </c>
    </row>
    <row r="87" s="36" customFormat="true" ht="14.25" hidden="false" customHeight="false" outlineLevel="0" collapsed="false">
      <c r="A87" s="29" t="s">
        <v>267</v>
      </c>
      <c r="B87" s="30" t="s">
        <v>268</v>
      </c>
      <c r="C87" s="30" t="s">
        <v>269</v>
      </c>
      <c r="D87" s="48" t="n">
        <v>45350</v>
      </c>
      <c r="E87" s="33" t="n">
        <v>301108245.09</v>
      </c>
      <c r="F87" s="34" t="n">
        <v>1.00369415</v>
      </c>
      <c r="G87" s="34" t="n">
        <v>1.00369415</v>
      </c>
      <c r="H87" s="35" t="s">
        <v>11</v>
      </c>
    </row>
    <row r="88" s="36" customFormat="true" ht="14.25" hidden="false" customHeight="false" outlineLevel="0" collapsed="false">
      <c r="A88" s="29" t="s">
        <v>246</v>
      </c>
      <c r="B88" s="30" t="s">
        <v>247</v>
      </c>
      <c r="C88" s="30" t="s">
        <v>248</v>
      </c>
      <c r="D88" s="48" t="n">
        <v>45350</v>
      </c>
      <c r="E88" s="33" t="n">
        <v>250556688.8</v>
      </c>
      <c r="F88" s="34" t="n">
        <v>1.00222676</v>
      </c>
      <c r="G88" s="34" t="n">
        <v>1.00222676</v>
      </c>
      <c r="H88" s="35" t="s">
        <v>11</v>
      </c>
    </row>
    <row r="89" s="36" customFormat="true" ht="14.25" hidden="false" customHeight="false" outlineLevel="0" collapsed="false">
      <c r="A89" s="29" t="s">
        <v>249</v>
      </c>
      <c r="B89" s="30" t="s">
        <v>250</v>
      </c>
      <c r="C89" s="30" t="s">
        <v>251</v>
      </c>
      <c r="D89" s="48" t="n">
        <v>45350</v>
      </c>
      <c r="E89" s="33" t="n">
        <v>300597594.04</v>
      </c>
      <c r="F89" s="34" t="n">
        <v>1.00199198</v>
      </c>
      <c r="G89" s="34" t="n">
        <v>1.00199198</v>
      </c>
      <c r="H89" s="35" t="s">
        <v>11</v>
      </c>
    </row>
    <row r="90" s="36" customFormat="true" ht="14.25" hidden="false" customHeight="false" outlineLevel="0" collapsed="false">
      <c r="A90" s="29" t="s">
        <v>222</v>
      </c>
      <c r="B90" s="30" t="s">
        <v>223</v>
      </c>
      <c r="C90" s="30" t="s">
        <v>224</v>
      </c>
      <c r="D90" s="48" t="n">
        <v>45350</v>
      </c>
      <c r="E90" s="33" t="n">
        <v>200125687.53</v>
      </c>
      <c r="F90" s="34" t="n">
        <v>1.00062844</v>
      </c>
      <c r="G90" s="34" t="n">
        <v>1.00062844</v>
      </c>
      <c r="H90" s="35" t="s">
        <v>11</v>
      </c>
    </row>
    <row r="91" s="36" customFormat="true" ht="14.25" hidden="false" customHeight="false" outlineLevel="0" collapsed="false">
      <c r="A91" s="29" t="s">
        <v>134</v>
      </c>
      <c r="B91" s="30" t="s">
        <v>135</v>
      </c>
      <c r="C91" s="30" t="s">
        <v>136</v>
      </c>
      <c r="D91" s="48" t="n">
        <v>45350</v>
      </c>
      <c r="E91" s="33" t="n">
        <v>1016511404.55</v>
      </c>
      <c r="F91" s="34" t="n">
        <v>1.04526132</v>
      </c>
      <c r="G91" s="34" t="n">
        <v>1.04526132</v>
      </c>
      <c r="H91" s="35" t="s">
        <v>11</v>
      </c>
    </row>
    <row r="92" s="36" customFormat="true" ht="14.25" hidden="false" customHeight="false" outlineLevel="0" collapsed="false">
      <c r="A92" s="29" t="s">
        <v>397</v>
      </c>
      <c r="B92" s="30" t="s">
        <v>398</v>
      </c>
      <c r="C92" s="30" t="s">
        <v>399</v>
      </c>
      <c r="D92" s="48" t="n">
        <v>45350</v>
      </c>
      <c r="E92" s="33" t="n">
        <v>1017088418.27</v>
      </c>
      <c r="F92" s="34" t="n">
        <v>1.04013149</v>
      </c>
      <c r="G92" s="34" t="n">
        <v>1.04013149</v>
      </c>
      <c r="H92" s="35" t="s">
        <v>11</v>
      </c>
    </row>
    <row r="93" customFormat="false" ht="14.25" hidden="false" customHeight="false" outlineLevel="0" collapsed="false">
      <c r="A93" s="46" t="s">
        <v>57</v>
      </c>
      <c r="B93" s="47" t="s">
        <v>58</v>
      </c>
      <c r="C93" s="47" t="s">
        <v>59</v>
      </c>
      <c r="D93" s="48" t="n">
        <v>45350</v>
      </c>
      <c r="E93" s="33" t="n">
        <v>320084445.9</v>
      </c>
      <c r="F93" s="34" t="n">
        <v>1.04594215</v>
      </c>
      <c r="G93" s="34" t="n">
        <v>1.04594215</v>
      </c>
      <c r="H93" s="35" t="s">
        <v>11</v>
      </c>
    </row>
    <row r="94" customFormat="false" ht="14.25" hidden="false" customHeight="false" outlineLevel="0" collapsed="false">
      <c r="A94" s="46" t="s">
        <v>60</v>
      </c>
      <c r="B94" s="47" t="s">
        <v>61</v>
      </c>
      <c r="C94" s="47" t="s">
        <v>62</v>
      </c>
      <c r="D94" s="48" t="n">
        <v>45350</v>
      </c>
      <c r="E94" s="33" t="n">
        <v>405725118.35</v>
      </c>
      <c r="F94" s="34" t="n">
        <v>1.04489155</v>
      </c>
      <c r="G94" s="34" t="n">
        <v>1.04489155</v>
      </c>
      <c r="H94" s="35" t="s">
        <v>11</v>
      </c>
    </row>
    <row r="95" customFormat="false" ht="14.25" hidden="false" customHeight="false" outlineLevel="0" collapsed="false">
      <c r="A95" s="46" t="s">
        <v>336</v>
      </c>
      <c r="B95" s="47" t="s">
        <v>337</v>
      </c>
      <c r="C95" s="47" t="s">
        <v>338</v>
      </c>
      <c r="D95" s="48" t="n">
        <v>45350</v>
      </c>
      <c r="E95" s="33" t="n">
        <v>96339980.78</v>
      </c>
      <c r="F95" s="34" t="n">
        <v>1.0386612</v>
      </c>
      <c r="G95" s="34" t="n">
        <v>1.0386612</v>
      </c>
      <c r="H95" s="35" t="s">
        <v>11</v>
      </c>
    </row>
    <row r="96" customFormat="false" ht="14.25" hidden="false" customHeight="false" outlineLevel="0" collapsed="false">
      <c r="A96" s="46" t="s">
        <v>63</v>
      </c>
      <c r="B96" s="47" t="s">
        <v>64</v>
      </c>
      <c r="C96" s="47" t="s">
        <v>65</v>
      </c>
      <c r="D96" s="48" t="n">
        <v>45350</v>
      </c>
      <c r="E96" s="33" t="n">
        <v>213233697.46</v>
      </c>
      <c r="F96" s="34" t="n">
        <v>1.04209607</v>
      </c>
      <c r="G96" s="34" t="n">
        <v>1.04209607</v>
      </c>
      <c r="H96" s="35" t="s">
        <v>11</v>
      </c>
    </row>
    <row r="97" customFormat="false" ht="14.25" hidden="false" customHeight="false" outlineLevel="0" collapsed="false">
      <c r="A97" s="46" t="s">
        <v>394</v>
      </c>
      <c r="B97" s="47" t="s">
        <v>395</v>
      </c>
      <c r="C97" s="47" t="s">
        <v>396</v>
      </c>
      <c r="D97" s="48" t="n">
        <v>45350</v>
      </c>
      <c r="E97" s="33" t="n">
        <v>1024542131.14</v>
      </c>
      <c r="F97" s="34" t="n">
        <v>1.03945414</v>
      </c>
      <c r="G97" s="34" t="n">
        <v>1.03945414</v>
      </c>
      <c r="H97" s="35" t="s">
        <v>11</v>
      </c>
    </row>
    <row r="98" customFormat="false" ht="14.25" hidden="false" customHeight="false" outlineLevel="0" collapsed="false">
      <c r="A98" s="46" t="s">
        <v>66</v>
      </c>
      <c r="B98" s="47" t="s">
        <v>67</v>
      </c>
      <c r="C98" s="47" t="s">
        <v>68</v>
      </c>
      <c r="D98" s="48" t="n">
        <v>45350</v>
      </c>
      <c r="E98" s="33" t="n">
        <v>126356815.44</v>
      </c>
      <c r="F98" s="34" t="n">
        <v>1.04148244</v>
      </c>
      <c r="G98" s="34" t="n">
        <v>1.04148244</v>
      </c>
      <c r="H98" s="35" t="s">
        <v>11</v>
      </c>
    </row>
    <row r="99" customFormat="false" ht="14.25" hidden="false" customHeight="false" outlineLevel="0" collapsed="false">
      <c r="A99" s="46" t="s">
        <v>69</v>
      </c>
      <c r="B99" s="47" t="s">
        <v>70</v>
      </c>
      <c r="C99" s="47" t="s">
        <v>71</v>
      </c>
      <c r="D99" s="48" t="n">
        <v>45350</v>
      </c>
      <c r="E99" s="33" t="n">
        <v>428579878.46</v>
      </c>
      <c r="F99" s="34" t="n">
        <v>1.04531678</v>
      </c>
      <c r="G99" s="34" t="n">
        <v>1.04531678</v>
      </c>
      <c r="H99" s="35" t="s">
        <v>11</v>
      </c>
    </row>
    <row r="100" customFormat="false" ht="14.25" hidden="false" customHeight="false" outlineLevel="0" collapsed="false">
      <c r="A100" s="46" t="s">
        <v>72</v>
      </c>
      <c r="B100" s="47" t="s">
        <v>73</v>
      </c>
      <c r="C100" s="47" t="s">
        <v>74</v>
      </c>
      <c r="D100" s="48" t="n">
        <v>45350</v>
      </c>
      <c r="E100" s="33" t="n">
        <v>224566613.15</v>
      </c>
      <c r="F100" s="34" t="n">
        <v>1.04184523</v>
      </c>
      <c r="G100" s="34" t="n">
        <v>1.04184523</v>
      </c>
      <c r="H100" s="35" t="s">
        <v>11</v>
      </c>
    </row>
    <row r="101" s="36" customFormat="true" ht="14.25" hidden="false" customHeight="false" outlineLevel="0" collapsed="false">
      <c r="C101" s="52"/>
      <c r="E101" s="53"/>
      <c r="F101" s="54"/>
      <c r="G101" s="54"/>
    </row>
    <row r="102" s="36" customFormat="true" ht="14.25" hidden="false" customHeight="false" outlineLevel="0" collapsed="false">
      <c r="C102" s="52"/>
      <c r="E102" s="53"/>
      <c r="F102" s="54"/>
      <c r="G102" s="54"/>
    </row>
    <row r="103" s="36" customFormat="true" ht="14.25" hidden="false" customHeight="false" outlineLevel="0" collapsed="false">
      <c r="C103" s="52"/>
      <c r="E103" s="53"/>
      <c r="F103" s="54"/>
      <c r="G103" s="54"/>
    </row>
    <row r="104" s="36" customFormat="true" ht="14.25" hidden="false" customHeight="false" outlineLevel="0" collapsed="false">
      <c r="C104" s="52"/>
      <c r="E104" s="53"/>
      <c r="F104" s="54"/>
      <c r="G104" s="54"/>
    </row>
  </sheetData>
  <autoFilter ref="A1:H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43</v>
      </c>
      <c r="E2" s="33" t="n">
        <v>358868265.81</v>
      </c>
      <c r="F2" s="34" t="n">
        <v>1.12146333</v>
      </c>
      <c r="G2" s="34" t="n">
        <v>1.12146333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43</v>
      </c>
      <c r="E3" s="33" t="n">
        <v>327169773.71</v>
      </c>
      <c r="F3" s="34" t="n">
        <v>1.11566465</v>
      </c>
      <c r="G3" s="34" t="n">
        <v>1.11566465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43</v>
      </c>
      <c r="E4" s="33" t="n">
        <v>271118055.36</v>
      </c>
      <c r="F4" s="34" t="n">
        <v>1.05200319</v>
      </c>
      <c r="G4" s="34" t="n">
        <v>1.05200319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43</v>
      </c>
      <c r="E5" s="33" t="n">
        <v>464141907.58</v>
      </c>
      <c r="F5" s="34" t="n">
        <v>1.05563091</v>
      </c>
      <c r="G5" s="34" t="n">
        <v>1.05563091</v>
      </c>
      <c r="H5" s="35" t="s">
        <v>11</v>
      </c>
    </row>
    <row r="6" customFormat="false" ht="14.25" hidden="false" customHeight="false" outlineLevel="0" collapsed="false">
      <c r="A6" s="46" t="s">
        <v>387</v>
      </c>
      <c r="B6" s="47" t="s">
        <v>388</v>
      </c>
      <c r="C6" s="47" t="s">
        <v>389</v>
      </c>
      <c r="D6" s="48" t="n">
        <f aca="false">D5</f>
        <v>45343</v>
      </c>
      <c r="E6" s="33" t="n">
        <v>906865710.55</v>
      </c>
      <c r="F6" s="34" t="n">
        <v>1.04900845</v>
      </c>
      <c r="G6" s="34" t="n">
        <v>1.04900845</v>
      </c>
      <c r="H6" s="35" t="s">
        <v>11</v>
      </c>
    </row>
    <row r="7" customFormat="false" ht="14.25" hidden="false" customHeight="false" outlineLevel="0" collapsed="false">
      <c r="A7" s="46" t="s">
        <v>143</v>
      </c>
      <c r="B7" s="47" t="s">
        <v>144</v>
      </c>
      <c r="C7" s="47" t="s">
        <v>145</v>
      </c>
      <c r="D7" s="48" t="n">
        <f aca="false">D6</f>
        <v>45343</v>
      </c>
      <c r="E7" s="33" t="n">
        <v>965295955.97</v>
      </c>
      <c r="F7" s="34" t="n">
        <v>1.05499362</v>
      </c>
      <c r="G7" s="34" t="n">
        <v>1.05499362</v>
      </c>
      <c r="H7" s="35" t="s">
        <v>11</v>
      </c>
    </row>
    <row r="8" customFormat="false" ht="14.25" hidden="false" customHeight="false" outlineLevel="0" collapsed="false">
      <c r="A8" s="46" t="s">
        <v>155</v>
      </c>
      <c r="B8" s="47" t="s">
        <v>156</v>
      </c>
      <c r="C8" s="47" t="s">
        <v>157</v>
      </c>
      <c r="D8" s="48" t="n">
        <f aca="false">D7</f>
        <v>45343</v>
      </c>
      <c r="E8" s="33" t="n">
        <v>1407466877.7</v>
      </c>
      <c r="F8" s="34" t="n">
        <v>1.05023242</v>
      </c>
      <c r="G8" s="34" t="n">
        <v>1.05023242</v>
      </c>
      <c r="H8" s="35" t="s">
        <v>11</v>
      </c>
    </row>
    <row r="9" customFormat="false" ht="14.25" hidden="false" customHeight="false" outlineLevel="0" collapsed="false">
      <c r="A9" s="46" t="s">
        <v>8</v>
      </c>
      <c r="B9" s="47" t="s">
        <v>9</v>
      </c>
      <c r="C9" s="49" t="s">
        <v>10</v>
      </c>
      <c r="D9" s="48" t="n">
        <f aca="false">D8</f>
        <v>45343</v>
      </c>
      <c r="E9" s="33" t="n">
        <v>2099134898.9</v>
      </c>
      <c r="F9" s="34" t="n">
        <v>1.04956745</v>
      </c>
      <c r="G9" s="34" t="n">
        <v>1.04956745</v>
      </c>
      <c r="H9" s="35" t="s">
        <v>11</v>
      </c>
    </row>
    <row r="10" customFormat="false" ht="14.25" hidden="false" customHeight="false" outlineLevel="0" collapsed="false">
      <c r="A10" s="46" t="s">
        <v>149</v>
      </c>
      <c r="B10" s="49" t="s">
        <v>150</v>
      </c>
      <c r="C10" s="49" t="s">
        <v>151</v>
      </c>
      <c r="D10" s="48" t="n">
        <f aca="false">D9</f>
        <v>45343</v>
      </c>
      <c r="E10" s="33" t="n">
        <v>943012468.48</v>
      </c>
      <c r="F10" s="34" t="n">
        <v>1.04687968</v>
      </c>
      <c r="G10" s="34" t="n">
        <v>1.04687968</v>
      </c>
      <c r="H10" s="35" t="s">
        <v>11</v>
      </c>
    </row>
    <row r="11" customFormat="false" ht="14.25" hidden="false" customHeight="false" outlineLevel="0" collapsed="false">
      <c r="A11" s="50" t="s">
        <v>339</v>
      </c>
      <c r="B11" s="47" t="s">
        <v>340</v>
      </c>
      <c r="C11" s="47" t="s">
        <v>341</v>
      </c>
      <c r="D11" s="48" t="n">
        <f aca="false">D10</f>
        <v>45343</v>
      </c>
      <c r="E11" s="33" t="n">
        <v>142415790.02</v>
      </c>
      <c r="F11" s="34" t="n">
        <v>1.08711024</v>
      </c>
      <c r="G11" s="34" t="n">
        <v>1.08711024</v>
      </c>
      <c r="H11" s="35" t="s">
        <v>11</v>
      </c>
    </row>
    <row r="12" customFormat="false" ht="14.25" hidden="false" customHeight="false" outlineLevel="0" collapsed="false">
      <c r="A12" s="46" t="s">
        <v>421</v>
      </c>
      <c r="B12" s="47" t="s">
        <v>422</v>
      </c>
      <c r="C12" s="49" t="s">
        <v>423</v>
      </c>
      <c r="D12" s="48" t="n">
        <f aca="false">D11</f>
        <v>45343</v>
      </c>
      <c r="E12" s="33" t="n">
        <v>210236219.18</v>
      </c>
      <c r="F12" s="34" t="n">
        <v>1.0511811</v>
      </c>
      <c r="G12" s="34" t="n">
        <v>1.0511811</v>
      </c>
      <c r="H12" s="35" t="s">
        <v>11</v>
      </c>
    </row>
    <row r="13" customFormat="false" ht="14.25" hidden="false" customHeight="false" outlineLevel="0" collapsed="false">
      <c r="A13" s="46" t="s">
        <v>400</v>
      </c>
      <c r="B13" s="49" t="s">
        <v>401</v>
      </c>
      <c r="C13" s="49" t="s">
        <v>402</v>
      </c>
      <c r="D13" s="48" t="n">
        <f aca="false">D12</f>
        <v>45343</v>
      </c>
      <c r="E13" s="33" t="n">
        <v>363117777.24</v>
      </c>
      <c r="F13" s="34" t="n">
        <v>1.03872881</v>
      </c>
      <c r="G13" s="34" t="n">
        <v>1.03872881</v>
      </c>
      <c r="H13" s="35" t="s">
        <v>11</v>
      </c>
    </row>
    <row r="14" customFormat="false" ht="14.25" hidden="false" customHeight="false" outlineLevel="0" collapsed="false">
      <c r="A14" s="46" t="s">
        <v>372</v>
      </c>
      <c r="B14" s="49" t="s">
        <v>373</v>
      </c>
      <c r="C14" s="49" t="s">
        <v>374</v>
      </c>
      <c r="D14" s="48" t="n">
        <f aca="false">D13</f>
        <v>45343</v>
      </c>
      <c r="E14" s="33" t="n">
        <v>781315021.2</v>
      </c>
      <c r="F14" s="34" t="n">
        <v>1.0388073</v>
      </c>
      <c r="G14" s="34" t="n">
        <v>1.0388073</v>
      </c>
      <c r="H14" s="35" t="s">
        <v>11</v>
      </c>
    </row>
    <row r="15" customFormat="false" ht="14.25" hidden="false" customHeight="false" outlineLevel="0" collapsed="false">
      <c r="A15" s="46" t="s">
        <v>375</v>
      </c>
      <c r="B15" s="49" t="s">
        <v>376</v>
      </c>
      <c r="C15" s="49" t="s">
        <v>377</v>
      </c>
      <c r="D15" s="48" t="n">
        <f aca="false">D14</f>
        <v>45343</v>
      </c>
      <c r="E15" s="33" t="n">
        <v>395803279.06</v>
      </c>
      <c r="F15" s="34" t="n">
        <v>1.03866292</v>
      </c>
      <c r="G15" s="34" t="n">
        <v>1.03866292</v>
      </c>
      <c r="H15" s="35" t="s">
        <v>11</v>
      </c>
    </row>
    <row r="16" customFormat="false" ht="14.25" hidden="false" customHeight="false" outlineLevel="0" collapsed="false">
      <c r="A16" s="46" t="s">
        <v>342</v>
      </c>
      <c r="B16" s="49" t="s">
        <v>343</v>
      </c>
      <c r="C16" s="49" t="s">
        <v>344</v>
      </c>
      <c r="D16" s="48" t="n">
        <f aca="false">D15</f>
        <v>45343</v>
      </c>
      <c r="E16" s="33" t="n">
        <v>1017001248.37</v>
      </c>
      <c r="F16" s="34" t="n">
        <v>1.03569133</v>
      </c>
      <c r="G16" s="34" t="n">
        <v>1.03569133</v>
      </c>
      <c r="H16" s="35" t="s">
        <v>11</v>
      </c>
    </row>
    <row r="17" customFormat="false" ht="14.25" hidden="false" customHeight="false" outlineLevel="0" collapsed="false">
      <c r="A17" s="46" t="s">
        <v>231</v>
      </c>
      <c r="B17" s="49" t="s">
        <v>232</v>
      </c>
      <c r="C17" s="49" t="s">
        <v>233</v>
      </c>
      <c r="D17" s="48" t="n">
        <f aca="false">D16</f>
        <v>45343</v>
      </c>
      <c r="E17" s="33" t="n">
        <v>99093203.23</v>
      </c>
      <c r="F17" s="34" t="n">
        <v>0.99132856</v>
      </c>
      <c r="G17" s="34" t="n">
        <v>0.99132856</v>
      </c>
      <c r="H17" s="35" t="s">
        <v>11</v>
      </c>
    </row>
    <row r="18" customFormat="false" ht="14.25" hidden="false" customHeight="false" outlineLevel="0" collapsed="false">
      <c r="A18" s="46" t="s">
        <v>12</v>
      </c>
      <c r="B18" s="49" t="s">
        <v>13</v>
      </c>
      <c r="C18" s="49" t="s">
        <v>14</v>
      </c>
      <c r="D18" s="48" t="n">
        <f aca="false">D17</f>
        <v>45343</v>
      </c>
      <c r="E18" s="33" t="n">
        <v>191030250.41</v>
      </c>
      <c r="F18" s="34" t="n">
        <v>1.03770595</v>
      </c>
      <c r="G18" s="34" t="n">
        <v>1.03770595</v>
      </c>
      <c r="H18" s="35" t="s">
        <v>11</v>
      </c>
    </row>
    <row r="19" customFormat="false" ht="14.25" hidden="false" customHeight="false" outlineLevel="0" collapsed="false">
      <c r="A19" s="46" t="s">
        <v>303</v>
      </c>
      <c r="B19" s="49" t="s">
        <v>304</v>
      </c>
      <c r="C19" s="49" t="s">
        <v>305</v>
      </c>
      <c r="D19" s="48" t="n">
        <f aca="false">D18</f>
        <v>45343</v>
      </c>
      <c r="E19" s="33" t="n">
        <v>1030703412.38</v>
      </c>
      <c r="F19" s="34" t="n">
        <v>1.03111792</v>
      </c>
      <c r="G19" s="34" t="n">
        <v>1.03111792</v>
      </c>
      <c r="H19" s="35" t="s">
        <v>11</v>
      </c>
    </row>
    <row r="20" customFormat="false" ht="14.25" hidden="false" customHeight="false" outlineLevel="0" collapsed="false">
      <c r="A20" s="46" t="s">
        <v>318</v>
      </c>
      <c r="B20" s="49" t="s">
        <v>319</v>
      </c>
      <c r="C20" s="49" t="s">
        <v>320</v>
      </c>
      <c r="D20" s="48" t="n">
        <f aca="false">D19</f>
        <v>45343</v>
      </c>
      <c r="E20" s="33" t="n">
        <v>1032466581.4</v>
      </c>
      <c r="F20" s="34" t="n">
        <v>1.0325275</v>
      </c>
      <c r="G20" s="34" t="n">
        <v>1.0325275</v>
      </c>
      <c r="H20" s="35" t="s">
        <v>11</v>
      </c>
    </row>
    <row r="21" customFormat="false" ht="14.25" hidden="false" customHeight="false" outlineLevel="0" collapsed="false">
      <c r="A21" s="50" t="s">
        <v>291</v>
      </c>
      <c r="B21" s="49" t="s">
        <v>292</v>
      </c>
      <c r="C21" s="49" t="s">
        <v>293</v>
      </c>
      <c r="D21" s="48" t="n">
        <f aca="false">D20</f>
        <v>45343</v>
      </c>
      <c r="E21" s="33" t="n">
        <v>726390093.46</v>
      </c>
      <c r="F21" s="34" t="n">
        <v>1.03023388</v>
      </c>
      <c r="G21" s="34" t="n">
        <v>1.03023388</v>
      </c>
      <c r="H21" s="35" t="s">
        <v>11</v>
      </c>
    </row>
    <row r="22" customFormat="false" ht="14.25" hidden="false" customHeight="false" outlineLevel="0" collapsed="false">
      <c r="A22" s="46" t="s">
        <v>132</v>
      </c>
      <c r="B22" s="49" t="s">
        <v>16</v>
      </c>
      <c r="C22" s="49" t="s">
        <v>17</v>
      </c>
      <c r="D22" s="48" t="n">
        <f aca="false">D21</f>
        <v>45343</v>
      </c>
      <c r="E22" s="33" t="n">
        <v>110824582.87</v>
      </c>
      <c r="F22" s="34" t="n">
        <v>1.03330054</v>
      </c>
      <c r="G22" s="34" t="n">
        <v>1.03330054</v>
      </c>
      <c r="H22" s="35" t="s">
        <v>11</v>
      </c>
    </row>
    <row r="23" customFormat="false" ht="14.25" hidden="false" customHeight="false" outlineLevel="0" collapsed="false">
      <c r="A23" s="46" t="s">
        <v>18</v>
      </c>
      <c r="B23" s="49" t="s">
        <v>19</v>
      </c>
      <c r="C23" s="49" t="s">
        <v>20</v>
      </c>
      <c r="D23" s="48" t="n">
        <f aca="false">D22</f>
        <v>45343</v>
      </c>
      <c r="E23" s="33" t="n">
        <v>206854666.76</v>
      </c>
      <c r="F23" s="34" t="n">
        <v>1.0127573</v>
      </c>
      <c r="G23" s="34" t="n">
        <v>1.02498196</v>
      </c>
      <c r="H23" s="35" t="s">
        <v>11</v>
      </c>
    </row>
    <row r="24" customFormat="false" ht="14.25" hidden="false" customHeight="false" outlineLevel="0" collapsed="false">
      <c r="A24" s="46" t="s">
        <v>294</v>
      </c>
      <c r="B24" s="49" t="s">
        <v>295</v>
      </c>
      <c r="C24" s="49" t="s">
        <v>296</v>
      </c>
      <c r="D24" s="48" t="n">
        <f aca="false">D23</f>
        <v>45343</v>
      </c>
      <c r="E24" s="33" t="n">
        <v>407864802.88</v>
      </c>
      <c r="F24" s="34" t="n">
        <v>1.02953005</v>
      </c>
      <c r="G24" s="34" t="n">
        <v>1.02953005</v>
      </c>
      <c r="H24" s="35" t="s">
        <v>11</v>
      </c>
    </row>
    <row r="25" customFormat="false" ht="14.25" hidden="false" customHeight="false" outlineLevel="0" collapsed="false">
      <c r="A25" s="46" t="s">
        <v>279</v>
      </c>
      <c r="B25" s="49" t="s">
        <v>280</v>
      </c>
      <c r="C25" s="49" t="s">
        <v>281</v>
      </c>
      <c r="D25" s="48" t="n">
        <f aca="false">D24</f>
        <v>45343</v>
      </c>
      <c r="E25" s="33" t="n">
        <v>757856172.8</v>
      </c>
      <c r="F25" s="34" t="n">
        <v>1.02943154</v>
      </c>
      <c r="G25" s="34" t="n">
        <v>1.02943154</v>
      </c>
      <c r="H25" s="35" t="s">
        <v>11</v>
      </c>
    </row>
    <row r="26" customFormat="false" ht="14.25" hidden="false" customHeight="false" outlineLevel="0" collapsed="false">
      <c r="A26" s="46" t="s">
        <v>270</v>
      </c>
      <c r="B26" s="49" t="s">
        <v>390</v>
      </c>
      <c r="C26" s="49" t="s">
        <v>272</v>
      </c>
      <c r="D26" s="48" t="n">
        <f aca="false">D25</f>
        <v>45343</v>
      </c>
      <c r="E26" s="33" t="n">
        <v>426414219.1</v>
      </c>
      <c r="F26" s="34" t="n">
        <v>1.02762795</v>
      </c>
      <c r="G26" s="34" t="n">
        <v>1.02762795</v>
      </c>
      <c r="H26" s="35" t="s">
        <v>11</v>
      </c>
    </row>
    <row r="27" customFormat="false" ht="14.25" hidden="false" customHeight="false" outlineLevel="0" collapsed="false">
      <c r="A27" s="46" t="s">
        <v>21</v>
      </c>
      <c r="B27" s="49" t="s">
        <v>22</v>
      </c>
      <c r="C27" s="49" t="s">
        <v>23</v>
      </c>
      <c r="D27" s="48" t="n">
        <f aca="false">D26</f>
        <v>45343</v>
      </c>
      <c r="E27" s="33" t="n">
        <v>346751000.95</v>
      </c>
      <c r="F27" s="34" t="n">
        <v>1.00935856</v>
      </c>
      <c r="G27" s="34" t="n">
        <v>1.02133116</v>
      </c>
      <c r="H27" s="35" t="s">
        <v>11</v>
      </c>
    </row>
    <row r="28" customFormat="false" ht="14.25" hidden="false" customHeight="false" outlineLevel="0" collapsed="false">
      <c r="A28" s="46" t="s">
        <v>237</v>
      </c>
      <c r="B28" s="49" t="s">
        <v>238</v>
      </c>
      <c r="C28" s="49" t="s">
        <v>239</v>
      </c>
      <c r="D28" s="48" t="n">
        <f aca="false">D27</f>
        <v>45343</v>
      </c>
      <c r="E28" s="33" t="n">
        <v>640308068.12</v>
      </c>
      <c r="F28" s="34" t="n">
        <v>1.02467161</v>
      </c>
      <c r="G28" s="34" t="n">
        <v>1.02467161</v>
      </c>
      <c r="H28" s="35" t="s">
        <v>11</v>
      </c>
    </row>
    <row r="29" customFormat="false" ht="14.25" hidden="false" customHeight="false" outlineLevel="0" collapsed="false">
      <c r="A29" s="46" t="s">
        <v>240</v>
      </c>
      <c r="B29" s="49" t="s">
        <v>241</v>
      </c>
      <c r="C29" s="49" t="s">
        <v>242</v>
      </c>
      <c r="D29" s="48" t="n">
        <f aca="false">D28</f>
        <v>45343</v>
      </c>
      <c r="E29" s="33" t="n">
        <v>105899033.59</v>
      </c>
      <c r="F29" s="34" t="n">
        <v>0.99198195</v>
      </c>
      <c r="G29" s="34" t="n">
        <v>0.99198195</v>
      </c>
      <c r="H29" s="35" t="s">
        <v>11</v>
      </c>
    </row>
    <row r="30" customFormat="false" ht="14.25" hidden="false" customHeight="false" outlineLevel="0" collapsed="false">
      <c r="A30" s="46" t="s">
        <v>219</v>
      </c>
      <c r="B30" s="49" t="s">
        <v>220</v>
      </c>
      <c r="C30" s="49" t="s">
        <v>221</v>
      </c>
      <c r="D30" s="48" t="n">
        <f aca="false">D29</f>
        <v>45343</v>
      </c>
      <c r="E30" s="33" t="n">
        <v>424322318.79</v>
      </c>
      <c r="F30" s="34" t="n">
        <v>1.02246342</v>
      </c>
      <c r="G30" s="34" t="n">
        <v>1.02246342</v>
      </c>
      <c r="H30" s="35" t="s">
        <v>11</v>
      </c>
    </row>
    <row r="31" customFormat="false" ht="14.25" hidden="false" customHeight="false" outlineLevel="0" collapsed="false">
      <c r="A31" s="46" t="s">
        <v>198</v>
      </c>
      <c r="B31" s="49" t="s">
        <v>199</v>
      </c>
      <c r="C31" s="49" t="s">
        <v>200</v>
      </c>
      <c r="D31" s="48" t="n">
        <f aca="false">D30</f>
        <v>45343</v>
      </c>
      <c r="E31" s="33" t="n">
        <v>509364354.19</v>
      </c>
      <c r="F31" s="34" t="n">
        <v>1.01974846</v>
      </c>
      <c r="G31" s="34" t="n">
        <v>1.01974846</v>
      </c>
      <c r="H31" s="35" t="s">
        <v>11</v>
      </c>
    </row>
    <row r="32" customFormat="false" ht="14.25" hidden="false" customHeight="false" outlineLevel="0" collapsed="false">
      <c r="A32" s="46" t="s">
        <v>210</v>
      </c>
      <c r="B32" s="49" t="s">
        <v>211</v>
      </c>
      <c r="C32" s="49" t="s">
        <v>212</v>
      </c>
      <c r="D32" s="48" t="n">
        <f aca="false">D31</f>
        <v>45343</v>
      </c>
      <c r="E32" s="33" t="n">
        <v>423580792.96</v>
      </c>
      <c r="F32" s="34" t="n">
        <v>1.02067661</v>
      </c>
      <c r="G32" s="34" t="n">
        <v>1.02067661</v>
      </c>
      <c r="H32" s="35" t="s">
        <v>11</v>
      </c>
    </row>
    <row r="33" customFormat="false" ht="14.25" hidden="false" customHeight="false" outlineLevel="0" collapsed="false">
      <c r="A33" s="46" t="s">
        <v>424</v>
      </c>
      <c r="B33" s="49" t="s">
        <v>425</v>
      </c>
      <c r="C33" s="49" t="s">
        <v>426</v>
      </c>
      <c r="D33" s="48" t="n">
        <f aca="false">D32</f>
        <v>45343</v>
      </c>
      <c r="E33" s="33" t="n">
        <v>304003224.9</v>
      </c>
      <c r="F33" s="34" t="n">
        <v>1.01368198</v>
      </c>
      <c r="G33" s="34" t="n">
        <v>1.01368198</v>
      </c>
      <c r="H33" s="35" t="s">
        <v>11</v>
      </c>
    </row>
    <row r="34" customFormat="false" ht="14.25" hidden="false" customHeight="false" outlineLevel="0" collapsed="false">
      <c r="A34" s="46" t="s">
        <v>167</v>
      </c>
      <c r="B34" s="49" t="s">
        <v>168</v>
      </c>
      <c r="C34" s="49" t="s">
        <v>169</v>
      </c>
      <c r="D34" s="48" t="n">
        <f aca="false">D33</f>
        <v>45343</v>
      </c>
      <c r="E34" s="33" t="n">
        <v>51062921.52</v>
      </c>
      <c r="F34" s="34" t="n">
        <v>1.02146272</v>
      </c>
      <c r="G34" s="34" t="n">
        <v>1.02146272</v>
      </c>
      <c r="H34" s="35" t="s">
        <v>11</v>
      </c>
    </row>
    <row r="35" customFormat="false" ht="14.25" hidden="false" customHeight="false" outlineLevel="0" collapsed="false">
      <c r="A35" s="46" t="s">
        <v>189</v>
      </c>
      <c r="B35" s="49" t="s">
        <v>190</v>
      </c>
      <c r="C35" s="49" t="s">
        <v>191</v>
      </c>
      <c r="D35" s="48" t="n">
        <f aca="false">D34</f>
        <v>45343</v>
      </c>
      <c r="E35" s="33" t="n">
        <v>51735288.93</v>
      </c>
      <c r="F35" s="34" t="n">
        <v>0.99014907</v>
      </c>
      <c r="G35" s="34" t="n">
        <v>0.99014907</v>
      </c>
      <c r="H35" s="35" t="s">
        <v>11</v>
      </c>
    </row>
    <row r="36" customFormat="false" ht="14.25" hidden="false" customHeight="false" outlineLevel="0" collapsed="false">
      <c r="A36" s="46" t="s">
        <v>427</v>
      </c>
      <c r="B36" s="49" t="s">
        <v>428</v>
      </c>
      <c r="C36" s="49" t="s">
        <v>429</v>
      </c>
      <c r="D36" s="48" t="n">
        <f aca="false">D35</f>
        <v>45343</v>
      </c>
      <c r="E36" s="33" t="n">
        <v>200981843.68</v>
      </c>
      <c r="F36" s="34" t="n">
        <v>1.00082585</v>
      </c>
      <c r="G36" s="34" t="n">
        <v>1.00082585</v>
      </c>
      <c r="H36" s="35" t="s">
        <v>11</v>
      </c>
    </row>
    <row r="37" customFormat="false" ht="14.25" hidden="false" customHeight="false" outlineLevel="0" collapsed="false">
      <c r="A37" s="46" t="s">
        <v>158</v>
      </c>
      <c r="B37" s="49" t="s">
        <v>159</v>
      </c>
      <c r="C37" s="49" t="s">
        <v>160</v>
      </c>
      <c r="D37" s="48" t="n">
        <f aca="false">D36</f>
        <v>45343</v>
      </c>
      <c r="E37" s="33" t="n">
        <v>381696421.15</v>
      </c>
      <c r="F37" s="34" t="n">
        <v>1.0107308</v>
      </c>
      <c r="G37" s="34" t="n">
        <v>1.0107308</v>
      </c>
      <c r="H37" s="35" t="s">
        <v>11</v>
      </c>
    </row>
    <row r="38" customFormat="false" ht="14.25" hidden="false" customHeight="false" outlineLevel="0" collapsed="false">
      <c r="A38" s="46" t="s">
        <v>24</v>
      </c>
      <c r="B38" s="49" t="s">
        <v>25</v>
      </c>
      <c r="C38" s="49" t="s">
        <v>26</v>
      </c>
      <c r="D38" s="48" t="n">
        <f aca="false">D37</f>
        <v>45343</v>
      </c>
      <c r="E38" s="33" t="n">
        <v>433553385.93</v>
      </c>
      <c r="F38" s="34" t="n">
        <v>1.0123744</v>
      </c>
      <c r="G38" s="34" t="n">
        <v>1.0123744</v>
      </c>
      <c r="H38" s="35" t="s">
        <v>11</v>
      </c>
    </row>
    <row r="39" customFormat="false" ht="14.25" hidden="false" customHeight="false" outlineLevel="0" collapsed="false">
      <c r="A39" s="46" t="s">
        <v>27</v>
      </c>
      <c r="B39" s="49" t="s">
        <v>28</v>
      </c>
      <c r="C39" s="49" t="s">
        <v>29</v>
      </c>
      <c r="D39" s="48" t="n">
        <f aca="false">D38</f>
        <v>45343</v>
      </c>
      <c r="E39" s="33" t="n">
        <v>340220169.55</v>
      </c>
      <c r="F39" s="34" t="n">
        <v>1.01000795</v>
      </c>
      <c r="G39" s="34" t="n">
        <v>1.01000795</v>
      </c>
      <c r="H39" s="35" t="s">
        <v>11</v>
      </c>
    </row>
    <row r="40" customFormat="false" ht="14.25" hidden="false" customHeight="false" outlineLevel="0" collapsed="false">
      <c r="A40" s="46" t="s">
        <v>430</v>
      </c>
      <c r="B40" s="49" t="s">
        <v>431</v>
      </c>
      <c r="C40" s="49" t="s">
        <v>432</v>
      </c>
      <c r="D40" s="48" t="n">
        <f aca="false">D39</f>
        <v>45343</v>
      </c>
      <c r="E40" s="33" t="n">
        <v>101182358.05</v>
      </c>
      <c r="F40" s="34" t="n">
        <v>1.01182358</v>
      </c>
      <c r="G40" s="34" t="n">
        <v>1.01182358</v>
      </c>
      <c r="H40" s="35" t="s">
        <v>11</v>
      </c>
    </row>
    <row r="41" customFormat="false" ht="14.25" hidden="false" customHeight="false" outlineLevel="0" collapsed="false">
      <c r="A41" s="46" t="s">
        <v>415</v>
      </c>
      <c r="B41" s="49" t="s">
        <v>416</v>
      </c>
      <c r="C41" s="49" t="s">
        <v>417</v>
      </c>
      <c r="D41" s="48" t="n">
        <f aca="false">D40</f>
        <v>45343</v>
      </c>
      <c r="E41" s="33" t="n">
        <v>454153100.54</v>
      </c>
      <c r="F41" s="34" t="n">
        <v>1.0129229</v>
      </c>
      <c r="G41" s="34" t="n">
        <v>1.0129229</v>
      </c>
      <c r="H41" s="35" t="s">
        <v>11</v>
      </c>
    </row>
    <row r="42" customFormat="false" ht="14.25" hidden="false" customHeight="false" outlineLevel="0" collapsed="false">
      <c r="A42" s="46" t="s">
        <v>360</v>
      </c>
      <c r="B42" s="49" t="s">
        <v>361</v>
      </c>
      <c r="C42" s="49" t="s">
        <v>362</v>
      </c>
      <c r="D42" s="48" t="n">
        <f aca="false">D41</f>
        <v>45343</v>
      </c>
      <c r="E42" s="33" t="n">
        <v>561781040.96</v>
      </c>
      <c r="F42" s="34" t="n">
        <v>1.01259211</v>
      </c>
      <c r="G42" s="34" t="n">
        <v>1.01259211</v>
      </c>
      <c r="H42" s="35" t="s">
        <v>11</v>
      </c>
    </row>
    <row r="43" customFormat="false" ht="14.25" hidden="false" customHeight="false" outlineLevel="0" collapsed="false">
      <c r="A43" s="46" t="s">
        <v>354</v>
      </c>
      <c r="B43" s="49" t="s">
        <v>355</v>
      </c>
      <c r="C43" s="49" t="s">
        <v>356</v>
      </c>
      <c r="D43" s="48" t="n">
        <f aca="false">D42</f>
        <v>45343</v>
      </c>
      <c r="E43" s="33" t="n">
        <v>506050812.54</v>
      </c>
      <c r="F43" s="34" t="n">
        <v>1.01210163</v>
      </c>
      <c r="G43" s="34" t="n">
        <v>1.01210163</v>
      </c>
      <c r="H43" s="35" t="s">
        <v>11</v>
      </c>
    </row>
    <row r="44" customFormat="false" ht="14.25" hidden="false" customHeight="false" outlineLevel="0" collapsed="false">
      <c r="A44" s="46" t="s">
        <v>306</v>
      </c>
      <c r="B44" s="49" t="s">
        <v>307</v>
      </c>
      <c r="C44" s="49" t="s">
        <v>308</v>
      </c>
      <c r="D44" s="48" t="n">
        <f aca="false">D43</f>
        <v>45343</v>
      </c>
      <c r="E44" s="33" t="n">
        <v>573650255.82</v>
      </c>
      <c r="F44" s="34" t="n">
        <v>1.0102927</v>
      </c>
      <c r="G44" s="34" t="n">
        <v>1.0102927</v>
      </c>
      <c r="H44" s="35" t="s">
        <v>11</v>
      </c>
    </row>
    <row r="45" customFormat="false" ht="14.25" hidden="false" customHeight="false" outlineLevel="0" collapsed="false">
      <c r="A45" s="46" t="s">
        <v>391</v>
      </c>
      <c r="B45" s="49" t="s">
        <v>392</v>
      </c>
      <c r="C45" s="49" t="s">
        <v>393</v>
      </c>
      <c r="D45" s="48" t="n">
        <f aca="false">D44</f>
        <v>45343</v>
      </c>
      <c r="E45" s="33" t="n">
        <v>485060210.74</v>
      </c>
      <c r="F45" s="34" t="n">
        <v>1.01060106</v>
      </c>
      <c r="G45" s="34" t="n">
        <v>1.01060106</v>
      </c>
      <c r="H45" s="35" t="s">
        <v>11</v>
      </c>
    </row>
    <row r="46" customFormat="false" ht="14.25" hidden="false" customHeight="false" outlineLevel="0" collapsed="false">
      <c r="A46" s="46" t="s">
        <v>378</v>
      </c>
      <c r="B46" s="49" t="s">
        <v>379</v>
      </c>
      <c r="C46" s="49" t="s">
        <v>380</v>
      </c>
      <c r="D46" s="48" t="n">
        <f aca="false">D45</f>
        <v>45343</v>
      </c>
      <c r="E46" s="33" t="n">
        <v>123412619.66</v>
      </c>
      <c r="F46" s="34" t="n">
        <v>1.0099315</v>
      </c>
      <c r="G46" s="34" t="n">
        <v>1.0099315</v>
      </c>
      <c r="H46" s="35" t="s">
        <v>11</v>
      </c>
    </row>
    <row r="47" customFormat="false" ht="14.25" hidden="false" customHeight="false" outlineLevel="0" collapsed="false">
      <c r="A47" s="46" t="s">
        <v>363</v>
      </c>
      <c r="B47" s="49" t="s">
        <v>364</v>
      </c>
      <c r="C47" s="49" t="s">
        <v>365</v>
      </c>
      <c r="D47" s="48" t="n">
        <f aca="false">D46</f>
        <v>45343</v>
      </c>
      <c r="E47" s="33" t="n">
        <v>218167111.27</v>
      </c>
      <c r="F47" s="34" t="n">
        <v>1.00928063</v>
      </c>
      <c r="G47" s="34" t="n">
        <v>1.00928063</v>
      </c>
      <c r="H47" s="35" t="s">
        <v>11</v>
      </c>
    </row>
    <row r="48" customFormat="false" ht="14.25" hidden="false" customHeight="false" outlineLevel="0" collapsed="false">
      <c r="A48" s="46" t="s">
        <v>324</v>
      </c>
      <c r="B48" s="49" t="s">
        <v>325</v>
      </c>
      <c r="C48" s="49" t="s">
        <v>326</v>
      </c>
      <c r="D48" s="48" t="n">
        <f aca="false">D47</f>
        <v>45343</v>
      </c>
      <c r="E48" s="33" t="n">
        <v>444138927.46</v>
      </c>
      <c r="F48" s="34" t="n">
        <v>1.01046535</v>
      </c>
      <c r="G48" s="34" t="n">
        <v>1.01046535</v>
      </c>
      <c r="H48" s="35" t="s">
        <v>11</v>
      </c>
    </row>
    <row r="49" customFormat="false" ht="14.25" hidden="false" customHeight="false" outlineLevel="0" collapsed="false">
      <c r="A49" s="46" t="s">
        <v>213</v>
      </c>
      <c r="B49" s="49" t="s">
        <v>214</v>
      </c>
      <c r="C49" s="49" t="s">
        <v>215</v>
      </c>
      <c r="D49" s="48" t="n">
        <f aca="false">D48</f>
        <v>45343</v>
      </c>
      <c r="E49" s="33" t="n">
        <v>155189531.39</v>
      </c>
      <c r="F49" s="34" t="n">
        <v>1.00949412</v>
      </c>
      <c r="G49" s="34" t="n">
        <v>1.00949412</v>
      </c>
      <c r="H49" s="35" t="s">
        <v>11</v>
      </c>
    </row>
    <row r="50" customFormat="false" ht="14.25" hidden="false" customHeight="false" outlineLevel="0" collapsed="false">
      <c r="A50" s="46" t="s">
        <v>216</v>
      </c>
      <c r="B50" s="49" t="s">
        <v>217</v>
      </c>
      <c r="C50" s="49" t="s">
        <v>218</v>
      </c>
      <c r="D50" s="48" t="n">
        <f aca="false">D49</f>
        <v>45343</v>
      </c>
      <c r="E50" s="33" t="n">
        <v>696779328.02</v>
      </c>
      <c r="F50" s="34" t="n">
        <v>1.00940965</v>
      </c>
      <c r="G50" s="34" t="n">
        <v>1.00940965</v>
      </c>
      <c r="H50" s="35" t="s">
        <v>11</v>
      </c>
    </row>
    <row r="51" customFormat="false" ht="14.25" hidden="false" customHeight="false" outlineLevel="0" collapsed="false">
      <c r="A51" s="46" t="s">
        <v>297</v>
      </c>
      <c r="B51" s="49" t="s">
        <v>298</v>
      </c>
      <c r="C51" s="49" t="s">
        <v>299</v>
      </c>
      <c r="D51" s="48" t="n">
        <f aca="false">D50</f>
        <v>45343</v>
      </c>
      <c r="E51" s="33" t="n">
        <v>100986307.58</v>
      </c>
      <c r="F51" s="34" t="n">
        <v>1.00986308</v>
      </c>
      <c r="G51" s="34" t="n">
        <v>1.00986308</v>
      </c>
      <c r="H51" s="35" t="s">
        <v>11</v>
      </c>
    </row>
    <row r="52" customFormat="false" ht="14.25" hidden="false" customHeight="false" outlineLevel="0" collapsed="false">
      <c r="A52" s="46" t="s">
        <v>309</v>
      </c>
      <c r="B52" s="47" t="s">
        <v>310</v>
      </c>
      <c r="C52" s="47" t="s">
        <v>311</v>
      </c>
      <c r="D52" s="48" t="n">
        <f aca="false">D51</f>
        <v>45343</v>
      </c>
      <c r="E52" s="33" t="n">
        <v>495725735.73</v>
      </c>
      <c r="F52" s="34" t="n">
        <v>1.00879672</v>
      </c>
      <c r="G52" s="34" t="n">
        <v>1.00879672</v>
      </c>
      <c r="H52" s="35" t="s">
        <v>11</v>
      </c>
    </row>
    <row r="53" customFormat="false" ht="14.25" hidden="false" customHeight="false" outlineLevel="0" collapsed="false">
      <c r="A53" s="46" t="s">
        <v>366</v>
      </c>
      <c r="B53" s="47" t="s">
        <v>367</v>
      </c>
      <c r="C53" s="47" t="s">
        <v>368</v>
      </c>
      <c r="D53" s="48" t="n">
        <f aca="false">D52</f>
        <v>45343</v>
      </c>
      <c r="E53" s="33" t="n">
        <v>359041720.16</v>
      </c>
      <c r="F53" s="34" t="n">
        <v>1.00946572</v>
      </c>
      <c r="G53" s="34" t="n">
        <v>1.00946572</v>
      </c>
      <c r="H53" s="35" t="s">
        <v>11</v>
      </c>
    </row>
    <row r="54" customFormat="false" ht="14.25" hidden="false" customHeight="false" outlineLevel="0" collapsed="false">
      <c r="A54" s="46" t="s">
        <v>345</v>
      </c>
      <c r="B54" s="47" t="s">
        <v>346</v>
      </c>
      <c r="C54" s="47" t="s">
        <v>347</v>
      </c>
      <c r="D54" s="48" t="n">
        <f aca="false">D53</f>
        <v>45343</v>
      </c>
      <c r="E54" s="33" t="n">
        <v>315674222.89</v>
      </c>
      <c r="F54" s="34" t="n">
        <v>1.00685182</v>
      </c>
      <c r="G54" s="34" t="n">
        <v>1.00685182</v>
      </c>
      <c r="H54" s="35" t="s">
        <v>11</v>
      </c>
    </row>
    <row r="55" customFormat="false" ht="14.25" hidden="false" customHeight="false" outlineLevel="0" collapsed="false">
      <c r="A55" s="46" t="s">
        <v>321</v>
      </c>
      <c r="B55" s="47" t="s">
        <v>322</v>
      </c>
      <c r="C55" s="47" t="s">
        <v>323</v>
      </c>
      <c r="D55" s="48" t="n">
        <f aca="false">D54</f>
        <v>45343</v>
      </c>
      <c r="E55" s="33" t="n">
        <v>380416177.37</v>
      </c>
      <c r="F55" s="34" t="n">
        <v>1.00592098</v>
      </c>
      <c r="G55" s="34" t="n">
        <v>1.00592098</v>
      </c>
      <c r="H55" s="35" t="s">
        <v>11</v>
      </c>
    </row>
    <row r="56" customFormat="false" ht="14.25" hidden="false" customHeight="false" outlineLevel="0" collapsed="false">
      <c r="A56" s="46" t="s">
        <v>327</v>
      </c>
      <c r="B56" s="47" t="s">
        <v>328</v>
      </c>
      <c r="C56" s="47" t="s">
        <v>329</v>
      </c>
      <c r="D56" s="48" t="n">
        <f aca="false">D55</f>
        <v>45343</v>
      </c>
      <c r="E56" s="33" t="n">
        <v>333081288.81</v>
      </c>
      <c r="F56" s="34" t="n">
        <v>1.00701805</v>
      </c>
      <c r="G56" s="34" t="n">
        <v>1.00701805</v>
      </c>
      <c r="H56" s="35" t="s">
        <v>11</v>
      </c>
    </row>
    <row r="57" customFormat="false" ht="14.25" hidden="false" customHeight="false" outlineLevel="0" collapsed="false">
      <c r="A57" s="46" t="s">
        <v>282</v>
      </c>
      <c r="B57" s="47" t="s">
        <v>283</v>
      </c>
      <c r="C57" s="47" t="s">
        <v>284</v>
      </c>
      <c r="D57" s="48" t="n">
        <f aca="false">D56</f>
        <v>45343</v>
      </c>
      <c r="E57" s="33" t="n">
        <v>100792898.64</v>
      </c>
      <c r="F57" s="34" t="n">
        <v>1.00792899</v>
      </c>
      <c r="G57" s="34" t="n">
        <v>1.00792899</v>
      </c>
      <c r="H57" s="35" t="s">
        <v>11</v>
      </c>
    </row>
    <row r="58" customFormat="false" ht="14.25" hidden="false" customHeight="false" outlineLevel="0" collapsed="false">
      <c r="A58" s="46" t="s">
        <v>312</v>
      </c>
      <c r="B58" s="47" t="s">
        <v>313</v>
      </c>
      <c r="C58" s="47" t="s">
        <v>314</v>
      </c>
      <c r="D58" s="48" t="n">
        <f aca="false">D57</f>
        <v>45343</v>
      </c>
      <c r="E58" s="33" t="n">
        <v>703732835.53</v>
      </c>
      <c r="F58" s="34" t="n">
        <v>1.00533262</v>
      </c>
      <c r="G58" s="34" t="n">
        <v>1.00533262</v>
      </c>
      <c r="H58" s="35" t="s">
        <v>11</v>
      </c>
    </row>
    <row r="59" customFormat="false" ht="14.25" hidden="false" customHeight="false" outlineLevel="0" collapsed="false">
      <c r="A59" s="46" t="s">
        <v>433</v>
      </c>
      <c r="B59" s="47" t="s">
        <v>434</v>
      </c>
      <c r="C59" s="47" t="s">
        <v>435</v>
      </c>
      <c r="D59" s="48" t="n">
        <f aca="false">D58</f>
        <v>45343</v>
      </c>
      <c r="E59" s="33" t="n">
        <v>173696440.03</v>
      </c>
      <c r="F59" s="34" t="n">
        <v>1.00630585</v>
      </c>
      <c r="G59" s="34" t="n">
        <v>1.00630585</v>
      </c>
      <c r="H59" s="35" t="s">
        <v>11</v>
      </c>
    </row>
    <row r="60" customFormat="false" ht="14.25" hidden="false" customHeight="false" outlineLevel="0" collapsed="false">
      <c r="A60" s="46" t="s">
        <v>418</v>
      </c>
      <c r="B60" s="47" t="s">
        <v>419</v>
      </c>
      <c r="C60" s="47" t="s">
        <v>420</v>
      </c>
      <c r="D60" s="48" t="n">
        <f aca="false">D59</f>
        <v>45343</v>
      </c>
      <c r="E60" s="33" t="n">
        <v>339649739.26</v>
      </c>
      <c r="F60" s="34" t="n">
        <v>1.0058272</v>
      </c>
      <c r="G60" s="34" t="n">
        <v>1.0058272</v>
      </c>
      <c r="H60" s="35" t="s">
        <v>11</v>
      </c>
    </row>
    <row r="61" customFormat="false" ht="14.25" hidden="false" customHeight="false" outlineLevel="0" collapsed="false">
      <c r="A61" s="46" t="s">
        <v>30</v>
      </c>
      <c r="B61" s="47" t="s">
        <v>133</v>
      </c>
      <c r="C61" s="47" t="s">
        <v>32</v>
      </c>
      <c r="D61" s="48" t="n">
        <f aca="false">D60</f>
        <v>45343</v>
      </c>
      <c r="E61" s="33" t="n">
        <v>346849532.79</v>
      </c>
      <c r="F61" s="34" t="n">
        <v>1.00935156</v>
      </c>
      <c r="G61" s="34" t="n">
        <v>1.00935156</v>
      </c>
      <c r="H61" s="35" t="s">
        <v>11</v>
      </c>
    </row>
    <row r="62" customFormat="false" ht="14.25" hidden="false" customHeight="false" outlineLevel="0" collapsed="false">
      <c r="A62" s="46" t="s">
        <v>33</v>
      </c>
      <c r="B62" s="47" t="s">
        <v>34</v>
      </c>
      <c r="C62" s="47" t="s">
        <v>35</v>
      </c>
      <c r="D62" s="48" t="n">
        <f aca="false">D61</f>
        <v>45343</v>
      </c>
      <c r="E62" s="33" t="n">
        <v>305323611.03</v>
      </c>
      <c r="F62" s="34" t="n">
        <v>1.00860072</v>
      </c>
      <c r="G62" s="34" t="n">
        <v>1.00860072</v>
      </c>
      <c r="H62" s="35" t="s">
        <v>11</v>
      </c>
    </row>
    <row r="63" customFormat="false" ht="14.25" hidden="false" customHeight="false" outlineLevel="0" collapsed="false">
      <c r="A63" s="46" t="s">
        <v>36</v>
      </c>
      <c r="B63" s="47" t="s">
        <v>37</v>
      </c>
      <c r="C63" s="47" t="s">
        <v>38</v>
      </c>
      <c r="D63" s="48" t="n">
        <f aca="false">D62</f>
        <v>45343</v>
      </c>
      <c r="E63" s="33" t="n">
        <v>343284309.87</v>
      </c>
      <c r="F63" s="34" t="n">
        <v>1.00779531</v>
      </c>
      <c r="G63" s="34" t="n">
        <v>1.00779531</v>
      </c>
      <c r="H63" s="35" t="s">
        <v>11</v>
      </c>
    </row>
    <row r="64" customFormat="false" ht="14.25" hidden="false" customHeight="false" outlineLevel="0" collapsed="false">
      <c r="A64" s="46" t="s">
        <v>39</v>
      </c>
      <c r="B64" s="47" t="s">
        <v>40</v>
      </c>
      <c r="C64" s="47" t="s">
        <v>41</v>
      </c>
      <c r="D64" s="48" t="n">
        <f aca="false">D63</f>
        <v>45343</v>
      </c>
      <c r="E64" s="33" t="n">
        <v>302183632.95</v>
      </c>
      <c r="F64" s="34" t="n">
        <v>1.00683577</v>
      </c>
      <c r="G64" s="34" t="n">
        <v>1.00683577</v>
      </c>
      <c r="H64" s="35" t="s">
        <v>11</v>
      </c>
    </row>
    <row r="65" s="36" customFormat="true" ht="14.25" hidden="false" customHeight="false" outlineLevel="0" collapsed="false">
      <c r="A65" s="29" t="s">
        <v>126</v>
      </c>
      <c r="B65" s="30" t="s">
        <v>127</v>
      </c>
      <c r="C65" s="30" t="s">
        <v>128</v>
      </c>
      <c r="D65" s="48" t="n">
        <f aca="false">D64</f>
        <v>45343</v>
      </c>
      <c r="E65" s="33" t="n">
        <v>49622151.44</v>
      </c>
      <c r="F65" s="34" t="n">
        <v>1.0076996</v>
      </c>
      <c r="G65" s="34" t="n">
        <v>1.0076996</v>
      </c>
      <c r="H65" s="35" t="s">
        <v>11</v>
      </c>
    </row>
    <row r="66" s="36" customFormat="true" ht="14.25" hidden="false" customHeight="false" outlineLevel="0" collapsed="false">
      <c r="A66" s="29" t="s">
        <v>204</v>
      </c>
      <c r="B66" s="30" t="s">
        <v>205</v>
      </c>
      <c r="C66" s="30" t="s">
        <v>206</v>
      </c>
      <c r="D66" s="48" t="n">
        <f aca="false">D65</f>
        <v>45343</v>
      </c>
      <c r="E66" s="33" t="n">
        <v>277910039.37</v>
      </c>
      <c r="F66" s="34" t="n">
        <v>1.00797589</v>
      </c>
      <c r="G66" s="34" t="n">
        <v>1.00797589</v>
      </c>
      <c r="H66" s="35" t="s">
        <v>11</v>
      </c>
    </row>
    <row r="67" s="36" customFormat="true" ht="14.25" hidden="false" customHeight="false" outlineLevel="0" collapsed="false">
      <c r="A67" s="29" t="s">
        <v>192</v>
      </c>
      <c r="B67" s="30" t="s">
        <v>193</v>
      </c>
      <c r="C67" s="30" t="s">
        <v>194</v>
      </c>
      <c r="D67" s="48" t="n">
        <f aca="false">D66</f>
        <v>45343</v>
      </c>
      <c r="E67" s="33" t="n">
        <v>396567551.45</v>
      </c>
      <c r="F67" s="34" t="n">
        <v>1.00821319</v>
      </c>
      <c r="G67" s="34" t="n">
        <v>1.00821319</v>
      </c>
      <c r="H67" s="35" t="s">
        <v>11</v>
      </c>
    </row>
    <row r="68" s="36" customFormat="true" ht="14.25" hidden="false" customHeight="false" outlineLevel="0" collapsed="false">
      <c r="A68" s="29" t="s">
        <v>285</v>
      </c>
      <c r="B68" s="30" t="s">
        <v>286</v>
      </c>
      <c r="C68" s="30" t="s">
        <v>287</v>
      </c>
      <c r="D68" s="48" t="n">
        <f aca="false">D67</f>
        <v>45343</v>
      </c>
      <c r="E68" s="33" t="n">
        <v>100919325.02</v>
      </c>
      <c r="F68" s="34" t="n">
        <v>1.00919325</v>
      </c>
      <c r="G68" s="34" t="n">
        <v>1.00919325</v>
      </c>
      <c r="H68" s="35" t="s">
        <v>11</v>
      </c>
    </row>
    <row r="69" s="36" customFormat="true" ht="14.25" hidden="false" customHeight="false" outlineLevel="0" collapsed="false">
      <c r="A69" s="29" t="s">
        <v>195</v>
      </c>
      <c r="B69" s="30" t="s">
        <v>196</v>
      </c>
      <c r="C69" s="30" t="s">
        <v>197</v>
      </c>
      <c r="D69" s="48" t="n">
        <f aca="false">D68</f>
        <v>45343</v>
      </c>
      <c r="E69" s="33" t="n">
        <v>337598673.78</v>
      </c>
      <c r="F69" s="34" t="n">
        <v>1.00740239</v>
      </c>
      <c r="G69" s="34" t="n">
        <v>1.00740239</v>
      </c>
      <c r="H69" s="35" t="s">
        <v>11</v>
      </c>
    </row>
    <row r="70" s="36" customFormat="true" ht="14.25" hidden="false" customHeight="false" outlineLevel="0" collapsed="false">
      <c r="A70" s="29" t="s">
        <v>179</v>
      </c>
      <c r="B70" s="30" t="s">
        <v>180</v>
      </c>
      <c r="C70" s="30" t="s">
        <v>181</v>
      </c>
      <c r="D70" s="48" t="n">
        <f aca="false">D69</f>
        <v>45343</v>
      </c>
      <c r="E70" s="33" t="n">
        <v>460266608.32</v>
      </c>
      <c r="F70" s="34" t="n">
        <v>1.00607802</v>
      </c>
      <c r="G70" s="34" t="n">
        <v>1.00607802</v>
      </c>
      <c r="H70" s="35" t="s">
        <v>11</v>
      </c>
    </row>
    <row r="71" s="36" customFormat="true" ht="14.25" hidden="false" customHeight="false" outlineLevel="0" collapsed="false">
      <c r="A71" s="29" t="s">
        <v>406</v>
      </c>
      <c r="B71" s="30" t="s">
        <v>407</v>
      </c>
      <c r="C71" s="30" t="s">
        <v>408</v>
      </c>
      <c r="D71" s="48" t="n">
        <f aca="false">D70</f>
        <v>45343</v>
      </c>
      <c r="E71" s="33" t="n">
        <v>404843769.74</v>
      </c>
      <c r="F71" s="34" t="n">
        <v>1.00542586</v>
      </c>
      <c r="G71" s="34" t="n">
        <v>1.00542586</v>
      </c>
      <c r="H71" s="35" t="s">
        <v>11</v>
      </c>
    </row>
    <row r="72" s="36" customFormat="true" ht="14.25" hidden="false" customHeight="false" outlineLevel="0" collapsed="false">
      <c r="A72" s="29" t="s">
        <v>403</v>
      </c>
      <c r="B72" s="30" t="s">
        <v>404</v>
      </c>
      <c r="C72" s="30" t="s">
        <v>405</v>
      </c>
      <c r="D72" s="48" t="n">
        <f aca="false">D71</f>
        <v>45343</v>
      </c>
      <c r="E72" s="33" t="n">
        <v>479185804.92</v>
      </c>
      <c r="F72" s="34" t="n">
        <v>1.00483519</v>
      </c>
      <c r="G72" s="34" t="n">
        <v>1.00483519</v>
      </c>
      <c r="H72" s="35" t="s">
        <v>11</v>
      </c>
    </row>
    <row r="73" s="36" customFormat="true" ht="14.25" hidden="false" customHeight="false" outlineLevel="0" collapsed="false">
      <c r="A73" s="29" t="s">
        <v>381</v>
      </c>
      <c r="B73" s="30" t="s">
        <v>382</v>
      </c>
      <c r="C73" s="30" t="s">
        <v>383</v>
      </c>
      <c r="D73" s="48" t="n">
        <f aca="false">D72</f>
        <v>45343</v>
      </c>
      <c r="E73" s="33" t="n">
        <v>502183135.92</v>
      </c>
      <c r="F73" s="34" t="n">
        <v>1.00436627</v>
      </c>
      <c r="G73" s="34" t="n">
        <v>1.00436627</v>
      </c>
      <c r="H73" s="35" t="s">
        <v>11</v>
      </c>
    </row>
    <row r="74" s="36" customFormat="true" ht="14.25" hidden="false" customHeight="false" outlineLevel="0" collapsed="false">
      <c r="A74" s="29" t="s">
        <v>176</v>
      </c>
      <c r="B74" s="30" t="s">
        <v>177</v>
      </c>
      <c r="C74" s="30" t="s">
        <v>178</v>
      </c>
      <c r="D74" s="48" t="n">
        <f aca="false">D73</f>
        <v>45343</v>
      </c>
      <c r="E74" s="33" t="n">
        <v>526669750.31</v>
      </c>
      <c r="F74" s="34" t="n">
        <v>1.00542305</v>
      </c>
      <c r="G74" s="34" t="n">
        <v>1.00542305</v>
      </c>
      <c r="H74" s="35" t="s">
        <v>11</v>
      </c>
    </row>
    <row r="75" s="36" customFormat="true" ht="14.25" hidden="false" customHeight="false" outlineLevel="0" collapsed="false">
      <c r="A75" s="29" t="s">
        <v>261</v>
      </c>
      <c r="B75" s="30" t="s">
        <v>262</v>
      </c>
      <c r="C75" s="30" t="s">
        <v>263</v>
      </c>
      <c r="D75" s="48" t="n">
        <f aca="false">D74</f>
        <v>45343</v>
      </c>
      <c r="E75" s="33" t="n">
        <v>100476726.27</v>
      </c>
      <c r="F75" s="34" t="n">
        <v>1.00476726</v>
      </c>
      <c r="G75" s="34" t="n">
        <v>1.00476726</v>
      </c>
      <c r="H75" s="35" t="s">
        <v>11</v>
      </c>
    </row>
    <row r="76" s="36" customFormat="true" ht="14.25" hidden="false" customHeight="false" outlineLevel="0" collapsed="false">
      <c r="A76" s="29" t="s">
        <v>384</v>
      </c>
      <c r="B76" s="30" t="s">
        <v>385</v>
      </c>
      <c r="C76" s="30" t="s">
        <v>386</v>
      </c>
      <c r="D76" s="48" t="n">
        <f aca="false">D75</f>
        <v>45343</v>
      </c>
      <c r="E76" s="33" t="n">
        <v>502269787.1</v>
      </c>
      <c r="F76" s="34" t="n">
        <v>1.00405963</v>
      </c>
      <c r="G76" s="34" t="n">
        <v>1.00405963</v>
      </c>
      <c r="H76" s="35" t="s">
        <v>11</v>
      </c>
    </row>
    <row r="77" s="36" customFormat="true" ht="14.25" hidden="false" customHeight="false" outlineLevel="0" collapsed="false">
      <c r="A77" s="29" t="s">
        <v>369</v>
      </c>
      <c r="B77" s="30" t="s">
        <v>370</v>
      </c>
      <c r="C77" s="30" t="s">
        <v>371</v>
      </c>
      <c r="D77" s="48" t="n">
        <f aca="false">D76</f>
        <v>45343</v>
      </c>
      <c r="E77" s="33" t="n">
        <v>501190222.24</v>
      </c>
      <c r="F77" s="34" t="n">
        <v>1.00342401</v>
      </c>
      <c r="G77" s="34" t="n">
        <v>1.00342401</v>
      </c>
      <c r="H77" s="35" t="s">
        <v>11</v>
      </c>
    </row>
    <row r="78" s="36" customFormat="true" ht="14.25" hidden="false" customHeight="false" outlineLevel="0" collapsed="false">
      <c r="A78" s="29" t="s">
        <v>357</v>
      </c>
      <c r="B78" s="30" t="s">
        <v>358</v>
      </c>
      <c r="C78" s="30" t="s">
        <v>359</v>
      </c>
      <c r="D78" s="48" t="n">
        <f aca="false">D77</f>
        <v>45343</v>
      </c>
      <c r="E78" s="33" t="n">
        <v>401994004.13</v>
      </c>
      <c r="F78" s="34" t="n">
        <v>1.00286645</v>
      </c>
      <c r="G78" s="34" t="n">
        <v>1.00286645</v>
      </c>
      <c r="H78" s="35" t="s">
        <v>11</v>
      </c>
    </row>
    <row r="79" s="36" customFormat="true" ht="14.25" hidden="false" customHeight="false" outlineLevel="0" collapsed="false">
      <c r="A79" s="29" t="s">
        <v>288</v>
      </c>
      <c r="B79" s="30" t="s">
        <v>289</v>
      </c>
      <c r="C79" s="30" t="s">
        <v>290</v>
      </c>
      <c r="D79" s="48" t="n">
        <f aca="false">D78</f>
        <v>45343</v>
      </c>
      <c r="E79" s="33" t="n">
        <v>452110094.81</v>
      </c>
      <c r="F79" s="34" t="n">
        <v>1.0046891</v>
      </c>
      <c r="G79" s="34" t="n">
        <v>1.0046891</v>
      </c>
      <c r="H79" s="35" t="s">
        <v>11</v>
      </c>
    </row>
    <row r="80" s="36" customFormat="true" ht="14.25" hidden="false" customHeight="false" outlineLevel="0" collapsed="false">
      <c r="A80" s="29" t="s">
        <v>348</v>
      </c>
      <c r="B80" s="30" t="s">
        <v>349</v>
      </c>
      <c r="C80" s="30" t="s">
        <v>350</v>
      </c>
      <c r="D80" s="48" t="n">
        <f aca="false">D79</f>
        <v>45343</v>
      </c>
      <c r="E80" s="33" t="n">
        <v>205900103.75</v>
      </c>
      <c r="F80" s="34" t="n">
        <v>1.00456226</v>
      </c>
      <c r="G80" s="34" t="n">
        <v>1.00456226</v>
      </c>
      <c r="H80" s="35" t="s">
        <v>11</v>
      </c>
    </row>
    <row r="81" s="36" customFormat="true" ht="14.25" hidden="false" customHeight="false" outlineLevel="0" collapsed="false">
      <c r="A81" s="29" t="s">
        <v>273</v>
      </c>
      <c r="B81" s="30" t="s">
        <v>274</v>
      </c>
      <c r="C81" s="30" t="s">
        <v>275</v>
      </c>
      <c r="D81" s="48" t="n">
        <f aca="false">D80</f>
        <v>45343</v>
      </c>
      <c r="E81" s="33" t="n">
        <v>451457179.82</v>
      </c>
      <c r="F81" s="34" t="n">
        <v>1.00350578</v>
      </c>
      <c r="G81" s="34" t="n">
        <v>1.00350578</v>
      </c>
      <c r="H81" s="35" t="s">
        <v>11</v>
      </c>
    </row>
    <row r="82" s="36" customFormat="true" ht="14.25" hidden="false" customHeight="false" outlineLevel="0" collapsed="false">
      <c r="A82" s="29" t="s">
        <v>42</v>
      </c>
      <c r="B82" s="30" t="s">
        <v>43</v>
      </c>
      <c r="C82" s="30" t="s">
        <v>44</v>
      </c>
      <c r="D82" s="48" t="n">
        <f aca="false">D81</f>
        <v>45343</v>
      </c>
      <c r="E82" s="33" t="n">
        <v>302571525.88</v>
      </c>
      <c r="F82" s="34" t="n">
        <v>1.00605996</v>
      </c>
      <c r="G82" s="34" t="n">
        <v>1.00605996</v>
      </c>
      <c r="H82" s="35" t="s">
        <v>11</v>
      </c>
    </row>
    <row r="83" s="36" customFormat="true" ht="14.25" hidden="false" customHeight="false" outlineLevel="0" collapsed="false">
      <c r="A83" s="29" t="s">
        <v>45</v>
      </c>
      <c r="B83" s="30" t="s">
        <v>46</v>
      </c>
      <c r="C83" s="30" t="s">
        <v>47</v>
      </c>
      <c r="D83" s="48" t="n">
        <f aca="false">D82</f>
        <v>45343</v>
      </c>
      <c r="E83" s="33" t="n">
        <v>181186273.31</v>
      </c>
      <c r="F83" s="34" t="n">
        <v>1.00496014</v>
      </c>
      <c r="G83" s="34" t="n">
        <v>1.00496014</v>
      </c>
      <c r="H83" s="35" t="s">
        <v>11</v>
      </c>
    </row>
    <row r="84" s="36" customFormat="true" ht="14.25" hidden="false" customHeight="false" outlineLevel="0" collapsed="false">
      <c r="A84" s="29" t="s">
        <v>351</v>
      </c>
      <c r="B84" s="30" t="s">
        <v>352</v>
      </c>
      <c r="C84" s="30" t="s">
        <v>353</v>
      </c>
      <c r="D84" s="48" t="n">
        <f aca="false">D83</f>
        <v>45343</v>
      </c>
      <c r="E84" s="33" t="n">
        <v>400974043.85</v>
      </c>
      <c r="F84" s="34" t="n">
        <v>1.00243511</v>
      </c>
      <c r="G84" s="34" t="n">
        <v>1.00243511</v>
      </c>
      <c r="H84" s="35" t="s">
        <v>11</v>
      </c>
    </row>
    <row r="85" s="36" customFormat="true" ht="14.25" hidden="false" customHeight="false" outlineLevel="0" collapsed="false">
      <c r="A85" s="29" t="s">
        <v>330</v>
      </c>
      <c r="B85" s="30" t="s">
        <v>331</v>
      </c>
      <c r="C85" s="30" t="s">
        <v>332</v>
      </c>
      <c r="D85" s="48" t="n">
        <f aca="false">D84</f>
        <v>45343</v>
      </c>
      <c r="E85" s="33" t="n">
        <v>120233544.81</v>
      </c>
      <c r="F85" s="34" t="n">
        <v>1.00194621</v>
      </c>
      <c r="G85" s="34" t="n">
        <v>1.00194621</v>
      </c>
      <c r="H85" s="35" t="s">
        <v>11</v>
      </c>
    </row>
    <row r="86" s="36" customFormat="true" ht="14.25" hidden="false" customHeight="false" outlineLevel="0" collapsed="false">
      <c r="A86" s="29" t="s">
        <v>207</v>
      </c>
      <c r="B86" s="30" t="s">
        <v>208</v>
      </c>
      <c r="C86" s="30" t="s">
        <v>209</v>
      </c>
      <c r="D86" s="48" t="n">
        <f aca="false">D85</f>
        <v>45343</v>
      </c>
      <c r="E86" s="33" t="n">
        <v>34113630.64</v>
      </c>
      <c r="F86" s="34" t="n">
        <v>0.99998917</v>
      </c>
      <c r="G86" s="34" t="n">
        <v>0.99998917</v>
      </c>
      <c r="H86" s="35" t="s">
        <v>11</v>
      </c>
    </row>
    <row r="87" s="36" customFormat="true" ht="14.25" hidden="false" customHeight="false" outlineLevel="0" collapsed="false">
      <c r="A87" s="29" t="s">
        <v>333</v>
      </c>
      <c r="B87" s="30" t="s">
        <v>334</v>
      </c>
      <c r="C87" s="30" t="s">
        <v>335</v>
      </c>
      <c r="D87" s="48" t="n">
        <f aca="false">D86</f>
        <v>45343</v>
      </c>
      <c r="E87" s="33" t="n">
        <v>177122777.16</v>
      </c>
      <c r="F87" s="34" t="n">
        <v>1.00114049</v>
      </c>
      <c r="G87" s="34" t="n">
        <v>1.00114049</v>
      </c>
      <c r="H87" s="35" t="s">
        <v>11</v>
      </c>
    </row>
    <row r="88" s="36" customFormat="true" ht="14.25" hidden="false" customHeight="false" outlineLevel="0" collapsed="false">
      <c r="A88" s="29" t="s">
        <v>315</v>
      </c>
      <c r="B88" s="30" t="s">
        <v>316</v>
      </c>
      <c r="C88" s="30" t="s">
        <v>317</v>
      </c>
      <c r="D88" s="48" t="n">
        <f aca="false">D87</f>
        <v>45343</v>
      </c>
      <c r="E88" s="33" t="n">
        <v>159999261.32</v>
      </c>
      <c r="F88" s="34" t="n">
        <v>0.99999538</v>
      </c>
      <c r="G88" s="34" t="n">
        <v>0.99999538</v>
      </c>
      <c r="H88" s="35" t="s">
        <v>11</v>
      </c>
    </row>
    <row r="89" s="36" customFormat="true" ht="14.25" hidden="false" customHeight="false" outlineLevel="0" collapsed="false">
      <c r="A89" s="29" t="s">
        <v>48</v>
      </c>
      <c r="B89" s="30" t="s">
        <v>49</v>
      </c>
      <c r="C89" s="30" t="s">
        <v>50</v>
      </c>
      <c r="D89" s="48" t="n">
        <f aca="false">D88</f>
        <v>45343</v>
      </c>
      <c r="E89" s="33" t="n">
        <v>321547408.61</v>
      </c>
      <c r="F89" s="34" t="n">
        <v>1.00401675</v>
      </c>
      <c r="G89" s="34" t="n">
        <v>1.00401675</v>
      </c>
      <c r="H89" s="35" t="s">
        <v>11</v>
      </c>
    </row>
    <row r="90" s="36" customFormat="true" ht="14.25" hidden="false" customHeight="false" outlineLevel="0" collapsed="false">
      <c r="A90" s="29" t="s">
        <v>51</v>
      </c>
      <c r="B90" s="30" t="s">
        <v>52</v>
      </c>
      <c r="C90" s="30" t="s">
        <v>53</v>
      </c>
      <c r="D90" s="48" t="n">
        <f aca="false">D89</f>
        <v>45343</v>
      </c>
      <c r="E90" s="33" t="n">
        <v>401392647.62</v>
      </c>
      <c r="F90" s="34" t="n">
        <v>1.00348162</v>
      </c>
      <c r="G90" s="34" t="n">
        <v>1.00348162</v>
      </c>
      <c r="H90" s="35" t="s">
        <v>11</v>
      </c>
    </row>
    <row r="91" s="36" customFormat="true" ht="14.25" hidden="false" customHeight="false" outlineLevel="0" collapsed="false">
      <c r="A91" s="29" t="s">
        <v>54</v>
      </c>
      <c r="B91" s="30" t="s">
        <v>55</v>
      </c>
      <c r="C91" s="30" t="s">
        <v>56</v>
      </c>
      <c r="D91" s="48" t="n">
        <f aca="false">D90</f>
        <v>45343</v>
      </c>
      <c r="E91" s="33" t="n">
        <v>401020052.44</v>
      </c>
      <c r="F91" s="34" t="n">
        <v>1.00271558</v>
      </c>
      <c r="G91" s="34" t="n">
        <v>1.00271558</v>
      </c>
      <c r="H91" s="35" t="s">
        <v>11</v>
      </c>
    </row>
    <row r="92" s="36" customFormat="true" ht="14.25" hidden="false" customHeight="false" outlineLevel="0" collapsed="false">
      <c r="A92" s="29" t="s">
        <v>267</v>
      </c>
      <c r="B92" s="30" t="s">
        <v>268</v>
      </c>
      <c r="C92" s="30" t="s">
        <v>269</v>
      </c>
      <c r="D92" s="48" t="n">
        <f aca="false">D91</f>
        <v>45343</v>
      </c>
      <c r="E92" s="33" t="n">
        <v>300921340.84</v>
      </c>
      <c r="F92" s="34" t="n">
        <v>1.00307114</v>
      </c>
      <c r="G92" s="34" t="n">
        <v>1.00307114</v>
      </c>
      <c r="H92" s="35" t="s">
        <v>11</v>
      </c>
    </row>
    <row r="93" s="36" customFormat="true" ht="14.25" hidden="false" customHeight="false" outlineLevel="0" collapsed="false">
      <c r="A93" s="29" t="s">
        <v>246</v>
      </c>
      <c r="B93" s="30" t="s">
        <v>247</v>
      </c>
      <c r="C93" s="30" t="s">
        <v>248</v>
      </c>
      <c r="D93" s="48" t="n">
        <f aca="false">D92</f>
        <v>45343</v>
      </c>
      <c r="E93" s="33" t="n">
        <v>250415810.26</v>
      </c>
      <c r="F93" s="34" t="n">
        <v>1.00166324</v>
      </c>
      <c r="G93" s="34" t="n">
        <v>1.00166324</v>
      </c>
      <c r="H93" s="35" t="s">
        <v>11</v>
      </c>
    </row>
    <row r="94" s="36" customFormat="true" ht="14.25" hidden="false" customHeight="false" outlineLevel="0" collapsed="false">
      <c r="A94" s="29" t="s">
        <v>249</v>
      </c>
      <c r="B94" s="30" t="s">
        <v>250</v>
      </c>
      <c r="C94" s="30" t="s">
        <v>251</v>
      </c>
      <c r="D94" s="48" t="n">
        <f aca="false">D93</f>
        <v>45343</v>
      </c>
      <c r="E94" s="33" t="n">
        <v>300389134.41</v>
      </c>
      <c r="F94" s="34" t="n">
        <v>1.00129711</v>
      </c>
      <c r="G94" s="34" t="n">
        <v>1.00129711</v>
      </c>
      <c r="H94" s="35" t="s">
        <v>11</v>
      </c>
    </row>
    <row r="95" s="36" customFormat="true" ht="14.25" hidden="false" customHeight="false" outlineLevel="0" collapsed="false">
      <c r="A95" s="29" t="s">
        <v>222</v>
      </c>
      <c r="B95" s="30" t="s">
        <v>223</v>
      </c>
      <c r="C95" s="30" t="s">
        <v>224</v>
      </c>
      <c r="D95" s="48" t="n">
        <f aca="false">D94</f>
        <v>45343</v>
      </c>
      <c r="E95" s="33" t="n">
        <v>200000478.38</v>
      </c>
      <c r="F95" s="34" t="n">
        <v>1.00000239</v>
      </c>
      <c r="G95" s="34" t="n">
        <v>1.00000239</v>
      </c>
      <c r="H95" s="35" t="s">
        <v>11</v>
      </c>
    </row>
    <row r="96" s="36" customFormat="true" ht="14.25" hidden="false" customHeight="false" outlineLevel="0" collapsed="false">
      <c r="A96" s="29" t="s">
        <v>134</v>
      </c>
      <c r="B96" s="30" t="s">
        <v>135</v>
      </c>
      <c r="C96" s="30" t="s">
        <v>136</v>
      </c>
      <c r="D96" s="48" t="n">
        <f aca="false">D95</f>
        <v>45343</v>
      </c>
      <c r="E96" s="33" t="n">
        <v>1015652958.71</v>
      </c>
      <c r="F96" s="34" t="n">
        <v>1.04437859</v>
      </c>
      <c r="G96" s="34" t="n">
        <v>1.04437859</v>
      </c>
      <c r="H96" s="35" t="s">
        <v>11</v>
      </c>
    </row>
    <row r="97" s="36" customFormat="true" ht="14.25" hidden="false" customHeight="false" outlineLevel="0" collapsed="false">
      <c r="A97" s="29" t="s">
        <v>397</v>
      </c>
      <c r="B97" s="30" t="s">
        <v>398</v>
      </c>
      <c r="C97" s="30" t="s">
        <v>399</v>
      </c>
      <c r="D97" s="48" t="n">
        <f aca="false">D96</f>
        <v>45343</v>
      </c>
      <c r="E97" s="33" t="n">
        <v>1016345272.8</v>
      </c>
      <c r="F97" s="34" t="n">
        <v>1.03937151</v>
      </c>
      <c r="G97" s="34" t="n">
        <v>1.03937151</v>
      </c>
      <c r="H97" s="35" t="s">
        <v>11</v>
      </c>
    </row>
    <row r="98" customFormat="false" ht="14.25" hidden="false" customHeight="false" outlineLevel="0" collapsed="false">
      <c r="A98" s="46" t="s">
        <v>57</v>
      </c>
      <c r="B98" s="47" t="s">
        <v>58</v>
      </c>
      <c r="C98" s="47" t="s">
        <v>59</v>
      </c>
      <c r="D98" s="48" t="n">
        <f aca="false">D97</f>
        <v>45343</v>
      </c>
      <c r="E98" s="33" t="n">
        <v>319807150.35</v>
      </c>
      <c r="F98" s="34" t="n">
        <v>1.04503603</v>
      </c>
      <c r="G98" s="34" t="n">
        <v>1.04503603</v>
      </c>
      <c r="H98" s="35" t="s">
        <v>11</v>
      </c>
    </row>
    <row r="99" customFormat="false" ht="14.25" hidden="false" customHeight="false" outlineLevel="0" collapsed="false">
      <c r="A99" s="46" t="s">
        <v>60</v>
      </c>
      <c r="B99" s="47" t="s">
        <v>61</v>
      </c>
      <c r="C99" s="47" t="s">
        <v>62</v>
      </c>
      <c r="D99" s="48" t="n">
        <f aca="false">D98</f>
        <v>45343</v>
      </c>
      <c r="E99" s="33" t="n">
        <v>405364021.94</v>
      </c>
      <c r="F99" s="34" t="n">
        <v>1.04396159</v>
      </c>
      <c r="G99" s="34" t="n">
        <v>1.04396159</v>
      </c>
      <c r="H99" s="35" t="s">
        <v>11</v>
      </c>
    </row>
    <row r="100" customFormat="false" ht="14.25" hidden="false" customHeight="false" outlineLevel="0" collapsed="false">
      <c r="A100" s="46" t="s">
        <v>336</v>
      </c>
      <c r="B100" s="47" t="s">
        <v>337</v>
      </c>
      <c r="C100" s="47" t="s">
        <v>338</v>
      </c>
      <c r="D100" s="48" t="n">
        <f aca="false">D99</f>
        <v>45343</v>
      </c>
      <c r="E100" s="33" t="n">
        <v>96272118.03</v>
      </c>
      <c r="F100" s="34" t="n">
        <v>1.03792956</v>
      </c>
      <c r="G100" s="34" t="n">
        <v>1.03792956</v>
      </c>
      <c r="H100" s="35" t="s">
        <v>11</v>
      </c>
    </row>
    <row r="101" customFormat="false" ht="14.25" hidden="false" customHeight="false" outlineLevel="0" collapsed="false">
      <c r="A101" s="46" t="s">
        <v>63</v>
      </c>
      <c r="B101" s="47" t="s">
        <v>64</v>
      </c>
      <c r="C101" s="47" t="s">
        <v>65</v>
      </c>
      <c r="D101" s="48" t="n">
        <f aca="false">D100</f>
        <v>45343</v>
      </c>
      <c r="E101" s="33" t="n">
        <v>213044350.5</v>
      </c>
      <c r="F101" s="34" t="n">
        <v>1.04117071</v>
      </c>
      <c r="G101" s="34" t="n">
        <v>1.04117071</v>
      </c>
      <c r="H101" s="35" t="s">
        <v>11</v>
      </c>
    </row>
    <row r="102" customFormat="false" ht="14.25" hidden="false" customHeight="false" outlineLevel="0" collapsed="false">
      <c r="A102" s="46" t="s">
        <v>394</v>
      </c>
      <c r="B102" s="47" t="s">
        <v>395</v>
      </c>
      <c r="C102" s="47" t="s">
        <v>396</v>
      </c>
      <c r="D102" s="48" t="n">
        <f aca="false">D101</f>
        <v>45343</v>
      </c>
      <c r="E102" s="33" t="n">
        <v>1023771045.52</v>
      </c>
      <c r="F102" s="34" t="n">
        <v>1.03867183</v>
      </c>
      <c r="G102" s="34" t="n">
        <v>1.03867183</v>
      </c>
      <c r="H102" s="35" t="s">
        <v>11</v>
      </c>
    </row>
    <row r="103" customFormat="false" ht="14.25" hidden="false" customHeight="false" outlineLevel="0" collapsed="false">
      <c r="A103" s="46" t="s">
        <v>66</v>
      </c>
      <c r="B103" s="47" t="s">
        <v>67</v>
      </c>
      <c r="C103" s="47" t="s">
        <v>68</v>
      </c>
      <c r="D103" s="48" t="n">
        <f aca="false">D102</f>
        <v>45343</v>
      </c>
      <c r="E103" s="33" t="n">
        <v>126246148.87</v>
      </c>
      <c r="F103" s="34" t="n">
        <v>1.04057028</v>
      </c>
      <c r="G103" s="34" t="n">
        <v>1.04057028</v>
      </c>
      <c r="H103" s="35" t="s">
        <v>11</v>
      </c>
    </row>
    <row r="104" customFormat="false" ht="14.25" hidden="false" customHeight="false" outlineLevel="0" collapsed="false">
      <c r="A104" s="46" t="s">
        <v>69</v>
      </c>
      <c r="B104" s="47" t="s">
        <v>70</v>
      </c>
      <c r="C104" s="47" t="s">
        <v>71</v>
      </c>
      <c r="D104" s="48" t="n">
        <f aca="false">D103</f>
        <v>45343</v>
      </c>
      <c r="E104" s="33" t="n">
        <v>428209140.79</v>
      </c>
      <c r="F104" s="34" t="n">
        <v>1.04441254</v>
      </c>
      <c r="G104" s="34" t="n">
        <v>1.04441254</v>
      </c>
      <c r="H104" s="35" t="s">
        <v>11</v>
      </c>
    </row>
    <row r="105" customFormat="false" ht="14.25" hidden="false" customHeight="false" outlineLevel="0" collapsed="false">
      <c r="A105" s="46" t="s">
        <v>72</v>
      </c>
      <c r="B105" s="47" t="s">
        <v>73</v>
      </c>
      <c r="C105" s="47" t="s">
        <v>74</v>
      </c>
      <c r="D105" s="48" t="n">
        <f aca="false">D104</f>
        <v>45343</v>
      </c>
      <c r="E105" s="33" t="n">
        <v>224361654.45</v>
      </c>
      <c r="F105" s="34" t="n">
        <v>1.04089435</v>
      </c>
      <c r="G105" s="34" t="n">
        <v>1.04089435</v>
      </c>
      <c r="H105" s="35" t="s">
        <v>11</v>
      </c>
    </row>
    <row r="106" s="36" customFormat="true" ht="14.25" hidden="false" customHeight="false" outlineLevel="0" collapsed="false">
      <c r="C106" s="52"/>
      <c r="E106" s="53"/>
      <c r="F106" s="54"/>
      <c r="G106" s="54"/>
    </row>
    <row r="107" s="36" customFormat="true" ht="14.25" hidden="false" customHeight="false" outlineLevel="0" collapsed="false">
      <c r="C107" s="52"/>
      <c r="E107" s="53"/>
      <c r="F107" s="54"/>
      <c r="G107" s="54"/>
    </row>
    <row r="108" s="36" customFormat="true" ht="14.25" hidden="false" customHeight="false" outlineLevel="0" collapsed="false">
      <c r="C108" s="52"/>
      <c r="E108" s="53"/>
      <c r="F108" s="54"/>
      <c r="G108" s="54"/>
    </row>
    <row r="109" s="36" customFormat="true" ht="14.25" hidden="false" customHeight="false" outlineLevel="0" collapsed="false">
      <c r="C109" s="52"/>
      <c r="E109" s="53"/>
      <c r="F109" s="54"/>
      <c r="G109" s="54"/>
    </row>
    <row r="110" s="36" customFormat="true" ht="14.25" hidden="false" customHeight="false" outlineLevel="0" collapsed="false">
      <c r="C110" s="52"/>
      <c r="E110" s="53"/>
      <c r="F110" s="54"/>
      <c r="G110" s="54"/>
    </row>
  </sheetData>
  <sheetProtection sheet="true" password="cf66"/>
  <autoFilter ref="A1:H10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36</v>
      </c>
      <c r="E2" s="33" t="n">
        <v>358659686.4</v>
      </c>
      <c r="F2" s="34" t="n">
        <v>1.12081152</v>
      </c>
      <c r="G2" s="34" t="n">
        <v>1.12081152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36</v>
      </c>
      <c r="E3" s="33" t="n">
        <v>326990239</v>
      </c>
      <c r="F3" s="34" t="n">
        <v>1.11505243</v>
      </c>
      <c r="G3" s="34" t="n">
        <v>1.11505243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36</v>
      </c>
      <c r="E4" s="33" t="n">
        <v>270897947.31</v>
      </c>
      <c r="F4" s="34" t="n">
        <v>1.05114912</v>
      </c>
      <c r="G4" s="34" t="n">
        <v>1.05114912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36</v>
      </c>
      <c r="E5" s="33" t="n">
        <v>463743684.44</v>
      </c>
      <c r="F5" s="34" t="n">
        <v>1.0547252</v>
      </c>
      <c r="G5" s="34" t="n">
        <v>1.0547252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36</v>
      </c>
      <c r="E6" s="33" t="n">
        <v>587273231.84</v>
      </c>
      <c r="F6" s="34" t="n">
        <v>1.05080625</v>
      </c>
      <c r="G6" s="34" t="n">
        <v>1.05080625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36</v>
      </c>
      <c r="E7" s="33" t="n">
        <v>906128065.19</v>
      </c>
      <c r="F7" s="34" t="n">
        <v>1.04815519</v>
      </c>
      <c r="G7" s="34" t="n">
        <v>1.04815519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36</v>
      </c>
      <c r="E8" s="33" t="n">
        <v>964424235.86</v>
      </c>
      <c r="F8" s="34" t="n">
        <v>1.0540409</v>
      </c>
      <c r="G8" s="34" t="n">
        <v>1.0540409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36</v>
      </c>
      <c r="E9" s="33" t="n">
        <v>1406280948.35</v>
      </c>
      <c r="F9" s="34" t="n">
        <v>1.0493475</v>
      </c>
      <c r="G9" s="34" t="n">
        <v>1.0493475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36</v>
      </c>
      <c r="E10" s="33" t="n">
        <v>2097321309.19</v>
      </c>
      <c r="F10" s="34" t="n">
        <v>1.04866065</v>
      </c>
      <c r="G10" s="34" t="n">
        <v>1.04866065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36</v>
      </c>
      <c r="E11" s="33" t="n">
        <v>942227943.43</v>
      </c>
      <c r="F11" s="34" t="n">
        <v>1.04600875</v>
      </c>
      <c r="G11" s="34" t="n">
        <v>1.04600875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36</v>
      </c>
      <c r="E12" s="33" t="n">
        <v>142290693.77</v>
      </c>
      <c r="F12" s="34" t="n">
        <v>1.08615534</v>
      </c>
      <c r="G12" s="34" t="n">
        <v>1.08615534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36</v>
      </c>
      <c r="E13" s="33" t="n">
        <v>210091725.91</v>
      </c>
      <c r="F13" s="34" t="n">
        <v>1.05045863</v>
      </c>
      <c r="G13" s="34" t="n">
        <v>1.05045863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36</v>
      </c>
      <c r="E14" s="33" t="n">
        <v>362852290.56</v>
      </c>
      <c r="F14" s="34" t="n">
        <v>1.03796936</v>
      </c>
      <c r="G14" s="34" t="n">
        <v>1.03796936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36</v>
      </c>
      <c r="E15" s="33" t="n">
        <v>780709847.8</v>
      </c>
      <c r="F15" s="34" t="n">
        <v>1.03800269</v>
      </c>
      <c r="G15" s="34" t="n">
        <v>1.03800269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36</v>
      </c>
      <c r="E16" s="33" t="n">
        <v>395496931.91</v>
      </c>
      <c r="F16" s="34" t="n">
        <v>1.03785901</v>
      </c>
      <c r="G16" s="34" t="n">
        <v>1.03785901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36</v>
      </c>
      <c r="E17" s="33" t="n">
        <v>1016239168.73</v>
      </c>
      <c r="F17" s="34" t="n">
        <v>1.03491525</v>
      </c>
      <c r="G17" s="34" t="n">
        <v>1.03491525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36</v>
      </c>
      <c r="E18" s="33" t="n">
        <v>98995701.93</v>
      </c>
      <c r="F18" s="34" t="n">
        <v>0.99035316</v>
      </c>
      <c r="G18" s="34" t="n">
        <v>0.99035316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36</v>
      </c>
      <c r="E19" s="33" t="n">
        <v>113432100.78</v>
      </c>
      <c r="F19" s="34" t="n">
        <v>1.00024779</v>
      </c>
      <c r="G19" s="34" t="n">
        <v>1.00024779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36</v>
      </c>
      <c r="E20" s="33" t="n">
        <v>190876924.32</v>
      </c>
      <c r="F20" s="34" t="n">
        <v>1.03687306</v>
      </c>
      <c r="G20" s="34" t="n">
        <v>1.03687306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36</v>
      </c>
      <c r="E21" s="33" t="n">
        <v>1029964292.38</v>
      </c>
      <c r="F21" s="34" t="n">
        <v>1.0303785</v>
      </c>
      <c r="G21" s="34" t="n">
        <v>1.0303785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36</v>
      </c>
      <c r="E22" s="33" t="n">
        <v>1031695230.22</v>
      </c>
      <c r="F22" s="34" t="n">
        <v>1.0317561</v>
      </c>
      <c r="G22" s="34" t="n">
        <v>1.0317561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36</v>
      </c>
      <c r="E23" s="33" t="n">
        <v>725861378.23</v>
      </c>
      <c r="F23" s="34" t="n">
        <v>1.02948401</v>
      </c>
      <c r="G23" s="34" t="n">
        <v>1.02948401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36</v>
      </c>
      <c r="E24" s="33" t="n">
        <v>110733949.18</v>
      </c>
      <c r="F24" s="34" t="n">
        <v>1.03245549</v>
      </c>
      <c r="G24" s="34" t="n">
        <v>1.03245549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36</v>
      </c>
      <c r="E25" s="33" t="n">
        <v>206596434.65</v>
      </c>
      <c r="F25" s="34" t="n">
        <v>1.011493</v>
      </c>
      <c r="G25" s="34" t="n">
        <v>1.02371766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36</v>
      </c>
      <c r="E26" s="33" t="n">
        <v>407565333.7</v>
      </c>
      <c r="F26" s="34" t="n">
        <v>1.02877413</v>
      </c>
      <c r="G26" s="34" t="n">
        <v>1.02877413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36</v>
      </c>
      <c r="E27" s="33" t="n">
        <v>757289026.35</v>
      </c>
      <c r="F27" s="34" t="n">
        <v>1.02866115</v>
      </c>
      <c r="G27" s="34" t="n">
        <v>1.02866115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36</v>
      </c>
      <c r="E28" s="33" t="n">
        <v>426107273.33</v>
      </c>
      <c r="F28" s="34" t="n">
        <v>1.02688824</v>
      </c>
      <c r="G28" s="34" t="n">
        <v>1.02688824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36</v>
      </c>
      <c r="E29" s="33" t="n">
        <v>346398303.2</v>
      </c>
      <c r="F29" s="34" t="n">
        <v>1.00833189</v>
      </c>
      <c r="G29" s="34" t="n">
        <v>1.02030449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36</v>
      </c>
      <c r="E30" s="33" t="n">
        <v>639840538.77</v>
      </c>
      <c r="F30" s="34" t="n">
        <v>1.02392343</v>
      </c>
      <c r="G30" s="34" t="n">
        <v>1.02392343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36</v>
      </c>
      <c r="E31" s="33" t="n">
        <v>105799625.59</v>
      </c>
      <c r="F31" s="34" t="n">
        <v>0.99105078</v>
      </c>
      <c r="G31" s="34" t="n">
        <v>0.99105078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36</v>
      </c>
      <c r="E32" s="33" t="n">
        <v>424014246.88</v>
      </c>
      <c r="F32" s="34" t="n">
        <v>1.02172108</v>
      </c>
      <c r="G32" s="34" t="n">
        <v>1.02172108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36</v>
      </c>
      <c r="E33" s="33" t="n">
        <v>508846034.6</v>
      </c>
      <c r="F33" s="34" t="n">
        <v>1.01871078</v>
      </c>
      <c r="G33" s="34" t="n">
        <v>1.01871078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36</v>
      </c>
      <c r="E34" s="33" t="n">
        <v>423273164.37</v>
      </c>
      <c r="F34" s="34" t="n">
        <v>1.01993534</v>
      </c>
      <c r="G34" s="34" t="n">
        <v>1.01993534</v>
      </c>
      <c r="H34" s="35" t="s">
        <v>11</v>
      </c>
    </row>
    <row r="35" customFormat="false" ht="14.25" hidden="false" customHeight="false" outlineLevel="0" collapsed="false">
      <c r="A35" s="46" t="s">
        <v>424</v>
      </c>
      <c r="B35" s="49" t="s">
        <v>425</v>
      </c>
      <c r="C35" s="49" t="s">
        <v>426</v>
      </c>
      <c r="D35" s="48" t="n">
        <f aca="false">D34</f>
        <v>45336</v>
      </c>
      <c r="E35" s="33" t="n">
        <v>303832549.32</v>
      </c>
      <c r="F35" s="34" t="n">
        <v>1.01311287</v>
      </c>
      <c r="G35" s="34" t="n">
        <v>1.01311287</v>
      </c>
      <c r="H35" s="35" t="s">
        <v>11</v>
      </c>
    </row>
    <row r="36" customFormat="false" ht="14.25" hidden="false" customHeight="false" outlineLevel="0" collapsed="false">
      <c r="A36" s="46" t="s">
        <v>167</v>
      </c>
      <c r="B36" s="49" t="s">
        <v>168</v>
      </c>
      <c r="C36" s="49" t="s">
        <v>169</v>
      </c>
      <c r="D36" s="48" t="n">
        <f aca="false">D35</f>
        <v>45336</v>
      </c>
      <c r="E36" s="33" t="n">
        <v>51017639.42</v>
      </c>
      <c r="F36" s="34" t="n">
        <v>1.0205569</v>
      </c>
      <c r="G36" s="34" t="n">
        <v>1.0205569</v>
      </c>
      <c r="H36" s="35" t="s">
        <v>11</v>
      </c>
    </row>
    <row r="37" customFormat="false" ht="14.25" hidden="false" customHeight="false" outlineLevel="0" collapsed="false">
      <c r="A37" s="46" t="s">
        <v>189</v>
      </c>
      <c r="B37" s="49" t="s">
        <v>190</v>
      </c>
      <c r="C37" s="49" t="s">
        <v>191</v>
      </c>
      <c r="D37" s="48" t="n">
        <f aca="false">D36</f>
        <v>45336</v>
      </c>
      <c r="E37" s="33" t="n">
        <v>51637104.08</v>
      </c>
      <c r="F37" s="34" t="n">
        <v>0.98826993</v>
      </c>
      <c r="G37" s="34" t="n">
        <v>0.98826993</v>
      </c>
      <c r="H37" s="35" t="s">
        <v>11</v>
      </c>
    </row>
    <row r="38" customFormat="false" ht="14.25" hidden="false" customHeight="false" outlineLevel="0" collapsed="false">
      <c r="A38" s="46" t="s">
        <v>427</v>
      </c>
      <c r="B38" s="49" t="s">
        <v>428</v>
      </c>
      <c r="C38" s="49" t="s">
        <v>429</v>
      </c>
      <c r="D38" s="48" t="n">
        <f aca="false">D37</f>
        <v>45336</v>
      </c>
      <c r="E38" s="33" t="n">
        <v>200797958.61</v>
      </c>
      <c r="F38" s="34" t="n">
        <v>0.99991016</v>
      </c>
      <c r="G38" s="34" t="n">
        <v>0.99991016</v>
      </c>
      <c r="H38" s="35" t="s">
        <v>11</v>
      </c>
    </row>
    <row r="39" customFormat="false" ht="14.25" hidden="false" customHeight="false" outlineLevel="0" collapsed="false">
      <c r="A39" s="46" t="s">
        <v>158</v>
      </c>
      <c r="B39" s="49" t="s">
        <v>159</v>
      </c>
      <c r="C39" s="49" t="s">
        <v>160</v>
      </c>
      <c r="D39" s="48" t="n">
        <f aca="false">D38</f>
        <v>45336</v>
      </c>
      <c r="E39" s="33" t="n">
        <v>381463948.12</v>
      </c>
      <c r="F39" s="34" t="n">
        <v>1.01011521</v>
      </c>
      <c r="G39" s="34" t="n">
        <v>1.01011521</v>
      </c>
      <c r="H39" s="35" t="s">
        <v>11</v>
      </c>
    </row>
    <row r="40" customFormat="false" ht="14.25" hidden="false" customHeight="false" outlineLevel="0" collapsed="false">
      <c r="A40" s="46" t="s">
        <v>24</v>
      </c>
      <c r="B40" s="49" t="s">
        <v>25</v>
      </c>
      <c r="C40" s="49" t="s">
        <v>26</v>
      </c>
      <c r="D40" s="48" t="n">
        <f aca="false">D39</f>
        <v>45336</v>
      </c>
      <c r="E40" s="33" t="n">
        <v>433175302.67</v>
      </c>
      <c r="F40" s="34" t="n">
        <v>1.01149155</v>
      </c>
      <c r="G40" s="34" t="n">
        <v>1.01149155</v>
      </c>
      <c r="H40" s="35" t="s">
        <v>11</v>
      </c>
    </row>
    <row r="41" customFormat="false" ht="14.25" hidden="false" customHeight="false" outlineLevel="0" collapsed="false">
      <c r="A41" s="46" t="s">
        <v>27</v>
      </c>
      <c r="B41" s="49" t="s">
        <v>28</v>
      </c>
      <c r="C41" s="49" t="s">
        <v>29</v>
      </c>
      <c r="D41" s="48" t="n">
        <f aca="false">D40</f>
        <v>45336</v>
      </c>
      <c r="E41" s="33" t="n">
        <v>339953521.23</v>
      </c>
      <c r="F41" s="34" t="n">
        <v>1.00921636</v>
      </c>
      <c r="G41" s="34" t="n">
        <v>1.00921636</v>
      </c>
      <c r="H41" s="35" t="s">
        <v>11</v>
      </c>
    </row>
    <row r="42" customFormat="false" ht="14.25" hidden="false" customHeight="false" outlineLevel="0" collapsed="false">
      <c r="A42" s="46" t="s">
        <v>430</v>
      </c>
      <c r="B42" s="49" t="s">
        <v>431</v>
      </c>
      <c r="C42" s="49" t="s">
        <v>432</v>
      </c>
      <c r="D42" s="48" t="n">
        <f aca="false">D41</f>
        <v>45336</v>
      </c>
      <c r="E42" s="33" t="n">
        <v>101066074.32</v>
      </c>
      <c r="F42" s="34" t="n">
        <v>1.01066074</v>
      </c>
      <c r="G42" s="34" t="n">
        <v>1.01066074</v>
      </c>
      <c r="H42" s="35" t="s">
        <v>11</v>
      </c>
    </row>
    <row r="43" customFormat="false" ht="14.25" hidden="false" customHeight="false" outlineLevel="0" collapsed="false">
      <c r="A43" s="46" t="s">
        <v>415</v>
      </c>
      <c r="B43" s="49" t="s">
        <v>416</v>
      </c>
      <c r="C43" s="49" t="s">
        <v>417</v>
      </c>
      <c r="D43" s="48" t="n">
        <f aca="false">D42</f>
        <v>45336</v>
      </c>
      <c r="E43" s="33" t="n">
        <v>453863605.45</v>
      </c>
      <c r="F43" s="34" t="n">
        <v>1.01227723</v>
      </c>
      <c r="G43" s="34" t="n">
        <v>1.01227723</v>
      </c>
      <c r="H43" s="35" t="s">
        <v>11</v>
      </c>
    </row>
    <row r="44" customFormat="false" ht="14.25" hidden="false" customHeight="false" outlineLevel="0" collapsed="false">
      <c r="A44" s="46" t="s">
        <v>442</v>
      </c>
      <c r="B44" s="49" t="s">
        <v>443</v>
      </c>
      <c r="C44" s="49" t="s">
        <v>444</v>
      </c>
      <c r="D44" s="48" t="n">
        <f aca="false">D43</f>
        <v>45336</v>
      </c>
      <c r="E44" s="33" t="n">
        <v>198178484.87</v>
      </c>
      <c r="F44" s="34" t="n">
        <v>1.01007887</v>
      </c>
      <c r="G44" s="34" t="n">
        <v>1.01007887</v>
      </c>
      <c r="H44" s="35" t="s">
        <v>11</v>
      </c>
    </row>
    <row r="45" customFormat="false" ht="14.25" hidden="false" customHeight="false" outlineLevel="0" collapsed="false">
      <c r="A45" s="46" t="s">
        <v>360</v>
      </c>
      <c r="B45" s="49" t="s">
        <v>361</v>
      </c>
      <c r="C45" s="49" t="s">
        <v>362</v>
      </c>
      <c r="D45" s="48" t="n">
        <f aca="false">D44</f>
        <v>45336</v>
      </c>
      <c r="E45" s="33" t="n">
        <v>561435853.38</v>
      </c>
      <c r="F45" s="34" t="n">
        <v>1.01196992</v>
      </c>
      <c r="G45" s="34" t="n">
        <v>1.01196992</v>
      </c>
      <c r="H45" s="35" t="s">
        <v>11</v>
      </c>
    </row>
    <row r="46" customFormat="false" ht="14.25" hidden="false" customHeight="false" outlineLevel="0" collapsed="false">
      <c r="A46" s="46" t="s">
        <v>354</v>
      </c>
      <c r="B46" s="49" t="s">
        <v>355</v>
      </c>
      <c r="C46" s="49" t="s">
        <v>356</v>
      </c>
      <c r="D46" s="48" t="n">
        <f aca="false">D45</f>
        <v>45336</v>
      </c>
      <c r="E46" s="33" t="n">
        <v>505734991.9</v>
      </c>
      <c r="F46" s="34" t="n">
        <v>1.01146998</v>
      </c>
      <c r="G46" s="34" t="n">
        <v>1.01146998</v>
      </c>
      <c r="H46" s="35" t="s">
        <v>11</v>
      </c>
    </row>
    <row r="47" customFormat="false" ht="14.25" hidden="false" customHeight="false" outlineLevel="0" collapsed="false">
      <c r="A47" s="46" t="s">
        <v>306</v>
      </c>
      <c r="B47" s="49" t="s">
        <v>307</v>
      </c>
      <c r="C47" s="49" t="s">
        <v>308</v>
      </c>
      <c r="D47" s="48" t="n">
        <f aca="false">D46</f>
        <v>45336</v>
      </c>
      <c r="E47" s="33" t="n">
        <v>573291437.15</v>
      </c>
      <c r="F47" s="34" t="n">
        <v>1.00966076</v>
      </c>
      <c r="G47" s="34" t="n">
        <v>1.00966076</v>
      </c>
      <c r="H47" s="35" t="s">
        <v>11</v>
      </c>
    </row>
    <row r="48" customFormat="false" ht="14.25" hidden="false" customHeight="false" outlineLevel="0" collapsed="false">
      <c r="A48" s="46" t="s">
        <v>391</v>
      </c>
      <c r="B48" s="49" t="s">
        <v>392</v>
      </c>
      <c r="C48" s="49" t="s">
        <v>393</v>
      </c>
      <c r="D48" s="48" t="n">
        <f aca="false">D47</f>
        <v>45336</v>
      </c>
      <c r="E48" s="33" t="n">
        <v>484781074.52</v>
      </c>
      <c r="F48" s="34" t="n">
        <v>1.01001949</v>
      </c>
      <c r="G48" s="34" t="n">
        <v>1.01001949</v>
      </c>
      <c r="H48" s="35" t="s">
        <v>11</v>
      </c>
    </row>
    <row r="49" customFormat="false" ht="14.25" hidden="false" customHeight="false" outlineLevel="0" collapsed="false">
      <c r="A49" s="46" t="s">
        <v>378</v>
      </c>
      <c r="B49" s="49" t="s">
        <v>379</v>
      </c>
      <c r="C49" s="49" t="s">
        <v>380</v>
      </c>
      <c r="D49" s="48" t="n">
        <f aca="false">D48</f>
        <v>45336</v>
      </c>
      <c r="E49" s="33" t="n">
        <v>123338285.62</v>
      </c>
      <c r="F49" s="34" t="n">
        <v>1.0093232</v>
      </c>
      <c r="G49" s="34" t="n">
        <v>1.0093232</v>
      </c>
      <c r="H49" s="35" t="s">
        <v>11</v>
      </c>
    </row>
    <row r="50" customFormat="false" ht="14.25" hidden="false" customHeight="false" outlineLevel="0" collapsed="false">
      <c r="A50" s="46" t="s">
        <v>363</v>
      </c>
      <c r="B50" s="49" t="s">
        <v>364</v>
      </c>
      <c r="C50" s="49" t="s">
        <v>365</v>
      </c>
      <c r="D50" s="48" t="n">
        <f aca="false">D49</f>
        <v>45336</v>
      </c>
      <c r="E50" s="33" t="n">
        <v>217989187.76</v>
      </c>
      <c r="F50" s="34" t="n">
        <v>1.00845753</v>
      </c>
      <c r="G50" s="34" t="n">
        <v>1.00845753</v>
      </c>
      <c r="H50" s="35" t="s">
        <v>11</v>
      </c>
    </row>
    <row r="51" customFormat="false" ht="14.25" hidden="false" customHeight="false" outlineLevel="0" collapsed="false">
      <c r="A51" s="46" t="s">
        <v>324</v>
      </c>
      <c r="B51" s="49" t="s">
        <v>325</v>
      </c>
      <c r="C51" s="49" t="s">
        <v>326</v>
      </c>
      <c r="D51" s="48" t="n">
        <f aca="false">D50</f>
        <v>45336</v>
      </c>
      <c r="E51" s="33" t="n">
        <v>443862491.55</v>
      </c>
      <c r="F51" s="34" t="n">
        <v>1.00983642</v>
      </c>
      <c r="G51" s="34" t="n">
        <v>1.00983642</v>
      </c>
      <c r="H51" s="35" t="s">
        <v>11</v>
      </c>
    </row>
    <row r="52" customFormat="false" ht="14.25" hidden="false" customHeight="false" outlineLevel="0" collapsed="false">
      <c r="A52" s="46" t="s">
        <v>213</v>
      </c>
      <c r="B52" s="49" t="s">
        <v>214</v>
      </c>
      <c r="C52" s="49" t="s">
        <v>215</v>
      </c>
      <c r="D52" s="48" t="n">
        <f aca="false">D51</f>
        <v>45336</v>
      </c>
      <c r="E52" s="33" t="n">
        <v>155093924.7</v>
      </c>
      <c r="F52" s="34" t="n">
        <v>1.00887221</v>
      </c>
      <c r="G52" s="34" t="n">
        <v>1.00887221</v>
      </c>
      <c r="H52" s="35" t="s">
        <v>11</v>
      </c>
    </row>
    <row r="53" customFormat="false" ht="14.25" hidden="false" customHeight="false" outlineLevel="0" collapsed="false">
      <c r="A53" s="46" t="s">
        <v>216</v>
      </c>
      <c r="B53" s="49" t="s">
        <v>217</v>
      </c>
      <c r="C53" s="49" t="s">
        <v>218</v>
      </c>
      <c r="D53" s="48" t="n">
        <f aca="false">D52</f>
        <v>45336</v>
      </c>
      <c r="E53" s="33" t="n">
        <v>696161949.57</v>
      </c>
      <c r="F53" s="34" t="n">
        <v>1.00851526</v>
      </c>
      <c r="G53" s="34" t="n">
        <v>1.00851526</v>
      </c>
      <c r="H53" s="35" t="s">
        <v>11</v>
      </c>
    </row>
    <row r="54" customFormat="false" ht="14.25" hidden="false" customHeight="false" outlineLevel="0" collapsed="false">
      <c r="A54" s="46" t="s">
        <v>297</v>
      </c>
      <c r="B54" s="49" t="s">
        <v>298</v>
      </c>
      <c r="C54" s="49" t="s">
        <v>299</v>
      </c>
      <c r="D54" s="48" t="n">
        <f aca="false">D53</f>
        <v>45336</v>
      </c>
      <c r="E54" s="33" t="n">
        <v>100886821.49</v>
      </c>
      <c r="F54" s="34" t="n">
        <v>1.00886821</v>
      </c>
      <c r="G54" s="34" t="n">
        <v>1.00886821</v>
      </c>
      <c r="H54" s="35" t="s">
        <v>11</v>
      </c>
    </row>
    <row r="55" customFormat="false" ht="14.25" hidden="false" customHeight="false" outlineLevel="0" collapsed="false">
      <c r="A55" s="46" t="s">
        <v>309</v>
      </c>
      <c r="B55" s="47" t="s">
        <v>310</v>
      </c>
      <c r="C55" s="47" t="s">
        <v>311</v>
      </c>
      <c r="D55" s="48" t="n">
        <f aca="false">D54</f>
        <v>45336</v>
      </c>
      <c r="E55" s="33" t="n">
        <v>495329261.19</v>
      </c>
      <c r="F55" s="34" t="n">
        <v>1.0079899</v>
      </c>
      <c r="G55" s="34" t="n">
        <v>1.0079899</v>
      </c>
      <c r="H55" s="35" t="s">
        <v>11</v>
      </c>
    </row>
    <row r="56" customFormat="false" ht="14.25" hidden="false" customHeight="false" outlineLevel="0" collapsed="false">
      <c r="A56" s="46" t="s">
        <v>366</v>
      </c>
      <c r="B56" s="47" t="s">
        <v>367</v>
      </c>
      <c r="C56" s="47" t="s">
        <v>368</v>
      </c>
      <c r="D56" s="48" t="n">
        <f aca="false">D55</f>
        <v>45336</v>
      </c>
      <c r="E56" s="33" t="n">
        <v>358826306.55</v>
      </c>
      <c r="F56" s="34" t="n">
        <v>1.00886007</v>
      </c>
      <c r="G56" s="34" t="n">
        <v>1.00886007</v>
      </c>
      <c r="H56" s="35" t="s">
        <v>11</v>
      </c>
    </row>
    <row r="57" customFormat="false" ht="14.25" hidden="false" customHeight="false" outlineLevel="0" collapsed="false">
      <c r="A57" s="46" t="s">
        <v>345</v>
      </c>
      <c r="B57" s="47" t="s">
        <v>346</v>
      </c>
      <c r="C57" s="47" t="s">
        <v>347</v>
      </c>
      <c r="D57" s="48" t="n">
        <f aca="false">D56</f>
        <v>45336</v>
      </c>
      <c r="E57" s="33" t="n">
        <v>315479082.48</v>
      </c>
      <c r="F57" s="34" t="n">
        <v>1.00622941</v>
      </c>
      <c r="G57" s="34" t="n">
        <v>1.00622941</v>
      </c>
      <c r="H57" s="35" t="s">
        <v>11</v>
      </c>
    </row>
    <row r="58" customFormat="false" ht="14.25" hidden="false" customHeight="false" outlineLevel="0" collapsed="false">
      <c r="A58" s="46" t="s">
        <v>321</v>
      </c>
      <c r="B58" s="47" t="s">
        <v>322</v>
      </c>
      <c r="C58" s="47" t="s">
        <v>323</v>
      </c>
      <c r="D58" s="48" t="n">
        <f aca="false">D57</f>
        <v>45336</v>
      </c>
      <c r="E58" s="33" t="n">
        <v>380193289.11</v>
      </c>
      <c r="F58" s="34" t="n">
        <v>1.0053316</v>
      </c>
      <c r="G58" s="34" t="n">
        <v>1.0053316</v>
      </c>
      <c r="H58" s="35" t="s">
        <v>11</v>
      </c>
    </row>
    <row r="59" customFormat="false" ht="14.25" hidden="false" customHeight="false" outlineLevel="0" collapsed="false">
      <c r="A59" s="46" t="s">
        <v>327</v>
      </c>
      <c r="B59" s="47" t="s">
        <v>328</v>
      </c>
      <c r="C59" s="47" t="s">
        <v>329</v>
      </c>
      <c r="D59" s="48" t="n">
        <f aca="false">D58</f>
        <v>45336</v>
      </c>
      <c r="E59" s="33" t="n">
        <v>332808019.33</v>
      </c>
      <c r="F59" s="34" t="n">
        <v>1.00619186</v>
      </c>
      <c r="G59" s="34" t="n">
        <v>1.00619186</v>
      </c>
      <c r="H59" s="35" t="s">
        <v>11</v>
      </c>
    </row>
    <row r="60" customFormat="false" ht="14.25" hidden="false" customHeight="false" outlineLevel="0" collapsed="false">
      <c r="A60" s="46" t="s">
        <v>282</v>
      </c>
      <c r="B60" s="47" t="s">
        <v>283</v>
      </c>
      <c r="C60" s="47" t="s">
        <v>284</v>
      </c>
      <c r="D60" s="48" t="n">
        <f aca="false">D59</f>
        <v>45336</v>
      </c>
      <c r="E60" s="33" t="n">
        <v>100697162.7</v>
      </c>
      <c r="F60" s="34" t="n">
        <v>1.00697163</v>
      </c>
      <c r="G60" s="34" t="n">
        <v>1.00697163</v>
      </c>
      <c r="H60" s="35" t="s">
        <v>11</v>
      </c>
    </row>
    <row r="61" customFormat="false" ht="14.25" hidden="false" customHeight="false" outlineLevel="0" collapsed="false">
      <c r="A61" s="46" t="s">
        <v>312</v>
      </c>
      <c r="B61" s="47" t="s">
        <v>313</v>
      </c>
      <c r="C61" s="47" t="s">
        <v>314</v>
      </c>
      <c r="D61" s="48" t="n">
        <f aca="false">D60</f>
        <v>45336</v>
      </c>
      <c r="E61" s="33" t="n">
        <v>703313866.35</v>
      </c>
      <c r="F61" s="34" t="n">
        <v>1.00473409</v>
      </c>
      <c r="G61" s="34" t="n">
        <v>1.00473409</v>
      </c>
      <c r="H61" s="35" t="s">
        <v>11</v>
      </c>
    </row>
    <row r="62" customFormat="false" ht="14.25" hidden="false" customHeight="false" outlineLevel="0" collapsed="false">
      <c r="A62" s="46" t="s">
        <v>445</v>
      </c>
      <c r="B62" s="47" t="s">
        <v>446</v>
      </c>
      <c r="C62" s="47" t="s">
        <v>447</v>
      </c>
      <c r="D62" s="48" t="n">
        <f aca="false">D61</f>
        <v>45336</v>
      </c>
      <c r="E62" s="33" t="n">
        <v>165945668.82</v>
      </c>
      <c r="F62" s="34" t="n">
        <v>1.00601179</v>
      </c>
      <c r="G62" s="34" t="n">
        <v>1.00601179</v>
      </c>
      <c r="H62" s="35" t="s">
        <v>11</v>
      </c>
    </row>
    <row r="63" customFormat="false" ht="14.25" hidden="false" customHeight="false" outlineLevel="0" collapsed="false">
      <c r="A63" s="46" t="s">
        <v>433</v>
      </c>
      <c r="B63" s="47" t="s">
        <v>434</v>
      </c>
      <c r="C63" s="47" t="s">
        <v>435</v>
      </c>
      <c r="D63" s="48" t="n">
        <f aca="false">D62</f>
        <v>45336</v>
      </c>
      <c r="E63" s="33" t="n">
        <v>173556787.75</v>
      </c>
      <c r="F63" s="34" t="n">
        <v>1.00549678</v>
      </c>
      <c r="G63" s="34" t="n">
        <v>1.00549678</v>
      </c>
      <c r="H63" s="35" t="s">
        <v>11</v>
      </c>
    </row>
    <row r="64" customFormat="false" ht="14.25" hidden="false" customHeight="false" outlineLevel="0" collapsed="false">
      <c r="A64" s="46" t="s">
        <v>418</v>
      </c>
      <c r="B64" s="47" t="s">
        <v>419</v>
      </c>
      <c r="C64" s="47" t="s">
        <v>420</v>
      </c>
      <c r="D64" s="48" t="n">
        <f aca="false">D63</f>
        <v>45336</v>
      </c>
      <c r="E64" s="33" t="n">
        <v>339376648.4</v>
      </c>
      <c r="F64" s="34" t="n">
        <v>1.00501847</v>
      </c>
      <c r="G64" s="34" t="n">
        <v>1.00501847</v>
      </c>
      <c r="H64" s="35" t="s">
        <v>11</v>
      </c>
    </row>
    <row r="65" customFormat="false" ht="14.25" hidden="false" customHeight="false" outlineLevel="0" collapsed="false">
      <c r="A65" s="46" t="s">
        <v>30</v>
      </c>
      <c r="B65" s="47" t="s">
        <v>133</v>
      </c>
      <c r="C65" s="47" t="s">
        <v>32</v>
      </c>
      <c r="D65" s="48" t="n">
        <f aca="false">D64</f>
        <v>45336</v>
      </c>
      <c r="E65" s="33" t="n">
        <v>346570365.5</v>
      </c>
      <c r="F65" s="34" t="n">
        <v>1.00853917</v>
      </c>
      <c r="G65" s="34" t="n">
        <v>1.00853917</v>
      </c>
      <c r="H65" s="35" t="s">
        <v>11</v>
      </c>
    </row>
    <row r="66" customFormat="false" ht="14.25" hidden="false" customHeight="false" outlineLevel="0" collapsed="false">
      <c r="A66" s="46" t="s">
        <v>33</v>
      </c>
      <c r="B66" s="47" t="s">
        <v>34</v>
      </c>
      <c r="C66" s="47" t="s">
        <v>35</v>
      </c>
      <c r="D66" s="48" t="n">
        <f aca="false">D65</f>
        <v>45336</v>
      </c>
      <c r="E66" s="33" t="n">
        <v>305075744.53</v>
      </c>
      <c r="F66" s="34" t="n">
        <v>1.00778193</v>
      </c>
      <c r="G66" s="34" t="n">
        <v>1.00778193</v>
      </c>
      <c r="H66" s="35" t="s">
        <v>11</v>
      </c>
    </row>
    <row r="67" customFormat="false" ht="14.25" hidden="false" customHeight="false" outlineLevel="0" collapsed="false">
      <c r="A67" s="46" t="s">
        <v>36</v>
      </c>
      <c r="B67" s="47" t="s">
        <v>37</v>
      </c>
      <c r="C67" s="47" t="s">
        <v>38</v>
      </c>
      <c r="D67" s="48" t="n">
        <f aca="false">D66</f>
        <v>45336</v>
      </c>
      <c r="E67" s="33" t="n">
        <v>342988390.9</v>
      </c>
      <c r="F67" s="34" t="n">
        <v>1.00692657</v>
      </c>
      <c r="G67" s="34" t="n">
        <v>1.00692657</v>
      </c>
      <c r="H67" s="35" t="s">
        <v>11</v>
      </c>
    </row>
    <row r="68" customFormat="false" ht="14.25" hidden="false" customHeight="false" outlineLevel="0" collapsed="false">
      <c r="A68" s="46" t="s">
        <v>39</v>
      </c>
      <c r="B68" s="47" t="s">
        <v>40</v>
      </c>
      <c r="C68" s="47" t="s">
        <v>41</v>
      </c>
      <c r="D68" s="48" t="n">
        <f aca="false">D67</f>
        <v>45336</v>
      </c>
      <c r="E68" s="33" t="n">
        <v>301942523.04</v>
      </c>
      <c r="F68" s="34" t="n">
        <v>1.00603242</v>
      </c>
      <c r="G68" s="34" t="n">
        <v>1.00603242</v>
      </c>
      <c r="H68" s="35" t="s">
        <v>11</v>
      </c>
    </row>
    <row r="69" s="36" customFormat="true" ht="14.25" hidden="false" customHeight="false" outlineLevel="0" collapsed="false">
      <c r="A69" s="29" t="s">
        <v>126</v>
      </c>
      <c r="B69" s="30" t="s">
        <v>127</v>
      </c>
      <c r="C69" s="30" t="s">
        <v>128</v>
      </c>
      <c r="D69" s="48" t="n">
        <f aca="false">D68</f>
        <v>45336</v>
      </c>
      <c r="E69" s="33" t="n">
        <v>49581982.68</v>
      </c>
      <c r="F69" s="34" t="n">
        <v>1.00688388</v>
      </c>
      <c r="G69" s="34" t="n">
        <v>1.00688388</v>
      </c>
      <c r="H69" s="35" t="s">
        <v>11</v>
      </c>
    </row>
    <row r="70" s="36" customFormat="true" ht="14.25" hidden="false" customHeight="false" outlineLevel="0" collapsed="false">
      <c r="A70" s="29" t="s">
        <v>204</v>
      </c>
      <c r="B70" s="30" t="s">
        <v>205</v>
      </c>
      <c r="C70" s="30" t="s">
        <v>206</v>
      </c>
      <c r="D70" s="48" t="n">
        <f aca="false">D69</f>
        <v>45336</v>
      </c>
      <c r="E70" s="33" t="n">
        <v>277733408.81</v>
      </c>
      <c r="F70" s="34" t="n">
        <v>1.00733525</v>
      </c>
      <c r="G70" s="34" t="n">
        <v>1.00733525</v>
      </c>
      <c r="H70" s="35" t="s">
        <v>11</v>
      </c>
    </row>
    <row r="71" s="36" customFormat="true" ht="14.25" hidden="false" customHeight="false" outlineLevel="0" collapsed="false">
      <c r="A71" s="29" t="s">
        <v>192</v>
      </c>
      <c r="B71" s="30" t="s">
        <v>193</v>
      </c>
      <c r="C71" s="30" t="s">
        <v>194</v>
      </c>
      <c r="D71" s="48" t="n">
        <f aca="false">D70</f>
        <v>45336</v>
      </c>
      <c r="E71" s="33" t="n">
        <v>396216088.25</v>
      </c>
      <c r="F71" s="34" t="n">
        <v>1.00731965</v>
      </c>
      <c r="G71" s="34" t="n">
        <v>1.00731965</v>
      </c>
      <c r="H71" s="35" t="s">
        <v>11</v>
      </c>
    </row>
    <row r="72" s="36" customFormat="true" ht="14.25" hidden="false" customHeight="false" outlineLevel="0" collapsed="false">
      <c r="A72" s="29" t="s">
        <v>285</v>
      </c>
      <c r="B72" s="30" t="s">
        <v>286</v>
      </c>
      <c r="C72" s="30" t="s">
        <v>287</v>
      </c>
      <c r="D72" s="48" t="n">
        <f aca="false">D71</f>
        <v>45336</v>
      </c>
      <c r="E72" s="33" t="n">
        <v>100821197.44</v>
      </c>
      <c r="F72" s="34" t="n">
        <v>1.00821197</v>
      </c>
      <c r="G72" s="34" t="n">
        <v>1.00821197</v>
      </c>
      <c r="H72" s="35" t="s">
        <v>11</v>
      </c>
    </row>
    <row r="73" s="36" customFormat="true" ht="14.25" hidden="false" customHeight="false" outlineLevel="0" collapsed="false">
      <c r="A73" s="29" t="s">
        <v>195</v>
      </c>
      <c r="B73" s="30" t="s">
        <v>196</v>
      </c>
      <c r="C73" s="30" t="s">
        <v>197</v>
      </c>
      <c r="D73" s="48" t="n">
        <f aca="false">D72</f>
        <v>45336</v>
      </c>
      <c r="E73" s="33" t="n">
        <v>337310111.65</v>
      </c>
      <c r="F73" s="34" t="n">
        <v>1.00654131</v>
      </c>
      <c r="G73" s="34" t="n">
        <v>1.00654131</v>
      </c>
      <c r="H73" s="35" t="s">
        <v>11</v>
      </c>
    </row>
    <row r="74" s="36" customFormat="true" ht="14.25" hidden="false" customHeight="false" outlineLevel="0" collapsed="false">
      <c r="A74" s="29" t="s">
        <v>179</v>
      </c>
      <c r="B74" s="30" t="s">
        <v>180</v>
      </c>
      <c r="C74" s="30" t="s">
        <v>181</v>
      </c>
      <c r="D74" s="48" t="n">
        <f aca="false">D73</f>
        <v>45336</v>
      </c>
      <c r="E74" s="33" t="n">
        <v>459987810.91</v>
      </c>
      <c r="F74" s="34" t="n">
        <v>1.00546861</v>
      </c>
      <c r="G74" s="34" t="n">
        <v>1.00546861</v>
      </c>
      <c r="H74" s="35" t="s">
        <v>11</v>
      </c>
    </row>
    <row r="75" s="36" customFormat="true" ht="14.25" hidden="false" customHeight="false" outlineLevel="0" collapsed="false">
      <c r="A75" s="29" t="s">
        <v>406</v>
      </c>
      <c r="B75" s="30" t="s">
        <v>407</v>
      </c>
      <c r="C75" s="30" t="s">
        <v>408</v>
      </c>
      <c r="D75" s="48" t="n">
        <f aca="false">D74</f>
        <v>45336</v>
      </c>
      <c r="E75" s="33" t="n">
        <v>404530392.62</v>
      </c>
      <c r="F75" s="34" t="n">
        <v>1.00464759</v>
      </c>
      <c r="G75" s="34" t="n">
        <v>1.00464759</v>
      </c>
      <c r="H75" s="35" t="s">
        <v>11</v>
      </c>
    </row>
    <row r="76" s="36" customFormat="true" ht="14.25" hidden="false" customHeight="false" outlineLevel="0" collapsed="false">
      <c r="A76" s="29" t="s">
        <v>403</v>
      </c>
      <c r="B76" s="30" t="s">
        <v>404</v>
      </c>
      <c r="C76" s="30" t="s">
        <v>405</v>
      </c>
      <c r="D76" s="48" t="n">
        <f aca="false">D75</f>
        <v>45336</v>
      </c>
      <c r="E76" s="33" t="n">
        <v>478762463.9</v>
      </c>
      <c r="F76" s="34" t="n">
        <v>1.00394746</v>
      </c>
      <c r="G76" s="34" t="n">
        <v>1.00394746</v>
      </c>
      <c r="H76" s="35" t="s">
        <v>11</v>
      </c>
    </row>
    <row r="77" s="36" customFormat="true" ht="14.25" hidden="false" customHeight="false" outlineLevel="0" collapsed="false">
      <c r="A77" s="29" t="s">
        <v>381</v>
      </c>
      <c r="B77" s="30" t="s">
        <v>382</v>
      </c>
      <c r="C77" s="30" t="s">
        <v>383</v>
      </c>
      <c r="D77" s="48" t="n">
        <f aca="false">D76</f>
        <v>45336</v>
      </c>
      <c r="E77" s="33" t="n">
        <v>501757555.77</v>
      </c>
      <c r="F77" s="34" t="n">
        <v>1.00351511</v>
      </c>
      <c r="G77" s="34" t="n">
        <v>1.00351511</v>
      </c>
      <c r="H77" s="35" t="s">
        <v>11</v>
      </c>
    </row>
    <row r="78" s="36" customFormat="true" ht="14.25" hidden="false" customHeight="false" outlineLevel="0" collapsed="false">
      <c r="A78" s="29" t="s">
        <v>176</v>
      </c>
      <c r="B78" s="30" t="s">
        <v>177</v>
      </c>
      <c r="C78" s="30" t="s">
        <v>178</v>
      </c>
      <c r="D78" s="48" t="n">
        <f aca="false">D77</f>
        <v>45336</v>
      </c>
      <c r="E78" s="33" t="n">
        <v>526324199.84</v>
      </c>
      <c r="F78" s="34" t="n">
        <v>1.00476339</v>
      </c>
      <c r="G78" s="34" t="n">
        <v>1.00476339</v>
      </c>
      <c r="H78" s="35" t="s">
        <v>11</v>
      </c>
    </row>
    <row r="79" s="36" customFormat="true" ht="14.25" hidden="false" customHeight="false" outlineLevel="0" collapsed="false">
      <c r="A79" s="29" t="s">
        <v>261</v>
      </c>
      <c r="B79" s="30" t="s">
        <v>262</v>
      </c>
      <c r="C79" s="30" t="s">
        <v>263</v>
      </c>
      <c r="D79" s="48" t="n">
        <f aca="false">D78</f>
        <v>45336</v>
      </c>
      <c r="E79" s="33" t="n">
        <v>100402002.41</v>
      </c>
      <c r="F79" s="34" t="n">
        <v>1.00402002</v>
      </c>
      <c r="G79" s="34" t="n">
        <v>1.00402002</v>
      </c>
      <c r="H79" s="35" t="s">
        <v>11</v>
      </c>
    </row>
    <row r="80" s="36" customFormat="true" ht="14.25" hidden="false" customHeight="false" outlineLevel="0" collapsed="false">
      <c r="A80" s="29" t="s">
        <v>384</v>
      </c>
      <c r="B80" s="30" t="s">
        <v>385</v>
      </c>
      <c r="C80" s="30" t="s">
        <v>386</v>
      </c>
      <c r="D80" s="48" t="n">
        <f aca="false">D79</f>
        <v>45336</v>
      </c>
      <c r="E80" s="33" t="n">
        <v>501822030.07</v>
      </c>
      <c r="F80" s="34" t="n">
        <v>1.00316455</v>
      </c>
      <c r="G80" s="34" t="n">
        <v>1.00316455</v>
      </c>
      <c r="H80" s="35" t="s">
        <v>11</v>
      </c>
    </row>
    <row r="81" s="36" customFormat="true" ht="14.25" hidden="false" customHeight="false" outlineLevel="0" collapsed="false">
      <c r="A81" s="29" t="s">
        <v>369</v>
      </c>
      <c r="B81" s="30" t="s">
        <v>370</v>
      </c>
      <c r="C81" s="30" t="s">
        <v>371</v>
      </c>
      <c r="D81" s="48" t="n">
        <f aca="false">D80</f>
        <v>45336</v>
      </c>
      <c r="E81" s="33" t="n">
        <v>500763644.83</v>
      </c>
      <c r="F81" s="34" t="n">
        <v>1.00256996</v>
      </c>
      <c r="G81" s="34" t="n">
        <v>1.00256996</v>
      </c>
      <c r="H81" s="35" t="s">
        <v>11</v>
      </c>
    </row>
    <row r="82" s="36" customFormat="true" ht="14.25" hidden="false" customHeight="false" outlineLevel="0" collapsed="false">
      <c r="A82" s="29" t="s">
        <v>357</v>
      </c>
      <c r="B82" s="30" t="s">
        <v>358</v>
      </c>
      <c r="C82" s="30" t="s">
        <v>359</v>
      </c>
      <c r="D82" s="48" t="n">
        <f aca="false">D81</f>
        <v>45336</v>
      </c>
      <c r="E82" s="33" t="n">
        <v>401588865.36</v>
      </c>
      <c r="F82" s="34" t="n">
        <v>1.00185574</v>
      </c>
      <c r="G82" s="34" t="n">
        <v>1.00185574</v>
      </c>
      <c r="H82" s="35" t="s">
        <v>11</v>
      </c>
    </row>
    <row r="83" s="36" customFormat="true" ht="14.25" hidden="false" customHeight="false" outlineLevel="0" collapsed="false">
      <c r="A83" s="29" t="s">
        <v>288</v>
      </c>
      <c r="B83" s="30" t="s">
        <v>289</v>
      </c>
      <c r="C83" s="30" t="s">
        <v>290</v>
      </c>
      <c r="D83" s="48" t="n">
        <f aca="false">D82</f>
        <v>45336</v>
      </c>
      <c r="E83" s="33" t="n">
        <v>451846168.6</v>
      </c>
      <c r="F83" s="34" t="n">
        <v>1.0041026</v>
      </c>
      <c r="G83" s="34" t="n">
        <v>1.0041026</v>
      </c>
      <c r="H83" s="35" t="s">
        <v>11</v>
      </c>
    </row>
    <row r="84" s="36" customFormat="true" ht="14.25" hidden="false" customHeight="false" outlineLevel="0" collapsed="false">
      <c r="A84" s="29" t="s">
        <v>348</v>
      </c>
      <c r="B84" s="30" t="s">
        <v>349</v>
      </c>
      <c r="C84" s="30" t="s">
        <v>350</v>
      </c>
      <c r="D84" s="48" t="n">
        <f aca="false">D83</f>
        <v>45336</v>
      </c>
      <c r="E84" s="33" t="n">
        <v>205784225.26</v>
      </c>
      <c r="F84" s="34" t="n">
        <v>1.0039969</v>
      </c>
      <c r="G84" s="34" t="n">
        <v>1.0039969</v>
      </c>
      <c r="H84" s="35" t="s">
        <v>11</v>
      </c>
    </row>
    <row r="85" s="36" customFormat="true" ht="14.25" hidden="false" customHeight="false" outlineLevel="0" collapsed="false">
      <c r="A85" s="29" t="s">
        <v>273</v>
      </c>
      <c r="B85" s="30" t="s">
        <v>274</v>
      </c>
      <c r="C85" s="30" t="s">
        <v>275</v>
      </c>
      <c r="D85" s="48" t="n">
        <f aca="false">D84</f>
        <v>45336</v>
      </c>
      <c r="E85" s="33" t="n">
        <v>451126690.33</v>
      </c>
      <c r="F85" s="34" t="n">
        <v>1.00277116</v>
      </c>
      <c r="G85" s="34" t="n">
        <v>1.00277116</v>
      </c>
      <c r="H85" s="35" t="s">
        <v>11</v>
      </c>
    </row>
    <row r="86" s="36" customFormat="true" ht="14.25" hidden="false" customHeight="false" outlineLevel="0" collapsed="false">
      <c r="A86" s="29" t="s">
        <v>42</v>
      </c>
      <c r="B86" s="30" t="s">
        <v>43</v>
      </c>
      <c r="C86" s="30" t="s">
        <v>44</v>
      </c>
      <c r="D86" s="48" t="n">
        <f aca="false">D85</f>
        <v>45336</v>
      </c>
      <c r="E86" s="33" t="n">
        <v>302334188.26</v>
      </c>
      <c r="F86" s="34" t="n">
        <v>1.0052708</v>
      </c>
      <c r="G86" s="34" t="n">
        <v>1.0052708</v>
      </c>
      <c r="H86" s="35" t="s">
        <v>11</v>
      </c>
    </row>
    <row r="87" s="36" customFormat="true" ht="14.25" hidden="false" customHeight="false" outlineLevel="0" collapsed="false">
      <c r="A87" s="29" t="s">
        <v>45</v>
      </c>
      <c r="B87" s="30" t="s">
        <v>46</v>
      </c>
      <c r="C87" s="30" t="s">
        <v>47</v>
      </c>
      <c r="D87" s="48" t="n">
        <f aca="false">D86</f>
        <v>45336</v>
      </c>
      <c r="E87" s="33" t="n">
        <v>181042440.51</v>
      </c>
      <c r="F87" s="34" t="n">
        <v>1.00416236</v>
      </c>
      <c r="G87" s="34" t="n">
        <v>1.00416236</v>
      </c>
      <c r="H87" s="35" t="s">
        <v>11</v>
      </c>
    </row>
    <row r="88" s="36" customFormat="true" ht="14.25" hidden="false" customHeight="false" outlineLevel="0" collapsed="false">
      <c r="A88" s="29" t="s">
        <v>351</v>
      </c>
      <c r="B88" s="30" t="s">
        <v>352</v>
      </c>
      <c r="C88" s="30" t="s">
        <v>353</v>
      </c>
      <c r="D88" s="48" t="n">
        <f aca="false">D87</f>
        <v>45336</v>
      </c>
      <c r="E88" s="33" t="n">
        <v>400576985.6</v>
      </c>
      <c r="F88" s="34" t="n">
        <v>1.00144246</v>
      </c>
      <c r="G88" s="34" t="n">
        <v>1.00144246</v>
      </c>
      <c r="H88" s="35" t="s">
        <v>11</v>
      </c>
    </row>
    <row r="89" s="36" customFormat="true" ht="14.25" hidden="false" customHeight="false" outlineLevel="0" collapsed="false">
      <c r="A89" s="29" t="s">
        <v>330</v>
      </c>
      <c r="B89" s="30" t="s">
        <v>331</v>
      </c>
      <c r="C89" s="30" t="s">
        <v>332</v>
      </c>
      <c r="D89" s="48" t="n">
        <f aca="false">D88</f>
        <v>45336</v>
      </c>
      <c r="E89" s="33" t="n">
        <v>120115236.27</v>
      </c>
      <c r="F89" s="34" t="n">
        <v>1.0009603</v>
      </c>
      <c r="G89" s="34" t="n">
        <v>1.0009603</v>
      </c>
      <c r="H89" s="35" t="s">
        <v>11</v>
      </c>
    </row>
    <row r="90" s="36" customFormat="true" ht="14.25" hidden="false" customHeight="false" outlineLevel="0" collapsed="false">
      <c r="A90" s="29" t="s">
        <v>333</v>
      </c>
      <c r="B90" s="30" t="s">
        <v>334</v>
      </c>
      <c r="C90" s="30" t="s">
        <v>335</v>
      </c>
      <c r="D90" s="48" t="n">
        <f aca="false">D89</f>
        <v>45336</v>
      </c>
      <c r="E90" s="33" t="n">
        <v>176941021.81</v>
      </c>
      <c r="F90" s="34" t="n">
        <v>1.00011317</v>
      </c>
      <c r="G90" s="34" t="n">
        <v>1.00011317</v>
      </c>
      <c r="H90" s="35" t="s">
        <v>11</v>
      </c>
    </row>
    <row r="91" s="36" customFormat="true" ht="14.25" hidden="false" customHeight="false" outlineLevel="0" collapsed="false">
      <c r="A91" s="29" t="s">
        <v>48</v>
      </c>
      <c r="B91" s="30" t="s">
        <v>49</v>
      </c>
      <c r="C91" s="30" t="s">
        <v>50</v>
      </c>
      <c r="D91" s="48" t="n">
        <f aca="false">D90</f>
        <v>45336</v>
      </c>
      <c r="E91" s="33" t="n">
        <v>321281174.55</v>
      </c>
      <c r="F91" s="34" t="n">
        <v>1.00318545</v>
      </c>
      <c r="G91" s="34" t="n">
        <v>1.00318545</v>
      </c>
      <c r="H91" s="35" t="s">
        <v>11</v>
      </c>
    </row>
    <row r="92" s="36" customFormat="true" ht="14.25" hidden="false" customHeight="false" outlineLevel="0" collapsed="false">
      <c r="A92" s="29" t="s">
        <v>51</v>
      </c>
      <c r="B92" s="30" t="s">
        <v>52</v>
      </c>
      <c r="C92" s="30" t="s">
        <v>53</v>
      </c>
      <c r="D92" s="48" t="n">
        <f aca="false">D91</f>
        <v>45336</v>
      </c>
      <c r="E92" s="33" t="n">
        <v>401068353.32</v>
      </c>
      <c r="F92" s="34" t="n">
        <v>1.00267088</v>
      </c>
      <c r="G92" s="34" t="n">
        <v>1.00267088</v>
      </c>
      <c r="H92" s="35" t="s">
        <v>11</v>
      </c>
    </row>
    <row r="93" s="36" customFormat="true" ht="14.25" hidden="false" customHeight="false" outlineLevel="0" collapsed="false">
      <c r="A93" s="29" t="s">
        <v>54</v>
      </c>
      <c r="B93" s="30" t="s">
        <v>55</v>
      </c>
      <c r="C93" s="30" t="s">
        <v>56</v>
      </c>
      <c r="D93" s="48" t="n">
        <f aca="false">D92</f>
        <v>45336</v>
      </c>
      <c r="E93" s="33" t="n">
        <v>400702752.09</v>
      </c>
      <c r="F93" s="34" t="n">
        <v>1.0019222</v>
      </c>
      <c r="G93" s="34" t="n">
        <v>1.0019222</v>
      </c>
      <c r="H93" s="35" t="s">
        <v>11</v>
      </c>
    </row>
    <row r="94" s="36" customFormat="true" ht="14.25" hidden="false" customHeight="false" outlineLevel="0" collapsed="false">
      <c r="A94" s="29" t="s">
        <v>267</v>
      </c>
      <c r="B94" s="30" t="s">
        <v>268</v>
      </c>
      <c r="C94" s="30" t="s">
        <v>269</v>
      </c>
      <c r="D94" s="48" t="n">
        <f aca="false">D93</f>
        <v>45336</v>
      </c>
      <c r="E94" s="33" t="n">
        <v>300717329.87</v>
      </c>
      <c r="F94" s="34" t="n">
        <v>1.0023911</v>
      </c>
      <c r="G94" s="34" t="n">
        <v>1.0023911</v>
      </c>
      <c r="H94" s="35" t="s">
        <v>11</v>
      </c>
    </row>
    <row r="95" s="36" customFormat="true" ht="14.25" hidden="false" customHeight="false" outlineLevel="0" collapsed="false">
      <c r="A95" s="29" t="s">
        <v>246</v>
      </c>
      <c r="B95" s="30" t="s">
        <v>247</v>
      </c>
      <c r="C95" s="30" t="s">
        <v>248</v>
      </c>
      <c r="D95" s="48" t="n">
        <f aca="false">D94</f>
        <v>45336</v>
      </c>
      <c r="E95" s="33" t="n">
        <v>250259763.84</v>
      </c>
      <c r="F95" s="34" t="n">
        <v>1.00103906</v>
      </c>
      <c r="G95" s="34" t="n">
        <v>1.00103906</v>
      </c>
      <c r="H95" s="35" t="s">
        <v>11</v>
      </c>
    </row>
    <row r="96" s="36" customFormat="true" ht="14.25" hidden="false" customHeight="false" outlineLevel="0" collapsed="false">
      <c r="A96" s="29" t="s">
        <v>249</v>
      </c>
      <c r="B96" s="30" t="s">
        <v>250</v>
      </c>
      <c r="C96" s="30" t="s">
        <v>251</v>
      </c>
      <c r="D96" s="48" t="n">
        <f aca="false">D95</f>
        <v>45336</v>
      </c>
      <c r="E96" s="33" t="n">
        <v>300141275.16</v>
      </c>
      <c r="F96" s="34" t="n">
        <v>1.00047092</v>
      </c>
      <c r="G96" s="34" t="n">
        <v>1.00047092</v>
      </c>
      <c r="H96" s="35" t="s">
        <v>11</v>
      </c>
    </row>
    <row r="97" s="36" customFormat="true" ht="14.25" hidden="false" customHeight="false" outlineLevel="0" collapsed="false">
      <c r="A97" s="29" t="s">
        <v>134</v>
      </c>
      <c r="B97" s="30" t="s">
        <v>135</v>
      </c>
      <c r="C97" s="30" t="s">
        <v>136</v>
      </c>
      <c r="D97" s="48" t="n">
        <f aca="false">D96</f>
        <v>45336</v>
      </c>
      <c r="E97" s="33" t="n">
        <v>1014731263.93</v>
      </c>
      <c r="F97" s="34" t="n">
        <v>1.04343083</v>
      </c>
      <c r="G97" s="34" t="n">
        <v>1.04343083</v>
      </c>
      <c r="H97" s="35" t="s">
        <v>11</v>
      </c>
    </row>
    <row r="98" s="36" customFormat="true" ht="14.25" hidden="false" customHeight="false" outlineLevel="0" collapsed="false">
      <c r="A98" s="29" t="s">
        <v>397</v>
      </c>
      <c r="B98" s="30" t="s">
        <v>398</v>
      </c>
      <c r="C98" s="30" t="s">
        <v>399</v>
      </c>
      <c r="D98" s="48" t="n">
        <f aca="false">D97</f>
        <v>45336</v>
      </c>
      <c r="E98" s="33" t="n">
        <v>1015604784.14</v>
      </c>
      <c r="F98" s="34" t="n">
        <v>1.03861424</v>
      </c>
      <c r="G98" s="34" t="n">
        <v>1.03861424</v>
      </c>
      <c r="H98" s="35" t="s">
        <v>11</v>
      </c>
    </row>
    <row r="99" customFormat="false" ht="14.25" hidden="false" customHeight="false" outlineLevel="0" collapsed="false">
      <c r="A99" s="46" t="s">
        <v>57</v>
      </c>
      <c r="B99" s="47" t="s">
        <v>58</v>
      </c>
      <c r="C99" s="47" t="s">
        <v>59</v>
      </c>
      <c r="D99" s="48" t="n">
        <f aca="false">D98</f>
        <v>45336</v>
      </c>
      <c r="E99" s="33" t="n">
        <v>319538622.52</v>
      </c>
      <c r="F99" s="34" t="n">
        <v>1.04415856</v>
      </c>
      <c r="G99" s="34" t="n">
        <v>1.04415856</v>
      </c>
      <c r="H99" s="35" t="s">
        <v>11</v>
      </c>
    </row>
    <row r="100" customFormat="false" ht="14.25" hidden="false" customHeight="false" outlineLevel="0" collapsed="false">
      <c r="A100" s="46" t="s">
        <v>60</v>
      </c>
      <c r="B100" s="47" t="s">
        <v>61</v>
      </c>
      <c r="C100" s="47" t="s">
        <v>62</v>
      </c>
      <c r="D100" s="48" t="n">
        <f aca="false">D99</f>
        <v>45336</v>
      </c>
      <c r="E100" s="33" t="n">
        <v>405012417.98</v>
      </c>
      <c r="F100" s="34" t="n">
        <v>1.04305608</v>
      </c>
      <c r="G100" s="34" t="n">
        <v>1.04305608</v>
      </c>
      <c r="H100" s="35" t="s">
        <v>11</v>
      </c>
    </row>
    <row r="101" customFormat="false" ht="14.25" hidden="false" customHeight="false" outlineLevel="0" collapsed="false">
      <c r="A101" s="46" t="s">
        <v>336</v>
      </c>
      <c r="B101" s="47" t="s">
        <v>337</v>
      </c>
      <c r="C101" s="47" t="s">
        <v>338</v>
      </c>
      <c r="D101" s="48" t="n">
        <f aca="false">D100</f>
        <v>45336</v>
      </c>
      <c r="E101" s="33" t="n">
        <v>96205429.56</v>
      </c>
      <c r="F101" s="34" t="n">
        <v>1.03721057</v>
      </c>
      <c r="G101" s="34" t="n">
        <v>1.03721057</v>
      </c>
      <c r="H101" s="35" t="s">
        <v>11</v>
      </c>
    </row>
    <row r="102" customFormat="false" ht="14.25" hidden="false" customHeight="false" outlineLevel="0" collapsed="false">
      <c r="A102" s="46" t="s">
        <v>63</v>
      </c>
      <c r="B102" s="47" t="s">
        <v>64</v>
      </c>
      <c r="C102" s="47" t="s">
        <v>65</v>
      </c>
      <c r="D102" s="48" t="n">
        <f aca="false">D101</f>
        <v>45336</v>
      </c>
      <c r="E102" s="33" t="n">
        <v>212868664.45</v>
      </c>
      <c r="F102" s="34" t="n">
        <v>1.04031211</v>
      </c>
      <c r="G102" s="34" t="n">
        <v>1.04031211</v>
      </c>
      <c r="H102" s="35" t="s">
        <v>11</v>
      </c>
    </row>
    <row r="103" customFormat="false" ht="14.25" hidden="false" customHeight="false" outlineLevel="0" collapsed="false">
      <c r="A103" s="46" t="s">
        <v>394</v>
      </c>
      <c r="B103" s="47" t="s">
        <v>395</v>
      </c>
      <c r="C103" s="47" t="s">
        <v>396</v>
      </c>
      <c r="D103" s="48" t="n">
        <f aca="false">D102</f>
        <v>45336</v>
      </c>
      <c r="E103" s="33" t="n">
        <v>1022997531.39</v>
      </c>
      <c r="F103" s="34" t="n">
        <v>1.03788706</v>
      </c>
      <c r="G103" s="34" t="n">
        <v>1.03788706</v>
      </c>
      <c r="H103" s="35" t="s">
        <v>11</v>
      </c>
    </row>
    <row r="104" customFormat="false" ht="14.25" hidden="false" customHeight="false" outlineLevel="0" collapsed="false">
      <c r="A104" s="46" t="s">
        <v>66</v>
      </c>
      <c r="B104" s="47" t="s">
        <v>67</v>
      </c>
      <c r="C104" s="47" t="s">
        <v>68</v>
      </c>
      <c r="D104" s="48" t="n">
        <f aca="false">D103</f>
        <v>45336</v>
      </c>
      <c r="E104" s="33" t="n">
        <v>126140539.98</v>
      </c>
      <c r="F104" s="34" t="n">
        <v>1.03969981</v>
      </c>
      <c r="G104" s="34" t="n">
        <v>1.03969981</v>
      </c>
      <c r="H104" s="35" t="s">
        <v>11</v>
      </c>
    </row>
    <row r="105" customFormat="false" ht="14.25" hidden="false" customHeight="false" outlineLevel="0" collapsed="false">
      <c r="A105" s="46" t="s">
        <v>69</v>
      </c>
      <c r="B105" s="47" t="s">
        <v>70</v>
      </c>
      <c r="C105" s="47" t="s">
        <v>71</v>
      </c>
      <c r="D105" s="48" t="n">
        <f aca="false">D104</f>
        <v>45336</v>
      </c>
      <c r="E105" s="33" t="n">
        <v>427837937.65</v>
      </c>
      <c r="F105" s="34" t="n">
        <v>1.04350717</v>
      </c>
      <c r="G105" s="34" t="n">
        <v>1.04350717</v>
      </c>
      <c r="H105" s="35" t="s">
        <v>11</v>
      </c>
    </row>
    <row r="106" customFormat="false" ht="14.25" hidden="false" customHeight="false" outlineLevel="0" collapsed="false">
      <c r="A106" s="46" t="s">
        <v>72</v>
      </c>
      <c r="B106" s="47" t="s">
        <v>73</v>
      </c>
      <c r="C106" s="47" t="s">
        <v>74</v>
      </c>
      <c r="D106" s="48" t="n">
        <f aca="false">D105</f>
        <v>45336</v>
      </c>
      <c r="E106" s="33" t="n">
        <v>224160783.38</v>
      </c>
      <c r="F106" s="34" t="n">
        <v>1.03996244</v>
      </c>
      <c r="G106" s="34" t="n">
        <v>1.03996244</v>
      </c>
      <c r="H106" s="35" t="s">
        <v>11</v>
      </c>
    </row>
    <row r="107" s="36" customFormat="true" ht="14.25" hidden="false" customHeight="false" outlineLevel="0" collapsed="false">
      <c r="C107" s="52"/>
      <c r="E107" s="53"/>
      <c r="F107" s="54"/>
      <c r="G107" s="54"/>
    </row>
    <row r="108" s="36" customFormat="true" ht="14.25" hidden="false" customHeight="false" outlineLevel="0" collapsed="false">
      <c r="C108" s="52"/>
      <c r="E108" s="53"/>
      <c r="F108" s="54"/>
      <c r="G108" s="54"/>
    </row>
    <row r="109" s="36" customFormat="true" ht="14.25" hidden="false" customHeight="false" outlineLevel="0" collapsed="false">
      <c r="C109" s="52"/>
      <c r="E109" s="53"/>
      <c r="F109" s="54"/>
      <c r="G109" s="54"/>
    </row>
    <row r="110" s="36" customFormat="true" ht="14.25" hidden="false" customHeight="false" outlineLevel="0" collapsed="false">
      <c r="C110" s="52"/>
      <c r="E110" s="53"/>
      <c r="F110" s="54"/>
      <c r="G110" s="54"/>
    </row>
    <row r="111" s="36" customFormat="true" ht="14.25" hidden="false" customHeight="false" outlineLevel="0" collapsed="false">
      <c r="C111" s="52"/>
      <c r="E111" s="53"/>
      <c r="F111" s="54"/>
      <c r="G111" s="54"/>
    </row>
  </sheetData>
  <sheetProtection sheet="true" password="cf66"/>
  <autoFilter ref="A1:H10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9" width="19.24"/>
    <col collapsed="false" customWidth="true" hidden="false" outlineLevel="0" max="6" min="6" style="40" width="15.37"/>
    <col collapsed="false" customWidth="true" hidden="false" outlineLevel="0" max="7" min="7" style="40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29</v>
      </c>
      <c r="E2" s="33" t="n">
        <v>358448034.76</v>
      </c>
      <c r="F2" s="34" t="n">
        <v>1.12015011</v>
      </c>
      <c r="G2" s="34" t="n">
        <v>1.12015011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29</v>
      </c>
      <c r="E3" s="33" t="n">
        <v>326806794.98</v>
      </c>
      <c r="F3" s="34" t="n">
        <v>1.11442687</v>
      </c>
      <c r="G3" s="34" t="n">
        <v>1.11442687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29</v>
      </c>
      <c r="E4" s="33" t="n">
        <v>270679346.15</v>
      </c>
      <c r="F4" s="34" t="n">
        <v>1.0503009</v>
      </c>
      <c r="G4" s="34" t="n">
        <v>1.0503009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29</v>
      </c>
      <c r="E5" s="33" t="n">
        <v>463352535.54</v>
      </c>
      <c r="F5" s="34" t="n">
        <v>1.05383558</v>
      </c>
      <c r="G5" s="34" t="n">
        <v>1.05383558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29</v>
      </c>
      <c r="E6" s="33" t="n">
        <v>586936600.78</v>
      </c>
      <c r="F6" s="34" t="n">
        <v>1.05020392</v>
      </c>
      <c r="G6" s="34" t="n">
        <v>1.05020392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29</v>
      </c>
      <c r="E7" s="33" t="n">
        <v>905432960.07</v>
      </c>
      <c r="F7" s="34" t="n">
        <v>1.04735113</v>
      </c>
      <c r="G7" s="34" t="n">
        <v>1.04735113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29</v>
      </c>
      <c r="E8" s="33" t="n">
        <v>963604448.14</v>
      </c>
      <c r="F8" s="34" t="n">
        <v>1.05314494</v>
      </c>
      <c r="G8" s="34" t="n">
        <v>1.05314494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29</v>
      </c>
      <c r="E9" s="33" t="n">
        <v>1405102452.85</v>
      </c>
      <c r="F9" s="34" t="n">
        <v>1.04846812</v>
      </c>
      <c r="G9" s="34" t="n">
        <v>1.04846812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29</v>
      </c>
      <c r="E10" s="33" t="n">
        <v>2095553297.07</v>
      </c>
      <c r="F10" s="34" t="n">
        <v>1.04777665</v>
      </c>
      <c r="G10" s="34" t="n">
        <v>1.04777665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29</v>
      </c>
      <c r="E11" s="33" t="n">
        <v>941450512.49</v>
      </c>
      <c r="F11" s="34" t="n">
        <v>1.04514569</v>
      </c>
      <c r="G11" s="34" t="n">
        <v>1.04514569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29</v>
      </c>
      <c r="E12" s="33" t="n">
        <v>142173997.62</v>
      </c>
      <c r="F12" s="34" t="n">
        <v>1.08526455</v>
      </c>
      <c r="G12" s="34" t="n">
        <v>1.08526455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29</v>
      </c>
      <c r="E13" s="33" t="n">
        <v>209947183.01</v>
      </c>
      <c r="F13" s="34" t="n">
        <v>1.04973592</v>
      </c>
      <c r="G13" s="34" t="n">
        <v>1.04973592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29</v>
      </c>
      <c r="E14" s="33" t="n">
        <v>362615467.06</v>
      </c>
      <c r="F14" s="34" t="n">
        <v>1.03729191</v>
      </c>
      <c r="G14" s="34" t="n">
        <v>1.03729191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29</v>
      </c>
      <c r="E15" s="33" t="n">
        <v>780114177.31</v>
      </c>
      <c r="F15" s="34" t="n">
        <v>1.03721071</v>
      </c>
      <c r="G15" s="34" t="n">
        <v>1.03721071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29</v>
      </c>
      <c r="E16" s="33" t="n">
        <v>395195344.66</v>
      </c>
      <c r="F16" s="34" t="n">
        <v>1.03706759</v>
      </c>
      <c r="G16" s="34" t="n">
        <v>1.03706759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29</v>
      </c>
      <c r="E17" s="33" t="n">
        <v>1015485490.63</v>
      </c>
      <c r="F17" s="34" t="n">
        <v>1.03414772</v>
      </c>
      <c r="G17" s="34" t="n">
        <v>1.03414772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29</v>
      </c>
      <c r="E18" s="33" t="n">
        <v>98988596.72</v>
      </c>
      <c r="F18" s="34" t="n">
        <v>0.99028208</v>
      </c>
      <c r="G18" s="34" t="n">
        <v>0.99028208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29</v>
      </c>
      <c r="E19" s="33" t="n">
        <v>113425236.02</v>
      </c>
      <c r="F19" s="34" t="n">
        <v>1.00018726</v>
      </c>
      <c r="G19" s="34" t="n">
        <v>1.00018726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29</v>
      </c>
      <c r="E20" s="33" t="n">
        <v>190728975.46</v>
      </c>
      <c r="F20" s="34" t="n">
        <v>1.03606938</v>
      </c>
      <c r="G20" s="34" t="n">
        <v>1.03606938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29</v>
      </c>
      <c r="E21" s="33" t="n">
        <v>1029233460.29</v>
      </c>
      <c r="F21" s="34" t="n">
        <v>1.02964738</v>
      </c>
      <c r="G21" s="34" t="n">
        <v>1.02964738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29</v>
      </c>
      <c r="E22" s="33" t="n">
        <v>1030923094.28</v>
      </c>
      <c r="F22" s="34" t="n">
        <v>1.03098392</v>
      </c>
      <c r="G22" s="34" t="n">
        <v>1.03098392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29</v>
      </c>
      <c r="E23" s="33" t="n">
        <v>725341585.26</v>
      </c>
      <c r="F23" s="34" t="n">
        <v>1.02874679</v>
      </c>
      <c r="G23" s="34" t="n">
        <v>1.02874679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29</v>
      </c>
      <c r="E24" s="33" t="n">
        <v>110646088.41</v>
      </c>
      <c r="F24" s="34" t="n">
        <v>1.0316363</v>
      </c>
      <c r="G24" s="34" t="n">
        <v>1.0316363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29</v>
      </c>
      <c r="E25" s="33" t="n">
        <v>206432304.41</v>
      </c>
      <c r="F25" s="34" t="n">
        <v>1.01068943</v>
      </c>
      <c r="G25" s="34" t="n">
        <v>1.02291409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29</v>
      </c>
      <c r="E26" s="33" t="n">
        <v>407272160.38</v>
      </c>
      <c r="F26" s="34" t="n">
        <v>1.02803411</v>
      </c>
      <c r="G26" s="34" t="n">
        <v>1.02803411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29</v>
      </c>
      <c r="E27" s="33" t="n">
        <v>756731178.51</v>
      </c>
      <c r="F27" s="34" t="n">
        <v>1.0279034</v>
      </c>
      <c r="G27" s="34" t="n">
        <v>1.0279034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29</v>
      </c>
      <c r="E28" s="33" t="n">
        <v>425805570.01</v>
      </c>
      <c r="F28" s="34" t="n">
        <v>1.02616115</v>
      </c>
      <c r="G28" s="34" t="n">
        <v>1.02616115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29</v>
      </c>
      <c r="E29" s="33" t="n">
        <v>346133282.65</v>
      </c>
      <c r="F29" s="34" t="n">
        <v>1.00756044</v>
      </c>
      <c r="G29" s="34" t="n">
        <v>1.01953304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29</v>
      </c>
      <c r="E30" s="33" t="n">
        <v>639383542.15</v>
      </c>
      <c r="F30" s="34" t="n">
        <v>1.02319211</v>
      </c>
      <c r="G30" s="34" t="n">
        <v>1.02319211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29</v>
      </c>
      <c r="E31" s="33" t="n">
        <v>105790445.23</v>
      </c>
      <c r="F31" s="34" t="n">
        <v>0.99096478</v>
      </c>
      <c r="G31" s="34" t="n">
        <v>0.99096478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29</v>
      </c>
      <c r="E32" s="33" t="n">
        <v>423713115.08</v>
      </c>
      <c r="F32" s="34" t="n">
        <v>1.02099546</v>
      </c>
      <c r="G32" s="34" t="n">
        <v>1.02099546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29</v>
      </c>
      <c r="E33" s="33" t="n">
        <v>508523948.96</v>
      </c>
      <c r="F33" s="34" t="n">
        <v>1.01806596</v>
      </c>
      <c r="G33" s="34" t="n">
        <v>1.01806596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29</v>
      </c>
      <c r="E34" s="33" t="n">
        <v>422972469.32</v>
      </c>
      <c r="F34" s="34" t="n">
        <v>1.01921077</v>
      </c>
      <c r="G34" s="34" t="n">
        <v>1.01921077</v>
      </c>
      <c r="H34" s="35" t="s">
        <v>11</v>
      </c>
    </row>
    <row r="35" customFormat="false" ht="14.25" hidden="false" customHeight="false" outlineLevel="0" collapsed="false">
      <c r="A35" s="46" t="s">
        <v>424</v>
      </c>
      <c r="B35" s="49" t="s">
        <v>425</v>
      </c>
      <c r="C35" s="49" t="s">
        <v>426</v>
      </c>
      <c r="D35" s="48" t="n">
        <f aca="false">D34</f>
        <v>45329</v>
      </c>
      <c r="E35" s="33" t="n">
        <v>303678298.9</v>
      </c>
      <c r="F35" s="34" t="n">
        <v>1.01259853</v>
      </c>
      <c r="G35" s="34" t="n">
        <v>1.01259853</v>
      </c>
      <c r="H35" s="35" t="s">
        <v>11</v>
      </c>
    </row>
    <row r="36" customFormat="false" ht="14.25" hidden="false" customHeight="false" outlineLevel="0" collapsed="false">
      <c r="A36" s="46" t="s">
        <v>167</v>
      </c>
      <c r="B36" s="49" t="s">
        <v>168</v>
      </c>
      <c r="C36" s="49" t="s">
        <v>169</v>
      </c>
      <c r="D36" s="48" t="n">
        <f aca="false">D35</f>
        <v>45329</v>
      </c>
      <c r="E36" s="33" t="n">
        <v>50974995.35</v>
      </c>
      <c r="F36" s="34" t="n">
        <v>1.01970385</v>
      </c>
      <c r="G36" s="34" t="n">
        <v>1.01970385</v>
      </c>
      <c r="H36" s="35" t="s">
        <v>11</v>
      </c>
    </row>
    <row r="37" customFormat="false" ht="14.25" hidden="false" customHeight="false" outlineLevel="0" collapsed="false">
      <c r="A37" s="46" t="s">
        <v>189</v>
      </c>
      <c r="B37" s="49" t="s">
        <v>190</v>
      </c>
      <c r="C37" s="49" t="s">
        <v>191</v>
      </c>
      <c r="D37" s="48" t="n">
        <f aca="false">D36</f>
        <v>45329</v>
      </c>
      <c r="E37" s="33" t="n">
        <v>51633404.02</v>
      </c>
      <c r="F37" s="34" t="n">
        <v>0.98819912</v>
      </c>
      <c r="G37" s="34" t="n">
        <v>0.98819912</v>
      </c>
      <c r="H37" s="35" t="s">
        <v>11</v>
      </c>
    </row>
    <row r="38" customFormat="false" ht="14.25" hidden="false" customHeight="false" outlineLevel="0" collapsed="false">
      <c r="A38" s="46" t="s">
        <v>427</v>
      </c>
      <c r="B38" s="49" t="s">
        <v>428</v>
      </c>
      <c r="C38" s="49" t="s">
        <v>429</v>
      </c>
      <c r="D38" s="48" t="n">
        <f aca="false">D37</f>
        <v>45329</v>
      </c>
      <c r="E38" s="33" t="n">
        <v>200785809.12</v>
      </c>
      <c r="F38" s="34" t="n">
        <v>0.99984966</v>
      </c>
      <c r="G38" s="34" t="n">
        <v>0.99984966</v>
      </c>
      <c r="H38" s="35" t="s">
        <v>11</v>
      </c>
    </row>
    <row r="39" customFormat="false" ht="14.25" hidden="false" customHeight="false" outlineLevel="0" collapsed="false">
      <c r="A39" s="46" t="s">
        <v>158</v>
      </c>
      <c r="B39" s="49" t="s">
        <v>159</v>
      </c>
      <c r="C39" s="49" t="s">
        <v>160</v>
      </c>
      <c r="D39" s="48" t="n">
        <f aca="false">D38</f>
        <v>45329</v>
      </c>
      <c r="E39" s="33" t="n">
        <v>381230747.08</v>
      </c>
      <c r="F39" s="34" t="n">
        <v>1.00949769</v>
      </c>
      <c r="G39" s="34" t="n">
        <v>1.00949769</v>
      </c>
      <c r="H39" s="35" t="s">
        <v>11</v>
      </c>
    </row>
    <row r="40" customFormat="false" ht="14.25" hidden="false" customHeight="false" outlineLevel="0" collapsed="false">
      <c r="A40" s="46" t="s">
        <v>448</v>
      </c>
      <c r="B40" s="49" t="s">
        <v>449</v>
      </c>
      <c r="C40" s="49" t="s">
        <v>450</v>
      </c>
      <c r="D40" s="48" t="n">
        <f aca="false">D39</f>
        <v>45329</v>
      </c>
      <c r="E40" s="33" t="n">
        <v>58969206.02</v>
      </c>
      <c r="F40" s="34" t="n">
        <v>1.0099715</v>
      </c>
      <c r="G40" s="34" t="n">
        <v>1.0099715</v>
      </c>
      <c r="H40" s="35" t="s">
        <v>11</v>
      </c>
    </row>
    <row r="41" customFormat="false" ht="14.25" hidden="false" customHeight="false" outlineLevel="0" collapsed="false">
      <c r="A41" s="46" t="s">
        <v>24</v>
      </c>
      <c r="B41" s="49" t="s">
        <v>25</v>
      </c>
      <c r="C41" s="49" t="s">
        <v>26</v>
      </c>
      <c r="D41" s="48" t="n">
        <f aca="false">D40</f>
        <v>45329</v>
      </c>
      <c r="E41" s="33" t="n">
        <v>432867017.26</v>
      </c>
      <c r="F41" s="34" t="n">
        <v>1.01077169</v>
      </c>
      <c r="G41" s="34" t="n">
        <v>1.01077169</v>
      </c>
      <c r="H41" s="35" t="s">
        <v>11</v>
      </c>
    </row>
    <row r="42" customFormat="false" ht="14.25" hidden="false" customHeight="false" outlineLevel="0" collapsed="false">
      <c r="A42" s="46" t="s">
        <v>27</v>
      </c>
      <c r="B42" s="49" t="s">
        <v>28</v>
      </c>
      <c r="C42" s="49" t="s">
        <v>29</v>
      </c>
      <c r="D42" s="48" t="n">
        <f aca="false">D41</f>
        <v>45329</v>
      </c>
      <c r="E42" s="33" t="n">
        <v>339698092.07</v>
      </c>
      <c r="F42" s="34" t="n">
        <v>1.00845807</v>
      </c>
      <c r="G42" s="34" t="n">
        <v>1.00845807</v>
      </c>
      <c r="H42" s="35" t="s">
        <v>11</v>
      </c>
    </row>
    <row r="43" customFormat="false" ht="14.25" hidden="false" customHeight="false" outlineLevel="0" collapsed="false">
      <c r="A43" s="46" t="s">
        <v>430</v>
      </c>
      <c r="B43" s="49" t="s">
        <v>431</v>
      </c>
      <c r="C43" s="49" t="s">
        <v>432</v>
      </c>
      <c r="D43" s="48" t="n">
        <f aca="false">D42</f>
        <v>45329</v>
      </c>
      <c r="E43" s="33" t="n">
        <v>101031881.18</v>
      </c>
      <c r="F43" s="34" t="n">
        <v>1.01031881</v>
      </c>
      <c r="G43" s="34" t="n">
        <v>1.01031881</v>
      </c>
      <c r="H43" s="35" t="s">
        <v>11</v>
      </c>
    </row>
    <row r="44" customFormat="false" ht="14.25" hidden="false" customHeight="false" outlineLevel="0" collapsed="false">
      <c r="A44" s="46" t="s">
        <v>415</v>
      </c>
      <c r="B44" s="49" t="s">
        <v>416</v>
      </c>
      <c r="C44" s="49" t="s">
        <v>417</v>
      </c>
      <c r="D44" s="48" t="n">
        <f aca="false">D43</f>
        <v>45329</v>
      </c>
      <c r="E44" s="33" t="n">
        <v>453623010.12</v>
      </c>
      <c r="F44" s="34" t="n">
        <v>1.01174061</v>
      </c>
      <c r="G44" s="34" t="n">
        <v>1.01174061</v>
      </c>
      <c r="H44" s="35" t="s">
        <v>11</v>
      </c>
    </row>
    <row r="45" customFormat="false" ht="14.25" hidden="false" customHeight="false" outlineLevel="0" collapsed="false">
      <c r="A45" s="46" t="s">
        <v>442</v>
      </c>
      <c r="B45" s="49" t="s">
        <v>443</v>
      </c>
      <c r="C45" s="49" t="s">
        <v>444</v>
      </c>
      <c r="D45" s="48" t="n">
        <f aca="false">D44</f>
        <v>45329</v>
      </c>
      <c r="E45" s="33" t="n">
        <v>198084119.31</v>
      </c>
      <c r="F45" s="34" t="n">
        <v>1.00959791</v>
      </c>
      <c r="G45" s="34" t="n">
        <v>1.00959791</v>
      </c>
      <c r="H45" s="35" t="s">
        <v>11</v>
      </c>
    </row>
    <row r="46" customFormat="false" ht="14.25" hidden="false" customHeight="false" outlineLevel="0" collapsed="false">
      <c r="A46" s="46" t="s">
        <v>360</v>
      </c>
      <c r="B46" s="49" t="s">
        <v>361</v>
      </c>
      <c r="C46" s="49" t="s">
        <v>362</v>
      </c>
      <c r="D46" s="48" t="n">
        <f aca="false">D45</f>
        <v>45329</v>
      </c>
      <c r="E46" s="33" t="n">
        <v>561087051.18</v>
      </c>
      <c r="F46" s="34" t="n">
        <v>1.01134122</v>
      </c>
      <c r="G46" s="34" t="n">
        <v>1.01134122</v>
      </c>
      <c r="H46" s="35" t="s">
        <v>11</v>
      </c>
    </row>
    <row r="47" customFormat="false" ht="14.25" hidden="false" customHeight="false" outlineLevel="0" collapsed="false">
      <c r="A47" s="46" t="s">
        <v>354</v>
      </c>
      <c r="B47" s="49" t="s">
        <v>355</v>
      </c>
      <c r="C47" s="49" t="s">
        <v>356</v>
      </c>
      <c r="D47" s="48" t="n">
        <f aca="false">D46</f>
        <v>45329</v>
      </c>
      <c r="E47" s="33" t="n">
        <v>505442624.19</v>
      </c>
      <c r="F47" s="34" t="n">
        <v>1.01088525</v>
      </c>
      <c r="G47" s="34" t="n">
        <v>1.01088525</v>
      </c>
      <c r="H47" s="35" t="s">
        <v>11</v>
      </c>
    </row>
    <row r="48" customFormat="false" ht="14.25" hidden="false" customHeight="false" outlineLevel="0" collapsed="false">
      <c r="A48" s="46" t="s">
        <v>306</v>
      </c>
      <c r="B48" s="49" t="s">
        <v>307</v>
      </c>
      <c r="C48" s="49" t="s">
        <v>308</v>
      </c>
      <c r="D48" s="48" t="n">
        <f aca="false">D47</f>
        <v>45329</v>
      </c>
      <c r="E48" s="33" t="n">
        <v>572968326.58</v>
      </c>
      <c r="F48" s="34" t="n">
        <v>1.00909171</v>
      </c>
      <c r="G48" s="34" t="n">
        <v>1.00909171</v>
      </c>
      <c r="H48" s="35" t="s">
        <v>11</v>
      </c>
    </row>
    <row r="49" customFormat="false" ht="14.25" hidden="false" customHeight="false" outlineLevel="0" collapsed="false">
      <c r="A49" s="46" t="s">
        <v>391</v>
      </c>
      <c r="B49" s="49" t="s">
        <v>392</v>
      </c>
      <c r="C49" s="49" t="s">
        <v>393</v>
      </c>
      <c r="D49" s="48" t="n">
        <f aca="false">D48</f>
        <v>45329</v>
      </c>
      <c r="E49" s="33" t="n">
        <v>484531866.23</v>
      </c>
      <c r="F49" s="34" t="n">
        <v>1.00950028</v>
      </c>
      <c r="G49" s="34" t="n">
        <v>1.00950028</v>
      </c>
      <c r="H49" s="35" t="s">
        <v>11</v>
      </c>
    </row>
    <row r="50" customFormat="false" ht="14.25" hidden="false" customHeight="false" outlineLevel="0" collapsed="false">
      <c r="A50" s="46" t="s">
        <v>378</v>
      </c>
      <c r="B50" s="49" t="s">
        <v>379</v>
      </c>
      <c r="C50" s="49" t="s">
        <v>380</v>
      </c>
      <c r="D50" s="48" t="n">
        <f aca="false">D49</f>
        <v>45329</v>
      </c>
      <c r="E50" s="33" t="n">
        <v>123263934.09</v>
      </c>
      <c r="F50" s="34" t="n">
        <v>1.00871475</v>
      </c>
      <c r="G50" s="34" t="n">
        <v>1.00871475</v>
      </c>
      <c r="H50" s="35" t="s">
        <v>11</v>
      </c>
    </row>
    <row r="51" customFormat="false" ht="14.25" hidden="false" customHeight="false" outlineLevel="0" collapsed="false">
      <c r="A51" s="46" t="s">
        <v>451</v>
      </c>
      <c r="B51" s="49" t="s">
        <v>452</v>
      </c>
      <c r="C51" s="49" t="s">
        <v>453</v>
      </c>
      <c r="D51" s="48" t="n">
        <f aca="false">D50</f>
        <v>45329</v>
      </c>
      <c r="E51" s="33" t="n">
        <v>233130405.01</v>
      </c>
      <c r="F51" s="34" t="n">
        <v>1.00661231</v>
      </c>
      <c r="G51" s="34" t="n">
        <v>1.00661231</v>
      </c>
      <c r="H51" s="35" t="s">
        <v>11</v>
      </c>
    </row>
    <row r="52" customFormat="false" ht="14.25" hidden="false" customHeight="false" outlineLevel="0" collapsed="false">
      <c r="A52" s="46" t="s">
        <v>363</v>
      </c>
      <c r="B52" s="49" t="s">
        <v>364</v>
      </c>
      <c r="C52" s="49" t="s">
        <v>365</v>
      </c>
      <c r="D52" s="48" t="n">
        <f aca="false">D51</f>
        <v>45329</v>
      </c>
      <c r="E52" s="33" t="n">
        <v>217913040.53</v>
      </c>
      <c r="F52" s="34" t="n">
        <v>1.00810526</v>
      </c>
      <c r="G52" s="34" t="n">
        <v>1.00810526</v>
      </c>
      <c r="H52" s="35" t="s">
        <v>11</v>
      </c>
    </row>
    <row r="53" customFormat="false" ht="14.25" hidden="false" customHeight="false" outlineLevel="0" collapsed="false">
      <c r="A53" s="46" t="s">
        <v>324</v>
      </c>
      <c r="B53" s="49" t="s">
        <v>325</v>
      </c>
      <c r="C53" s="49" t="s">
        <v>326</v>
      </c>
      <c r="D53" s="48" t="n">
        <f aca="false">D52</f>
        <v>45329</v>
      </c>
      <c r="E53" s="33" t="n">
        <v>443613608.81</v>
      </c>
      <c r="F53" s="34" t="n">
        <v>1.00927019</v>
      </c>
      <c r="G53" s="34" t="n">
        <v>1.00927019</v>
      </c>
      <c r="H53" s="35" t="s">
        <v>11</v>
      </c>
    </row>
    <row r="54" customFormat="false" ht="14.25" hidden="false" customHeight="false" outlineLevel="0" collapsed="false">
      <c r="A54" s="46" t="s">
        <v>213</v>
      </c>
      <c r="B54" s="49" t="s">
        <v>214</v>
      </c>
      <c r="C54" s="49" t="s">
        <v>215</v>
      </c>
      <c r="D54" s="48" t="n">
        <f aca="false">D53</f>
        <v>45329</v>
      </c>
      <c r="E54" s="33" t="n">
        <v>155002089.37</v>
      </c>
      <c r="F54" s="34" t="n">
        <v>1.00827483</v>
      </c>
      <c r="G54" s="34" t="n">
        <v>1.00827483</v>
      </c>
      <c r="H54" s="35" t="s">
        <v>11</v>
      </c>
    </row>
    <row r="55" customFormat="false" ht="14.25" hidden="false" customHeight="false" outlineLevel="0" collapsed="false">
      <c r="A55" s="46" t="s">
        <v>216</v>
      </c>
      <c r="B55" s="49" t="s">
        <v>217</v>
      </c>
      <c r="C55" s="49" t="s">
        <v>218</v>
      </c>
      <c r="D55" s="48" t="n">
        <f aca="false">D54</f>
        <v>45329</v>
      </c>
      <c r="E55" s="33" t="n">
        <v>695902589.89</v>
      </c>
      <c r="F55" s="34" t="n">
        <v>1.00813953</v>
      </c>
      <c r="G55" s="34" t="n">
        <v>1.00813953</v>
      </c>
      <c r="H55" s="35" t="s">
        <v>11</v>
      </c>
    </row>
    <row r="56" customFormat="false" ht="14.25" hidden="false" customHeight="false" outlineLevel="0" collapsed="false">
      <c r="A56" s="46" t="s">
        <v>297</v>
      </c>
      <c r="B56" s="49" t="s">
        <v>298</v>
      </c>
      <c r="C56" s="49" t="s">
        <v>299</v>
      </c>
      <c r="D56" s="48" t="n">
        <f aca="false">D55</f>
        <v>45329</v>
      </c>
      <c r="E56" s="33" t="n">
        <v>100879545.33</v>
      </c>
      <c r="F56" s="34" t="n">
        <v>1.00879545</v>
      </c>
      <c r="G56" s="34" t="n">
        <v>1.00879545</v>
      </c>
      <c r="H56" s="35" t="s">
        <v>11</v>
      </c>
    </row>
    <row r="57" customFormat="false" ht="14.25" hidden="false" customHeight="false" outlineLevel="0" collapsed="false">
      <c r="A57" s="46" t="s">
        <v>309</v>
      </c>
      <c r="B57" s="47" t="s">
        <v>310</v>
      </c>
      <c r="C57" s="47" t="s">
        <v>311</v>
      </c>
      <c r="D57" s="48" t="n">
        <f aca="false">D56</f>
        <v>45329</v>
      </c>
      <c r="E57" s="33" t="n">
        <v>495132423.92</v>
      </c>
      <c r="F57" s="34" t="n">
        <v>1.00758934</v>
      </c>
      <c r="G57" s="34" t="n">
        <v>1.00758934</v>
      </c>
      <c r="H57" s="35" t="s">
        <v>11</v>
      </c>
    </row>
    <row r="58" customFormat="false" ht="14.25" hidden="false" customHeight="false" outlineLevel="0" collapsed="false">
      <c r="A58" s="46" t="s">
        <v>366</v>
      </c>
      <c r="B58" s="47" t="s">
        <v>367</v>
      </c>
      <c r="C58" s="47" t="s">
        <v>368</v>
      </c>
      <c r="D58" s="48" t="n">
        <f aca="false">D57</f>
        <v>45329</v>
      </c>
      <c r="E58" s="33" t="n">
        <v>358625720.16</v>
      </c>
      <c r="F58" s="34" t="n">
        <v>1.00829611</v>
      </c>
      <c r="G58" s="34" t="n">
        <v>1.00829611</v>
      </c>
      <c r="H58" s="35" t="s">
        <v>11</v>
      </c>
    </row>
    <row r="59" customFormat="false" ht="14.25" hidden="false" customHeight="false" outlineLevel="0" collapsed="false">
      <c r="A59" s="46" t="s">
        <v>345</v>
      </c>
      <c r="B59" s="47" t="s">
        <v>346</v>
      </c>
      <c r="C59" s="47" t="s">
        <v>347</v>
      </c>
      <c r="D59" s="48" t="n">
        <f aca="false">D58</f>
        <v>45329</v>
      </c>
      <c r="E59" s="33" t="n">
        <v>315316447.33</v>
      </c>
      <c r="F59" s="34" t="n">
        <v>1.00571068</v>
      </c>
      <c r="G59" s="34" t="n">
        <v>1.00571068</v>
      </c>
      <c r="H59" s="35" t="s">
        <v>11</v>
      </c>
    </row>
    <row r="60" customFormat="false" ht="14.25" hidden="false" customHeight="false" outlineLevel="0" collapsed="false">
      <c r="A60" s="46" t="s">
        <v>321</v>
      </c>
      <c r="B60" s="47" t="s">
        <v>322</v>
      </c>
      <c r="C60" s="47" t="s">
        <v>323</v>
      </c>
      <c r="D60" s="48" t="n">
        <f aca="false">D59</f>
        <v>45329</v>
      </c>
      <c r="E60" s="33" t="n">
        <v>379982193.44</v>
      </c>
      <c r="F60" s="34" t="n">
        <v>1.00477341</v>
      </c>
      <c r="G60" s="34" t="n">
        <v>1.00477341</v>
      </c>
      <c r="H60" s="35" t="s">
        <v>11</v>
      </c>
    </row>
    <row r="61" customFormat="false" ht="14.25" hidden="false" customHeight="false" outlineLevel="0" collapsed="false">
      <c r="A61" s="46" t="s">
        <v>327</v>
      </c>
      <c r="B61" s="47" t="s">
        <v>328</v>
      </c>
      <c r="C61" s="47" t="s">
        <v>329</v>
      </c>
      <c r="D61" s="48" t="n">
        <f aca="false">D60</f>
        <v>45329</v>
      </c>
      <c r="E61" s="33" t="n">
        <v>332691597.95</v>
      </c>
      <c r="F61" s="34" t="n">
        <v>1.00583988</v>
      </c>
      <c r="G61" s="34" t="n">
        <v>1.00583988</v>
      </c>
      <c r="H61" s="35" t="s">
        <v>11</v>
      </c>
    </row>
    <row r="62" customFormat="false" ht="14.25" hidden="false" customHeight="false" outlineLevel="0" collapsed="false">
      <c r="A62" s="46" t="s">
        <v>282</v>
      </c>
      <c r="B62" s="47" t="s">
        <v>283</v>
      </c>
      <c r="C62" s="47" t="s">
        <v>284</v>
      </c>
      <c r="D62" s="48" t="n">
        <f aca="false">D61</f>
        <v>45329</v>
      </c>
      <c r="E62" s="33" t="n">
        <v>100649945.54</v>
      </c>
      <c r="F62" s="34" t="n">
        <v>1.00649946</v>
      </c>
      <c r="G62" s="34" t="n">
        <v>1.00649946</v>
      </c>
      <c r="H62" s="35" t="s">
        <v>11</v>
      </c>
    </row>
    <row r="63" customFormat="false" ht="14.25" hidden="false" customHeight="false" outlineLevel="0" collapsed="false">
      <c r="A63" s="46" t="s">
        <v>312</v>
      </c>
      <c r="B63" s="47" t="s">
        <v>313</v>
      </c>
      <c r="C63" s="47" t="s">
        <v>314</v>
      </c>
      <c r="D63" s="48" t="n">
        <f aca="false">D62</f>
        <v>45329</v>
      </c>
      <c r="E63" s="33" t="n">
        <v>702904937.49</v>
      </c>
      <c r="F63" s="34" t="n">
        <v>1.00414991</v>
      </c>
      <c r="G63" s="34" t="n">
        <v>1.00414991</v>
      </c>
      <c r="H63" s="35" t="s">
        <v>11</v>
      </c>
    </row>
    <row r="64" customFormat="false" ht="14.25" hidden="false" customHeight="false" outlineLevel="0" collapsed="false">
      <c r="A64" s="46" t="s">
        <v>445</v>
      </c>
      <c r="B64" s="47" t="s">
        <v>446</v>
      </c>
      <c r="C64" s="47" t="s">
        <v>447</v>
      </c>
      <c r="D64" s="48" t="n">
        <f aca="false">D63</f>
        <v>45329</v>
      </c>
      <c r="E64" s="33" t="n">
        <v>165915854.11</v>
      </c>
      <c r="F64" s="34" t="n">
        <v>1.00583104</v>
      </c>
      <c r="G64" s="34" t="n">
        <v>1.00583104</v>
      </c>
      <c r="H64" s="35" t="s">
        <v>11</v>
      </c>
    </row>
    <row r="65" customFormat="false" ht="14.25" hidden="false" customHeight="false" outlineLevel="0" collapsed="false">
      <c r="A65" s="46" t="s">
        <v>433</v>
      </c>
      <c r="B65" s="47" t="s">
        <v>434</v>
      </c>
      <c r="C65" s="47" t="s">
        <v>435</v>
      </c>
      <c r="D65" s="48" t="n">
        <f aca="false">D64</f>
        <v>45329</v>
      </c>
      <c r="E65" s="33" t="n">
        <v>173529435.12</v>
      </c>
      <c r="F65" s="34" t="n">
        <v>1.00533831</v>
      </c>
      <c r="G65" s="34" t="n">
        <v>1.00533831</v>
      </c>
      <c r="H65" s="35" t="s">
        <v>11</v>
      </c>
    </row>
    <row r="66" customFormat="false" ht="14.25" hidden="false" customHeight="false" outlineLevel="0" collapsed="false">
      <c r="A66" s="46" t="s">
        <v>418</v>
      </c>
      <c r="B66" s="47" t="s">
        <v>419</v>
      </c>
      <c r="C66" s="47" t="s">
        <v>420</v>
      </c>
      <c r="D66" s="48" t="n">
        <f aca="false">D65</f>
        <v>45329</v>
      </c>
      <c r="E66" s="33" t="n">
        <v>339322875.66</v>
      </c>
      <c r="F66" s="34" t="n">
        <v>1.00485923</v>
      </c>
      <c r="G66" s="34" t="n">
        <v>1.00485923</v>
      </c>
      <c r="H66" s="35" t="s">
        <v>11</v>
      </c>
    </row>
    <row r="67" customFormat="false" ht="14.25" hidden="false" customHeight="false" outlineLevel="0" collapsed="false">
      <c r="A67" s="46" t="s">
        <v>30</v>
      </c>
      <c r="B67" s="47" t="s">
        <v>133</v>
      </c>
      <c r="C67" s="47" t="s">
        <v>32</v>
      </c>
      <c r="D67" s="48" t="n">
        <f aca="false">D66</f>
        <v>45329</v>
      </c>
      <c r="E67" s="33" t="n">
        <v>346301572.22</v>
      </c>
      <c r="F67" s="34" t="n">
        <v>1.00775696</v>
      </c>
      <c r="G67" s="34" t="n">
        <v>1.00775696</v>
      </c>
      <c r="H67" s="35" t="s">
        <v>11</v>
      </c>
    </row>
    <row r="68" customFormat="false" ht="14.25" hidden="false" customHeight="false" outlineLevel="0" collapsed="false">
      <c r="A68" s="46" t="s">
        <v>33</v>
      </c>
      <c r="B68" s="47" t="s">
        <v>34</v>
      </c>
      <c r="C68" s="47" t="s">
        <v>35</v>
      </c>
      <c r="D68" s="48" t="n">
        <f aca="false">D67</f>
        <v>45329</v>
      </c>
      <c r="E68" s="33" t="n">
        <v>304844217.67</v>
      </c>
      <c r="F68" s="34" t="n">
        <v>1.0070171</v>
      </c>
      <c r="G68" s="34" t="n">
        <v>1.0070171</v>
      </c>
      <c r="H68" s="35" t="s">
        <v>11</v>
      </c>
    </row>
    <row r="69" customFormat="false" ht="14.25" hidden="false" customHeight="false" outlineLevel="0" collapsed="false">
      <c r="A69" s="46" t="s">
        <v>36</v>
      </c>
      <c r="B69" s="47" t="s">
        <v>37</v>
      </c>
      <c r="C69" s="47" t="s">
        <v>38</v>
      </c>
      <c r="D69" s="48" t="n">
        <f aca="false">D68</f>
        <v>45329</v>
      </c>
      <c r="E69" s="33" t="n">
        <v>342738597.6</v>
      </c>
      <c r="F69" s="34" t="n">
        <v>1.00619324</v>
      </c>
      <c r="G69" s="34" t="n">
        <v>1.00619324</v>
      </c>
      <c r="H69" s="35" t="s">
        <v>11</v>
      </c>
    </row>
    <row r="70" customFormat="false" ht="14.25" hidden="false" customHeight="false" outlineLevel="0" collapsed="false">
      <c r="A70" s="46" t="s">
        <v>39</v>
      </c>
      <c r="B70" s="47" t="s">
        <v>40</v>
      </c>
      <c r="C70" s="47" t="s">
        <v>41</v>
      </c>
      <c r="D70" s="48" t="n">
        <f aca="false">D69</f>
        <v>45329</v>
      </c>
      <c r="E70" s="33" t="n">
        <v>301711746.56</v>
      </c>
      <c r="F70" s="34" t="n">
        <v>1.00526351</v>
      </c>
      <c r="G70" s="34" t="n">
        <v>1.00526351</v>
      </c>
      <c r="H70" s="35" t="s">
        <v>11</v>
      </c>
    </row>
    <row r="71" s="36" customFormat="true" ht="14.25" hidden="false" customHeight="false" outlineLevel="0" collapsed="false">
      <c r="A71" s="29" t="s">
        <v>126</v>
      </c>
      <c r="B71" s="30" t="s">
        <v>127</v>
      </c>
      <c r="C71" s="30" t="s">
        <v>128</v>
      </c>
      <c r="D71" s="48" t="n">
        <f aca="false">D70</f>
        <v>45329</v>
      </c>
      <c r="E71" s="33" t="n">
        <v>49553180.07</v>
      </c>
      <c r="F71" s="34" t="n">
        <v>1.00629897</v>
      </c>
      <c r="G71" s="34" t="n">
        <v>1.00629897</v>
      </c>
      <c r="H71" s="35" t="s">
        <v>11</v>
      </c>
    </row>
    <row r="72" s="36" customFormat="true" ht="14.25" hidden="false" customHeight="false" outlineLevel="0" collapsed="false">
      <c r="A72" s="29" t="s">
        <v>204</v>
      </c>
      <c r="B72" s="30" t="s">
        <v>205</v>
      </c>
      <c r="C72" s="30" t="s">
        <v>206</v>
      </c>
      <c r="D72" s="48" t="n">
        <f aca="false">D71</f>
        <v>45329</v>
      </c>
      <c r="E72" s="33" t="n">
        <v>277578571.53</v>
      </c>
      <c r="F72" s="34" t="n">
        <v>1.00677366</v>
      </c>
      <c r="G72" s="34" t="n">
        <v>1.00677366</v>
      </c>
      <c r="H72" s="35" t="s">
        <v>11</v>
      </c>
    </row>
    <row r="73" s="36" customFormat="true" ht="14.25" hidden="false" customHeight="false" outlineLevel="0" collapsed="false">
      <c r="A73" s="29" t="s">
        <v>192</v>
      </c>
      <c r="B73" s="30" t="s">
        <v>193</v>
      </c>
      <c r="C73" s="30" t="s">
        <v>194</v>
      </c>
      <c r="D73" s="48" t="n">
        <f aca="false">D72</f>
        <v>45329</v>
      </c>
      <c r="E73" s="33" t="n">
        <v>396068390.75</v>
      </c>
      <c r="F73" s="34" t="n">
        <v>1.00694415</v>
      </c>
      <c r="G73" s="34" t="n">
        <v>1.00694415</v>
      </c>
      <c r="H73" s="35" t="s">
        <v>11</v>
      </c>
    </row>
    <row r="74" s="36" customFormat="true" ht="14.25" hidden="false" customHeight="false" outlineLevel="0" collapsed="false">
      <c r="A74" s="29" t="s">
        <v>285</v>
      </c>
      <c r="B74" s="30" t="s">
        <v>286</v>
      </c>
      <c r="C74" s="30" t="s">
        <v>287</v>
      </c>
      <c r="D74" s="48" t="n">
        <f aca="false">D73</f>
        <v>45329</v>
      </c>
      <c r="E74" s="33" t="n">
        <v>100813925.93</v>
      </c>
      <c r="F74" s="34" t="n">
        <v>1.00813926</v>
      </c>
      <c r="G74" s="34" t="n">
        <v>1.00813926</v>
      </c>
      <c r="H74" s="35" t="s">
        <v>11</v>
      </c>
    </row>
    <row r="75" s="36" customFormat="true" ht="14.25" hidden="false" customHeight="false" outlineLevel="0" collapsed="false">
      <c r="A75" s="29" t="s">
        <v>195</v>
      </c>
      <c r="B75" s="30" t="s">
        <v>196</v>
      </c>
      <c r="C75" s="30" t="s">
        <v>197</v>
      </c>
      <c r="D75" s="48" t="n">
        <f aca="false">D74</f>
        <v>45329</v>
      </c>
      <c r="E75" s="33" t="n">
        <v>337184301.49</v>
      </c>
      <c r="F75" s="34" t="n">
        <v>1.00616589</v>
      </c>
      <c r="G75" s="34" t="n">
        <v>1.00616589</v>
      </c>
      <c r="H75" s="35" t="s">
        <v>11</v>
      </c>
    </row>
    <row r="76" s="36" customFormat="true" ht="14.25" hidden="false" customHeight="false" outlineLevel="0" collapsed="false">
      <c r="A76" s="29" t="s">
        <v>179</v>
      </c>
      <c r="B76" s="30" t="s">
        <v>180</v>
      </c>
      <c r="C76" s="30" t="s">
        <v>181</v>
      </c>
      <c r="D76" s="48" t="n">
        <f aca="false">D75</f>
        <v>45329</v>
      </c>
      <c r="E76" s="33" t="n">
        <v>459709024.83</v>
      </c>
      <c r="F76" s="34" t="n">
        <v>1.00485922</v>
      </c>
      <c r="G76" s="34" t="n">
        <v>1.00485922</v>
      </c>
      <c r="H76" s="35" t="s">
        <v>11</v>
      </c>
    </row>
    <row r="77" s="36" customFormat="true" ht="14.25" hidden="false" customHeight="false" outlineLevel="0" collapsed="false">
      <c r="A77" s="29" t="s">
        <v>406</v>
      </c>
      <c r="B77" s="30" t="s">
        <v>407</v>
      </c>
      <c r="C77" s="30" t="s">
        <v>408</v>
      </c>
      <c r="D77" s="48" t="n">
        <f aca="false">D76</f>
        <v>45329</v>
      </c>
      <c r="E77" s="33" t="n">
        <v>404439949.61</v>
      </c>
      <c r="F77" s="34" t="n">
        <v>1.00442297</v>
      </c>
      <c r="G77" s="34" t="n">
        <v>1.00442297</v>
      </c>
      <c r="H77" s="35" t="s">
        <v>11</v>
      </c>
    </row>
    <row r="78" s="36" customFormat="true" ht="14.25" hidden="false" customHeight="false" outlineLevel="0" collapsed="false">
      <c r="A78" s="29" t="s">
        <v>403</v>
      </c>
      <c r="B78" s="30" t="s">
        <v>404</v>
      </c>
      <c r="C78" s="30" t="s">
        <v>405</v>
      </c>
      <c r="D78" s="48" t="n">
        <f aca="false">D77</f>
        <v>45329</v>
      </c>
      <c r="E78" s="33" t="n">
        <v>478698284.78</v>
      </c>
      <c r="F78" s="34" t="n">
        <v>1.00381288</v>
      </c>
      <c r="G78" s="34" t="n">
        <v>1.00381288</v>
      </c>
      <c r="H78" s="35" t="s">
        <v>11</v>
      </c>
    </row>
    <row r="79" s="36" customFormat="true" ht="14.25" hidden="false" customHeight="false" outlineLevel="0" collapsed="false">
      <c r="A79" s="29" t="s">
        <v>381</v>
      </c>
      <c r="B79" s="30" t="s">
        <v>382</v>
      </c>
      <c r="C79" s="30" t="s">
        <v>383</v>
      </c>
      <c r="D79" s="48" t="n">
        <f aca="false">D78</f>
        <v>45329</v>
      </c>
      <c r="E79" s="33" t="n">
        <v>501676638.49</v>
      </c>
      <c r="F79" s="34" t="n">
        <v>1.00335328</v>
      </c>
      <c r="G79" s="34" t="n">
        <v>1.00335328</v>
      </c>
      <c r="H79" s="35" t="s">
        <v>11</v>
      </c>
    </row>
    <row r="80" s="36" customFormat="true" ht="14.25" hidden="false" customHeight="false" outlineLevel="0" collapsed="false">
      <c r="A80" s="29" t="s">
        <v>176</v>
      </c>
      <c r="B80" s="30" t="s">
        <v>177</v>
      </c>
      <c r="C80" s="30" t="s">
        <v>178</v>
      </c>
      <c r="D80" s="48" t="n">
        <f aca="false">D79</f>
        <v>45329</v>
      </c>
      <c r="E80" s="33" t="n">
        <v>526039303.4</v>
      </c>
      <c r="F80" s="34" t="n">
        <v>1.00421951</v>
      </c>
      <c r="G80" s="34" t="n">
        <v>1.00421951</v>
      </c>
      <c r="H80" s="35" t="s">
        <v>11</v>
      </c>
    </row>
    <row r="81" s="36" customFormat="true" ht="14.25" hidden="false" customHeight="false" outlineLevel="0" collapsed="false">
      <c r="A81" s="29" t="s">
        <v>261</v>
      </c>
      <c r="B81" s="30" t="s">
        <v>262</v>
      </c>
      <c r="C81" s="30" t="s">
        <v>263</v>
      </c>
      <c r="D81" s="48" t="n">
        <f aca="false">D80</f>
        <v>45329</v>
      </c>
      <c r="E81" s="33" t="n">
        <v>100356442.27</v>
      </c>
      <c r="F81" s="34" t="n">
        <v>1.00356442</v>
      </c>
      <c r="G81" s="34" t="n">
        <v>1.00356442</v>
      </c>
      <c r="H81" s="35" t="s">
        <v>11</v>
      </c>
    </row>
    <row r="82" s="36" customFormat="true" ht="14.25" hidden="false" customHeight="false" outlineLevel="0" collapsed="false">
      <c r="A82" s="29" t="s">
        <v>384</v>
      </c>
      <c r="B82" s="30" t="s">
        <v>385</v>
      </c>
      <c r="C82" s="30" t="s">
        <v>386</v>
      </c>
      <c r="D82" s="48" t="n">
        <f aca="false">D81</f>
        <v>45329</v>
      </c>
      <c r="E82" s="33" t="n">
        <v>501763731.34</v>
      </c>
      <c r="F82" s="34" t="n">
        <v>1.00304801</v>
      </c>
      <c r="G82" s="34" t="n">
        <v>1.00304801</v>
      </c>
      <c r="H82" s="35" t="s">
        <v>11</v>
      </c>
    </row>
    <row r="83" s="36" customFormat="true" ht="14.25" hidden="false" customHeight="false" outlineLevel="0" collapsed="false">
      <c r="A83" s="29" t="s">
        <v>369</v>
      </c>
      <c r="B83" s="30" t="s">
        <v>370</v>
      </c>
      <c r="C83" s="30" t="s">
        <v>371</v>
      </c>
      <c r="D83" s="48" t="n">
        <f aca="false">D82</f>
        <v>45329</v>
      </c>
      <c r="E83" s="33" t="n">
        <v>500683519.77</v>
      </c>
      <c r="F83" s="34" t="n">
        <v>1.00240955</v>
      </c>
      <c r="G83" s="34" t="n">
        <v>1.00240955</v>
      </c>
      <c r="H83" s="35" t="s">
        <v>11</v>
      </c>
    </row>
    <row r="84" s="36" customFormat="true" ht="14.25" hidden="false" customHeight="false" outlineLevel="0" collapsed="false">
      <c r="A84" s="29" t="s">
        <v>357</v>
      </c>
      <c r="B84" s="30" t="s">
        <v>358</v>
      </c>
      <c r="C84" s="30" t="s">
        <v>359</v>
      </c>
      <c r="D84" s="48" t="n">
        <f aca="false">D83</f>
        <v>45329</v>
      </c>
      <c r="E84" s="33" t="n">
        <v>401563222.7</v>
      </c>
      <c r="F84" s="34" t="n">
        <v>1.00179177</v>
      </c>
      <c r="G84" s="34" t="n">
        <v>1.00179177</v>
      </c>
      <c r="H84" s="35" t="s">
        <v>11</v>
      </c>
    </row>
    <row r="85" s="36" customFormat="true" ht="14.25" hidden="false" customHeight="false" outlineLevel="0" collapsed="false">
      <c r="A85" s="29" t="s">
        <v>288</v>
      </c>
      <c r="B85" s="30" t="s">
        <v>289</v>
      </c>
      <c r="C85" s="30" t="s">
        <v>290</v>
      </c>
      <c r="D85" s="48" t="n">
        <f aca="false">D84</f>
        <v>45329</v>
      </c>
      <c r="E85" s="33" t="n">
        <v>451601258.15</v>
      </c>
      <c r="F85" s="34" t="n">
        <v>1.00355835</v>
      </c>
      <c r="G85" s="34" t="n">
        <v>1.00355835</v>
      </c>
      <c r="H85" s="35" t="s">
        <v>11</v>
      </c>
    </row>
    <row r="86" s="36" customFormat="true" ht="14.25" hidden="false" customHeight="false" outlineLevel="0" collapsed="false">
      <c r="A86" s="29" t="s">
        <v>348</v>
      </c>
      <c r="B86" s="30" t="s">
        <v>349</v>
      </c>
      <c r="C86" s="30" t="s">
        <v>350</v>
      </c>
      <c r="D86" s="48" t="n">
        <f aca="false">D85</f>
        <v>45329</v>
      </c>
      <c r="E86" s="33" t="n">
        <v>205669890.25</v>
      </c>
      <c r="F86" s="34" t="n">
        <v>1.00343908</v>
      </c>
      <c r="G86" s="34" t="n">
        <v>1.00343908</v>
      </c>
      <c r="H86" s="35" t="s">
        <v>11</v>
      </c>
    </row>
    <row r="87" s="36" customFormat="true" ht="14.25" hidden="false" customHeight="false" outlineLevel="0" collapsed="false">
      <c r="A87" s="29" t="s">
        <v>273</v>
      </c>
      <c r="B87" s="30" t="s">
        <v>274</v>
      </c>
      <c r="C87" s="30" t="s">
        <v>275</v>
      </c>
      <c r="D87" s="48" t="n">
        <f aca="false">D86</f>
        <v>45329</v>
      </c>
      <c r="E87" s="33" t="n">
        <v>450950185.61</v>
      </c>
      <c r="F87" s="34" t="n">
        <v>1.00237882</v>
      </c>
      <c r="G87" s="34" t="n">
        <v>1.00237882</v>
      </c>
      <c r="H87" s="35" t="s">
        <v>11</v>
      </c>
    </row>
    <row r="88" s="36" customFormat="true" ht="14.25" hidden="false" customHeight="false" outlineLevel="0" collapsed="false">
      <c r="A88" s="29" t="s">
        <v>42</v>
      </c>
      <c r="B88" s="30" t="s">
        <v>43</v>
      </c>
      <c r="C88" s="30" t="s">
        <v>44</v>
      </c>
      <c r="D88" s="48" t="n">
        <f aca="false">D87</f>
        <v>45329</v>
      </c>
      <c r="E88" s="33" t="n">
        <v>302099419.68</v>
      </c>
      <c r="F88" s="34" t="n">
        <v>1.00449019</v>
      </c>
      <c r="G88" s="34" t="n">
        <v>1.00449019</v>
      </c>
      <c r="H88" s="35" t="s">
        <v>11</v>
      </c>
    </row>
    <row r="89" s="36" customFormat="true" ht="14.25" hidden="false" customHeight="false" outlineLevel="0" collapsed="false">
      <c r="A89" s="29" t="s">
        <v>45</v>
      </c>
      <c r="B89" s="30" t="s">
        <v>46</v>
      </c>
      <c r="C89" s="30" t="s">
        <v>47</v>
      </c>
      <c r="D89" s="48" t="n">
        <f aca="false">D88</f>
        <v>45329</v>
      </c>
      <c r="E89" s="33" t="n">
        <v>180906693.03</v>
      </c>
      <c r="F89" s="34" t="n">
        <v>1.00340943</v>
      </c>
      <c r="G89" s="34" t="n">
        <v>1.00340943</v>
      </c>
      <c r="H89" s="35" t="s">
        <v>11</v>
      </c>
    </row>
    <row r="90" s="36" customFormat="true" ht="14.25" hidden="false" customHeight="false" outlineLevel="0" collapsed="false">
      <c r="A90" s="29" t="s">
        <v>351</v>
      </c>
      <c r="B90" s="30" t="s">
        <v>352</v>
      </c>
      <c r="C90" s="30" t="s">
        <v>353</v>
      </c>
      <c r="D90" s="48" t="n">
        <f aca="false">D89</f>
        <v>45329</v>
      </c>
      <c r="E90" s="33" t="n">
        <v>400550676.97</v>
      </c>
      <c r="F90" s="34" t="n">
        <v>1.00137669</v>
      </c>
      <c r="G90" s="34" t="n">
        <v>1.00137669</v>
      </c>
      <c r="H90" s="35" t="s">
        <v>11</v>
      </c>
    </row>
    <row r="91" s="36" customFormat="true" ht="14.25" hidden="false" customHeight="false" outlineLevel="0" collapsed="false">
      <c r="A91" s="29" t="s">
        <v>330</v>
      </c>
      <c r="B91" s="30" t="s">
        <v>331</v>
      </c>
      <c r="C91" s="30" t="s">
        <v>332</v>
      </c>
      <c r="D91" s="48" t="n">
        <f aca="false">D90</f>
        <v>45329</v>
      </c>
      <c r="E91" s="33" t="n">
        <v>120107553.15</v>
      </c>
      <c r="F91" s="34" t="n">
        <v>1.00089628</v>
      </c>
      <c r="G91" s="34" t="n">
        <v>1.00089628</v>
      </c>
      <c r="H91" s="35" t="s">
        <v>11</v>
      </c>
    </row>
    <row r="92" s="36" customFormat="true" ht="14.25" hidden="false" customHeight="false" outlineLevel="0" collapsed="false">
      <c r="A92" s="29" t="s">
        <v>333</v>
      </c>
      <c r="B92" s="30" t="s">
        <v>334</v>
      </c>
      <c r="C92" s="30" t="s">
        <v>335</v>
      </c>
      <c r="D92" s="48" t="n">
        <f aca="false">D91</f>
        <v>45329</v>
      </c>
      <c r="E92" s="33" t="n">
        <v>176929692.54</v>
      </c>
      <c r="F92" s="34" t="n">
        <v>1.00004913</v>
      </c>
      <c r="G92" s="34" t="n">
        <v>1.00004913</v>
      </c>
      <c r="H92" s="35" t="s">
        <v>11</v>
      </c>
    </row>
    <row r="93" s="36" customFormat="true" ht="14.25" hidden="false" customHeight="false" outlineLevel="0" collapsed="false">
      <c r="A93" s="29" t="s">
        <v>48</v>
      </c>
      <c r="B93" s="30" t="s">
        <v>49</v>
      </c>
      <c r="C93" s="30" t="s">
        <v>50</v>
      </c>
      <c r="D93" s="48" t="n">
        <f aca="false">D92</f>
        <v>45329</v>
      </c>
      <c r="E93" s="33" t="n">
        <v>321056137.79</v>
      </c>
      <c r="F93" s="34" t="n">
        <v>1.00248278</v>
      </c>
      <c r="G93" s="34" t="n">
        <v>1.00248278</v>
      </c>
      <c r="H93" s="35" t="s">
        <v>11</v>
      </c>
    </row>
    <row r="94" s="36" customFormat="true" ht="14.25" hidden="false" customHeight="false" outlineLevel="0" collapsed="false">
      <c r="A94" s="29" t="s">
        <v>51</v>
      </c>
      <c r="B94" s="30" t="s">
        <v>52</v>
      </c>
      <c r="C94" s="30" t="s">
        <v>53</v>
      </c>
      <c r="D94" s="48" t="n">
        <f aca="false">D93</f>
        <v>45329</v>
      </c>
      <c r="E94" s="33" t="n">
        <v>400777297.45</v>
      </c>
      <c r="F94" s="34" t="n">
        <v>1.00194324</v>
      </c>
      <c r="G94" s="34" t="n">
        <v>1.00194324</v>
      </c>
      <c r="H94" s="35" t="s">
        <v>11</v>
      </c>
    </row>
    <row r="95" s="36" customFormat="true" ht="14.25" hidden="false" customHeight="false" outlineLevel="0" collapsed="false">
      <c r="A95" s="29" t="s">
        <v>54</v>
      </c>
      <c r="B95" s="30" t="s">
        <v>55</v>
      </c>
      <c r="C95" s="30" t="s">
        <v>56</v>
      </c>
      <c r="D95" s="48" t="n">
        <f aca="false">D94</f>
        <v>45329</v>
      </c>
      <c r="E95" s="33" t="n">
        <v>400417207.85</v>
      </c>
      <c r="F95" s="34" t="n">
        <v>1.00120822</v>
      </c>
      <c r="G95" s="34" t="n">
        <v>1.00120822</v>
      </c>
      <c r="H95" s="35" t="s">
        <v>11</v>
      </c>
    </row>
    <row r="96" s="36" customFormat="true" ht="14.25" hidden="false" customHeight="false" outlineLevel="0" collapsed="false">
      <c r="A96" s="29" t="s">
        <v>267</v>
      </c>
      <c r="B96" s="30" t="s">
        <v>268</v>
      </c>
      <c r="C96" s="30" t="s">
        <v>269</v>
      </c>
      <c r="D96" s="48" t="n">
        <f aca="false">D95</f>
        <v>45329</v>
      </c>
      <c r="E96" s="33" t="n">
        <v>300573829.39</v>
      </c>
      <c r="F96" s="34" t="n">
        <v>1.00191276</v>
      </c>
      <c r="G96" s="34" t="n">
        <v>1.00191276</v>
      </c>
      <c r="H96" s="35" t="s">
        <v>11</v>
      </c>
    </row>
    <row r="97" s="36" customFormat="true" ht="14.25" hidden="false" customHeight="false" outlineLevel="0" collapsed="false">
      <c r="A97" s="29" t="s">
        <v>246</v>
      </c>
      <c r="B97" s="30" t="s">
        <v>247</v>
      </c>
      <c r="C97" s="30" t="s">
        <v>248</v>
      </c>
      <c r="D97" s="48" t="n">
        <f aca="false">D96</f>
        <v>45329</v>
      </c>
      <c r="E97" s="33" t="n">
        <v>250122911.94</v>
      </c>
      <c r="F97" s="34" t="n">
        <v>1.00049165</v>
      </c>
      <c r="G97" s="34" t="n">
        <v>1.00049165</v>
      </c>
      <c r="H97" s="35" t="s">
        <v>11</v>
      </c>
    </row>
    <row r="98" s="36" customFormat="true" ht="14.25" hidden="false" customHeight="false" outlineLevel="0" collapsed="false">
      <c r="A98" s="29" t="s">
        <v>249</v>
      </c>
      <c r="B98" s="30" t="s">
        <v>250</v>
      </c>
      <c r="C98" s="30" t="s">
        <v>251</v>
      </c>
      <c r="D98" s="48" t="n">
        <f aca="false">D97</f>
        <v>45329</v>
      </c>
      <c r="E98" s="33" t="n">
        <v>300010068.81</v>
      </c>
      <c r="F98" s="34" t="n">
        <v>1.00003356</v>
      </c>
      <c r="G98" s="34" t="n">
        <v>1.00003356</v>
      </c>
      <c r="H98" s="35" t="s">
        <v>11</v>
      </c>
    </row>
    <row r="99" s="36" customFormat="true" ht="14.25" hidden="false" customHeight="false" outlineLevel="0" collapsed="false">
      <c r="A99" s="29" t="s">
        <v>134</v>
      </c>
      <c r="B99" s="30" t="s">
        <v>135</v>
      </c>
      <c r="C99" s="30" t="s">
        <v>136</v>
      </c>
      <c r="D99" s="48" t="n">
        <f aca="false">D96</f>
        <v>45329</v>
      </c>
      <c r="E99" s="33" t="n">
        <v>1013884135.73</v>
      </c>
      <c r="F99" s="34" t="n">
        <v>1.04255974</v>
      </c>
      <c r="G99" s="34" t="n">
        <v>1.04255974</v>
      </c>
      <c r="H99" s="35" t="s">
        <v>11</v>
      </c>
    </row>
    <row r="100" s="36" customFormat="true" ht="14.25" hidden="false" customHeight="false" outlineLevel="0" collapsed="false">
      <c r="A100" s="29" t="s">
        <v>397</v>
      </c>
      <c r="B100" s="30" t="s">
        <v>398</v>
      </c>
      <c r="C100" s="30" t="s">
        <v>399</v>
      </c>
      <c r="D100" s="48" t="n">
        <f aca="false">D99</f>
        <v>45329</v>
      </c>
      <c r="E100" s="33" t="n">
        <v>1014877375.37</v>
      </c>
      <c r="F100" s="34" t="n">
        <v>1.03787036</v>
      </c>
      <c r="G100" s="34" t="n">
        <v>1.03787036</v>
      </c>
      <c r="H100" s="35" t="s">
        <v>11</v>
      </c>
    </row>
    <row r="101" customFormat="false" ht="14.25" hidden="false" customHeight="false" outlineLevel="0" collapsed="false">
      <c r="A101" s="46" t="s">
        <v>57</v>
      </c>
      <c r="B101" s="47" t="s">
        <v>58</v>
      </c>
      <c r="C101" s="47" t="s">
        <v>59</v>
      </c>
      <c r="D101" s="48" t="n">
        <f aca="false">D100</f>
        <v>45329</v>
      </c>
      <c r="E101" s="33" t="n">
        <v>319282010.86</v>
      </c>
      <c r="F101" s="34" t="n">
        <v>1.04332003</v>
      </c>
      <c r="G101" s="34" t="n">
        <v>1.04332003</v>
      </c>
      <c r="H101" s="35" t="s">
        <v>11</v>
      </c>
    </row>
    <row r="102" customFormat="false" ht="14.25" hidden="false" customHeight="false" outlineLevel="0" collapsed="false">
      <c r="A102" s="46" t="s">
        <v>60</v>
      </c>
      <c r="B102" s="47" t="s">
        <v>61</v>
      </c>
      <c r="C102" s="47" t="s">
        <v>62</v>
      </c>
      <c r="D102" s="48" t="n">
        <f aca="false">D101</f>
        <v>45329</v>
      </c>
      <c r="E102" s="33" t="n">
        <v>404683212.6</v>
      </c>
      <c r="F102" s="34" t="n">
        <v>1.04220826</v>
      </c>
      <c r="G102" s="34" t="n">
        <v>1.04220826</v>
      </c>
      <c r="H102" s="35" t="s">
        <v>11</v>
      </c>
    </row>
    <row r="103" customFormat="false" ht="14.25" hidden="false" customHeight="false" outlineLevel="0" collapsed="false">
      <c r="A103" s="46" t="s">
        <v>336</v>
      </c>
      <c r="B103" s="47" t="s">
        <v>337</v>
      </c>
      <c r="C103" s="47" t="s">
        <v>338</v>
      </c>
      <c r="D103" s="48" t="n">
        <f aca="false">D102</f>
        <v>45329</v>
      </c>
      <c r="E103" s="33" t="n">
        <v>96134644.56</v>
      </c>
      <c r="F103" s="34" t="n">
        <v>1.03644743</v>
      </c>
      <c r="G103" s="34" t="n">
        <v>1.03644743</v>
      </c>
      <c r="H103" s="35" t="s">
        <v>11</v>
      </c>
    </row>
    <row r="104" customFormat="false" ht="14.25" hidden="false" customHeight="false" outlineLevel="0" collapsed="false">
      <c r="A104" s="46" t="s">
        <v>63</v>
      </c>
      <c r="B104" s="47" t="s">
        <v>64</v>
      </c>
      <c r="C104" s="47" t="s">
        <v>65</v>
      </c>
      <c r="D104" s="48" t="n">
        <f aca="false">D103</f>
        <v>45329</v>
      </c>
      <c r="E104" s="33" t="n">
        <v>212695400.63</v>
      </c>
      <c r="F104" s="34" t="n">
        <v>1.03946535</v>
      </c>
      <c r="G104" s="34" t="n">
        <v>1.03946535</v>
      </c>
      <c r="H104" s="35" t="s">
        <v>11</v>
      </c>
    </row>
    <row r="105" customFormat="false" ht="14.25" hidden="false" customHeight="false" outlineLevel="0" collapsed="false">
      <c r="A105" s="46" t="s">
        <v>394</v>
      </c>
      <c r="B105" s="47" t="s">
        <v>395</v>
      </c>
      <c r="C105" s="47" t="s">
        <v>396</v>
      </c>
      <c r="D105" s="48" t="n">
        <f aca="false">D104</f>
        <v>45329</v>
      </c>
      <c r="E105" s="33" t="n">
        <v>1022238273.56</v>
      </c>
      <c r="F105" s="34" t="n">
        <v>1.03711675</v>
      </c>
      <c r="G105" s="34" t="n">
        <v>1.03711675</v>
      </c>
      <c r="H105" s="35" t="s">
        <v>11</v>
      </c>
    </row>
    <row r="106" customFormat="false" ht="14.25" hidden="false" customHeight="false" outlineLevel="0" collapsed="false">
      <c r="A106" s="46" t="s">
        <v>66</v>
      </c>
      <c r="B106" s="47" t="s">
        <v>67</v>
      </c>
      <c r="C106" s="47" t="s">
        <v>68</v>
      </c>
      <c r="D106" s="48" t="n">
        <f aca="false">D105</f>
        <v>45329</v>
      </c>
      <c r="E106" s="33" t="n">
        <v>126038488.35</v>
      </c>
      <c r="F106" s="34" t="n">
        <v>1.03885866</v>
      </c>
      <c r="G106" s="34" t="n">
        <v>1.03885866</v>
      </c>
      <c r="H106" s="35" t="s">
        <v>11</v>
      </c>
    </row>
    <row r="107" customFormat="false" ht="14.25" hidden="false" customHeight="false" outlineLevel="0" collapsed="false">
      <c r="A107" s="46" t="s">
        <v>69</v>
      </c>
      <c r="B107" s="47" t="s">
        <v>70</v>
      </c>
      <c r="C107" s="47" t="s">
        <v>71</v>
      </c>
      <c r="D107" s="48" t="n">
        <f aca="false">D106</f>
        <v>45329</v>
      </c>
      <c r="E107" s="33" t="n">
        <v>427470218.96</v>
      </c>
      <c r="F107" s="34" t="n">
        <v>1.04261029</v>
      </c>
      <c r="G107" s="34" t="n">
        <v>1.04261029</v>
      </c>
      <c r="H107" s="35" t="s">
        <v>11</v>
      </c>
    </row>
    <row r="108" customFormat="false" ht="14.25" hidden="false" customHeight="false" outlineLevel="0" collapsed="false">
      <c r="A108" s="46" t="s">
        <v>72</v>
      </c>
      <c r="B108" s="47" t="s">
        <v>73</v>
      </c>
      <c r="C108" s="47" t="s">
        <v>74</v>
      </c>
      <c r="D108" s="48" t="n">
        <f aca="false">D107</f>
        <v>45329</v>
      </c>
      <c r="E108" s="33" t="n">
        <v>223968321.67</v>
      </c>
      <c r="F108" s="34" t="n">
        <v>1.03906954</v>
      </c>
      <c r="G108" s="34" t="n">
        <v>1.03906954</v>
      </c>
      <c r="H108" s="35" t="s">
        <v>11</v>
      </c>
    </row>
    <row r="109" s="36" customFormat="true" ht="14.25" hidden="false" customHeight="false" outlineLevel="0" collapsed="false">
      <c r="C109" s="52"/>
      <c r="E109" s="53"/>
      <c r="F109" s="54"/>
      <c r="G109" s="54"/>
    </row>
    <row r="110" s="36" customFormat="true" ht="14.25" hidden="false" customHeight="false" outlineLevel="0" collapsed="false">
      <c r="C110" s="52"/>
      <c r="E110" s="53"/>
      <c r="F110" s="54"/>
      <c r="G110" s="54"/>
    </row>
    <row r="111" s="36" customFormat="true" ht="14.25" hidden="false" customHeight="false" outlineLevel="0" collapsed="false">
      <c r="C111" s="52"/>
      <c r="E111" s="53"/>
      <c r="F111" s="54"/>
      <c r="G111" s="54"/>
    </row>
    <row r="112" s="36" customFormat="true" ht="14.25" hidden="false" customHeight="false" outlineLevel="0" collapsed="false">
      <c r="C112" s="52"/>
      <c r="E112" s="53"/>
      <c r="F112" s="54"/>
      <c r="G112" s="54"/>
    </row>
    <row r="113" s="36" customFormat="true" ht="14.25" hidden="false" customHeight="false" outlineLevel="0" collapsed="false">
      <c r="C113" s="52"/>
      <c r="E113" s="53"/>
      <c r="F113" s="54"/>
      <c r="G113" s="54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9.24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22</v>
      </c>
      <c r="E2" s="64" t="n">
        <v>358236487.19</v>
      </c>
      <c r="F2" s="65" t="n">
        <v>1.11948902</v>
      </c>
      <c r="G2" s="65" t="n">
        <v>1.11948902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22</v>
      </c>
      <c r="E3" s="64" t="n">
        <v>326622487.53</v>
      </c>
      <c r="F3" s="65" t="n">
        <v>1.11379838</v>
      </c>
      <c r="G3" s="65" t="n">
        <v>1.11379838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22</v>
      </c>
      <c r="E4" s="64" t="n">
        <v>270460182.8</v>
      </c>
      <c r="F4" s="65" t="n">
        <v>1.04945049</v>
      </c>
      <c r="G4" s="65" t="n">
        <v>1.04945049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22</v>
      </c>
      <c r="E5" s="64" t="n">
        <v>462959468.84</v>
      </c>
      <c r="F5" s="65" t="n">
        <v>1.0529416</v>
      </c>
      <c r="G5" s="65" t="n">
        <v>1.0529416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22</v>
      </c>
      <c r="E6" s="64" t="n">
        <v>586613698.84</v>
      </c>
      <c r="F6" s="65" t="n">
        <v>1.04962615</v>
      </c>
      <c r="G6" s="65" t="n">
        <v>1.04962615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22</v>
      </c>
      <c r="E7" s="64" t="n">
        <v>904736198.57</v>
      </c>
      <c r="F7" s="65" t="n">
        <v>1.04654516</v>
      </c>
      <c r="G7" s="65" t="n">
        <v>1.04654516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22</v>
      </c>
      <c r="E8" s="64" t="n">
        <v>962753496.21</v>
      </c>
      <c r="F8" s="65" t="n">
        <v>1.05221491</v>
      </c>
      <c r="G8" s="65" t="n">
        <v>1.05221491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22</v>
      </c>
      <c r="E9" s="64" t="n">
        <v>1403920844.26</v>
      </c>
      <c r="F9" s="65" t="n">
        <v>1.04758642</v>
      </c>
      <c r="G9" s="65" t="n">
        <v>1.04758642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22</v>
      </c>
      <c r="E10" s="64" t="n">
        <v>2093768087.6</v>
      </c>
      <c r="F10" s="65" t="n">
        <v>1.04688404</v>
      </c>
      <c r="G10" s="65" t="n">
        <v>1.04688404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22</v>
      </c>
      <c r="E11" s="64" t="n">
        <v>940666517.58</v>
      </c>
      <c r="F11" s="65" t="n">
        <v>1.04427534</v>
      </c>
      <c r="G11" s="65" t="n">
        <v>1.04427534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22</v>
      </c>
      <c r="E12" s="64" t="n">
        <v>142049032.42</v>
      </c>
      <c r="F12" s="65" t="n">
        <v>1.08431065</v>
      </c>
      <c r="G12" s="65" t="n">
        <v>1.08431065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22</v>
      </c>
      <c r="E13" s="64" t="n">
        <v>209789211.99</v>
      </c>
      <c r="F13" s="65" t="n">
        <v>1.04894606</v>
      </c>
      <c r="G13" s="65" t="n">
        <v>1.04894606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22</v>
      </c>
      <c r="E14" s="64" t="n">
        <v>362299877.43</v>
      </c>
      <c r="F14" s="65" t="n">
        <v>1.03638914</v>
      </c>
      <c r="G14" s="65" t="n">
        <v>1.03638914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22</v>
      </c>
      <c r="E15" s="64" t="n">
        <v>779497971.34</v>
      </c>
      <c r="F15" s="65" t="n">
        <v>1.03639142</v>
      </c>
      <c r="G15" s="65" t="n">
        <v>1.03639142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22</v>
      </c>
      <c r="E16" s="64" t="n">
        <v>394883477.1</v>
      </c>
      <c r="F16" s="65" t="n">
        <v>1.03624919</v>
      </c>
      <c r="G16" s="65" t="n">
        <v>1.03624919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22</v>
      </c>
      <c r="E17" s="64" t="n">
        <v>1014713665.95</v>
      </c>
      <c r="F17" s="65" t="n">
        <v>1.03336171</v>
      </c>
      <c r="G17" s="65" t="n">
        <v>1.03336171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22</v>
      </c>
      <c r="E18" s="64" t="n">
        <v>98934617.5</v>
      </c>
      <c r="F18" s="65" t="n">
        <v>0.98974207</v>
      </c>
      <c r="G18" s="65" t="n">
        <v>0.98974207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22</v>
      </c>
      <c r="E19" s="64" t="n">
        <v>113364474.79</v>
      </c>
      <c r="F19" s="65" t="n">
        <v>0.99965147</v>
      </c>
      <c r="G19" s="65" t="n">
        <v>0.99965147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22</v>
      </c>
      <c r="E20" s="64" t="n">
        <v>190573708.77</v>
      </c>
      <c r="F20" s="65" t="n">
        <v>1.03522594</v>
      </c>
      <c r="G20" s="65" t="n">
        <v>1.03522594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22</v>
      </c>
      <c r="E21" s="64" t="n">
        <v>1028484728.23</v>
      </c>
      <c r="F21" s="65" t="n">
        <v>1.02889835</v>
      </c>
      <c r="G21" s="65" t="n">
        <v>1.02889835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22</v>
      </c>
      <c r="E22" s="64" t="n">
        <v>1030151349.92</v>
      </c>
      <c r="F22" s="65" t="n">
        <v>1.03021213</v>
      </c>
      <c r="G22" s="65" t="n">
        <v>1.03021213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22</v>
      </c>
      <c r="E23" s="64" t="n">
        <v>724802522.26</v>
      </c>
      <c r="F23" s="65" t="n">
        <v>1.02798224</v>
      </c>
      <c r="G23" s="65" t="n">
        <v>1.02798224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22</v>
      </c>
      <c r="E24" s="64" t="n">
        <v>110553463.41</v>
      </c>
      <c r="F24" s="65" t="n">
        <v>1.03077269</v>
      </c>
      <c r="G24" s="65" t="n">
        <v>1.03077269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22</v>
      </c>
      <c r="E25" s="64" t="n">
        <v>206268885.97</v>
      </c>
      <c r="F25" s="65" t="n">
        <v>1.00988933</v>
      </c>
      <c r="G25" s="65" t="n">
        <v>1.02211399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22</v>
      </c>
      <c r="E26" s="64" t="n">
        <v>406967721.59</v>
      </c>
      <c r="F26" s="65" t="n">
        <v>1.02726565</v>
      </c>
      <c r="G26" s="65" t="n">
        <v>1.02726565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22</v>
      </c>
      <c r="E27" s="64" t="n">
        <v>756153247.79</v>
      </c>
      <c r="F27" s="65" t="n">
        <v>1.02711837</v>
      </c>
      <c r="G27" s="65" t="n">
        <v>1.02711837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22</v>
      </c>
      <c r="E28" s="64" t="n">
        <v>425492544.17</v>
      </c>
      <c r="F28" s="65" t="n">
        <v>1.02540678</v>
      </c>
      <c r="G28" s="65" t="n">
        <v>1.02540678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22</v>
      </c>
      <c r="E29" s="64" t="n">
        <v>345933991.43</v>
      </c>
      <c r="F29" s="65" t="n">
        <v>1.00698032</v>
      </c>
      <c r="G29" s="65" t="n">
        <v>1.01895292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22</v>
      </c>
      <c r="E30" s="64" t="n">
        <v>638903797.2</v>
      </c>
      <c r="F30" s="65" t="n">
        <v>1.02242439</v>
      </c>
      <c r="G30" s="65" t="n">
        <v>1.02242439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22</v>
      </c>
      <c r="E31" s="64" t="n">
        <v>105732668.67</v>
      </c>
      <c r="F31" s="65" t="n">
        <v>0.99042357</v>
      </c>
      <c r="G31" s="65" t="n">
        <v>0.99042357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22</v>
      </c>
      <c r="E32" s="64" t="n">
        <v>423399994.15</v>
      </c>
      <c r="F32" s="65" t="n">
        <v>1.02024095</v>
      </c>
      <c r="G32" s="65" t="n">
        <v>1.02024095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22</v>
      </c>
      <c r="E33" s="64" t="n">
        <v>508162901.44</v>
      </c>
      <c r="F33" s="65" t="n">
        <v>1.01734315</v>
      </c>
      <c r="G33" s="65" t="n">
        <v>1.01734315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22</v>
      </c>
      <c r="E34" s="64" t="n">
        <v>422659199.37</v>
      </c>
      <c r="F34" s="65" t="n">
        <v>1.0184559</v>
      </c>
      <c r="G34" s="65" t="n">
        <v>1.0184559</v>
      </c>
      <c r="H34" s="35" t="s">
        <v>11</v>
      </c>
    </row>
    <row r="35" customFormat="false" ht="14.25" hidden="false" customHeight="false" outlineLevel="0" collapsed="false">
      <c r="A35" s="46" t="s">
        <v>454</v>
      </c>
      <c r="B35" s="49" t="s">
        <v>455</v>
      </c>
      <c r="C35" s="49" t="s">
        <v>456</v>
      </c>
      <c r="D35" s="48" t="n">
        <f aca="false">D34</f>
        <v>45322</v>
      </c>
      <c r="E35" s="64" t="n">
        <v>507258810.56</v>
      </c>
      <c r="F35" s="65" t="n">
        <v>1.01451762</v>
      </c>
      <c r="G35" s="65" t="n">
        <v>1.01451762</v>
      </c>
      <c r="H35" s="35" t="s">
        <v>11</v>
      </c>
    </row>
    <row r="36" customFormat="false" ht="14.25" hidden="false" customHeight="false" outlineLevel="0" collapsed="false">
      <c r="A36" s="46" t="s">
        <v>424</v>
      </c>
      <c r="B36" s="49" t="s">
        <v>425</v>
      </c>
      <c r="C36" s="49" t="s">
        <v>426</v>
      </c>
      <c r="D36" s="48" t="n">
        <f aca="false">D35</f>
        <v>45322</v>
      </c>
      <c r="E36" s="64" t="n">
        <v>303486936.59</v>
      </c>
      <c r="F36" s="65" t="n">
        <v>1.01196044</v>
      </c>
      <c r="G36" s="65" t="n">
        <v>1.01196044</v>
      </c>
      <c r="H36" s="35" t="s">
        <v>11</v>
      </c>
    </row>
    <row r="37" customFormat="false" ht="14.25" hidden="false" customHeight="false" outlineLevel="0" collapsed="false">
      <c r="A37" s="46" t="s">
        <v>167</v>
      </c>
      <c r="B37" s="49" t="s">
        <v>168</v>
      </c>
      <c r="C37" s="49" t="s">
        <v>169</v>
      </c>
      <c r="D37" s="48" t="n">
        <f aca="false">D36</f>
        <v>45322</v>
      </c>
      <c r="E37" s="64" t="n">
        <v>50914103.74</v>
      </c>
      <c r="F37" s="65" t="n">
        <v>1.01848577</v>
      </c>
      <c r="G37" s="65" t="n">
        <v>1.01848577</v>
      </c>
      <c r="H37" s="35" t="s">
        <v>11</v>
      </c>
    </row>
    <row r="38" customFormat="false" ht="14.25" hidden="false" customHeight="false" outlineLevel="0" collapsed="false">
      <c r="A38" s="46" t="s">
        <v>189</v>
      </c>
      <c r="B38" s="49" t="s">
        <v>190</v>
      </c>
      <c r="C38" s="49" t="s">
        <v>191</v>
      </c>
      <c r="D38" s="48" t="n">
        <f aca="false">D37</f>
        <v>45322</v>
      </c>
      <c r="E38" s="64" t="n">
        <v>51597943.29</v>
      </c>
      <c r="F38" s="65" t="n">
        <v>0.98752045</v>
      </c>
      <c r="G38" s="65" t="n">
        <v>0.98752045</v>
      </c>
      <c r="H38" s="35" t="s">
        <v>11</v>
      </c>
    </row>
    <row r="39" customFormat="false" ht="14.25" hidden="false" customHeight="false" outlineLevel="0" collapsed="false">
      <c r="A39" s="46" t="s">
        <v>427</v>
      </c>
      <c r="B39" s="49" t="s">
        <v>428</v>
      </c>
      <c r="C39" s="49" t="s">
        <v>429</v>
      </c>
      <c r="D39" s="48" t="n">
        <f aca="false">D38</f>
        <v>45322</v>
      </c>
      <c r="E39" s="64" t="n">
        <v>200678250.97</v>
      </c>
      <c r="F39" s="65" t="n">
        <v>0.99931405</v>
      </c>
      <c r="G39" s="65" t="n">
        <v>0.99931405</v>
      </c>
      <c r="H39" s="35" t="s">
        <v>11</v>
      </c>
    </row>
    <row r="40" customFormat="false" ht="14.25" hidden="false" customHeight="false" outlineLevel="0" collapsed="false">
      <c r="A40" s="46" t="s">
        <v>158</v>
      </c>
      <c r="B40" s="49" t="s">
        <v>159</v>
      </c>
      <c r="C40" s="49" t="s">
        <v>160</v>
      </c>
      <c r="D40" s="48" t="n">
        <f aca="false">D39</f>
        <v>45322</v>
      </c>
      <c r="E40" s="64" t="n">
        <v>380997909.32</v>
      </c>
      <c r="F40" s="65" t="n">
        <v>1.00888114</v>
      </c>
      <c r="G40" s="65" t="n">
        <v>1.00888114</v>
      </c>
      <c r="H40" s="35" t="s">
        <v>11</v>
      </c>
    </row>
    <row r="41" customFormat="false" ht="14.25" hidden="false" customHeight="false" outlineLevel="0" collapsed="false">
      <c r="A41" s="46" t="s">
        <v>448</v>
      </c>
      <c r="B41" s="49" t="s">
        <v>449</v>
      </c>
      <c r="C41" s="49" t="s">
        <v>450</v>
      </c>
      <c r="D41" s="48" t="n">
        <f aca="false">D40</f>
        <v>45322</v>
      </c>
      <c r="E41" s="64" t="n">
        <v>58922584.84</v>
      </c>
      <c r="F41" s="65" t="n">
        <v>1.00917302</v>
      </c>
      <c r="G41" s="65" t="n">
        <v>1.00917302</v>
      </c>
      <c r="H41" s="35" t="s">
        <v>11</v>
      </c>
    </row>
    <row r="42" customFormat="false" ht="14.25" hidden="false" customHeight="false" outlineLevel="0" collapsed="false">
      <c r="A42" s="46" t="s">
        <v>24</v>
      </c>
      <c r="B42" s="49" t="s">
        <v>25</v>
      </c>
      <c r="C42" s="49" t="s">
        <v>26</v>
      </c>
      <c r="D42" s="48" t="n">
        <f aca="false">D41</f>
        <v>45322</v>
      </c>
      <c r="E42" s="64" t="n">
        <v>432520734.79</v>
      </c>
      <c r="F42" s="65" t="n">
        <v>1.00996309</v>
      </c>
      <c r="G42" s="65" t="n">
        <v>1.00996309</v>
      </c>
      <c r="H42" s="35" t="s">
        <v>11</v>
      </c>
    </row>
    <row r="43" customFormat="false" ht="14.25" hidden="false" customHeight="false" outlineLevel="0" collapsed="false">
      <c r="A43" s="46" t="s">
        <v>27</v>
      </c>
      <c r="B43" s="49" t="s">
        <v>28</v>
      </c>
      <c r="C43" s="49" t="s">
        <v>29</v>
      </c>
      <c r="D43" s="48" t="n">
        <f aca="false">D42</f>
        <v>45322</v>
      </c>
      <c r="E43" s="64" t="n">
        <v>339443937.38</v>
      </c>
      <c r="F43" s="65" t="n">
        <v>1.00770356</v>
      </c>
      <c r="G43" s="65" t="n">
        <v>1.00770356</v>
      </c>
      <c r="H43" s="35" t="s">
        <v>11</v>
      </c>
    </row>
    <row r="44" customFormat="false" ht="14.25" hidden="false" customHeight="false" outlineLevel="0" collapsed="false">
      <c r="A44" s="46" t="s">
        <v>430</v>
      </c>
      <c r="B44" s="49" t="s">
        <v>431</v>
      </c>
      <c r="C44" s="49" t="s">
        <v>432</v>
      </c>
      <c r="D44" s="48" t="n">
        <f aca="false">D43</f>
        <v>45322</v>
      </c>
      <c r="E44" s="64" t="n">
        <v>100977820.51</v>
      </c>
      <c r="F44" s="65" t="n">
        <v>1.00977821</v>
      </c>
      <c r="G44" s="65" t="n">
        <v>1.00977821</v>
      </c>
      <c r="H44" s="35" t="s">
        <v>11</v>
      </c>
    </row>
    <row r="45" customFormat="false" ht="14.25" hidden="false" customHeight="false" outlineLevel="0" collapsed="false">
      <c r="A45" s="46" t="s">
        <v>415</v>
      </c>
      <c r="B45" s="49" t="s">
        <v>416</v>
      </c>
      <c r="C45" s="49" t="s">
        <v>417</v>
      </c>
      <c r="D45" s="48" t="n">
        <f aca="false">D44</f>
        <v>45322</v>
      </c>
      <c r="E45" s="64" t="n">
        <v>453348925.97</v>
      </c>
      <c r="F45" s="65" t="n">
        <v>1.01112931</v>
      </c>
      <c r="G45" s="65" t="n">
        <v>1.01112931</v>
      </c>
      <c r="H45" s="35" t="s">
        <v>11</v>
      </c>
    </row>
    <row r="46" customFormat="false" ht="14.25" hidden="false" customHeight="false" outlineLevel="0" collapsed="false">
      <c r="A46" s="46" t="s">
        <v>457</v>
      </c>
      <c r="B46" s="49" t="s">
        <v>458</v>
      </c>
      <c r="C46" s="49" t="s">
        <v>459</v>
      </c>
      <c r="D46" s="48" t="n">
        <f aca="false">D45</f>
        <v>45322</v>
      </c>
      <c r="E46" s="64" t="n">
        <v>302618793.08</v>
      </c>
      <c r="F46" s="65" t="n">
        <v>1.00878647</v>
      </c>
      <c r="G46" s="65" t="n">
        <v>1.00878647</v>
      </c>
      <c r="H46" s="35" t="s">
        <v>11</v>
      </c>
    </row>
    <row r="47" customFormat="false" ht="14.25" hidden="false" customHeight="false" outlineLevel="0" collapsed="false">
      <c r="A47" s="46" t="s">
        <v>442</v>
      </c>
      <c r="B47" s="49" t="s">
        <v>443</v>
      </c>
      <c r="C47" s="49" t="s">
        <v>444</v>
      </c>
      <c r="D47" s="48" t="n">
        <f aca="false">D46</f>
        <v>45322</v>
      </c>
      <c r="E47" s="64" t="n">
        <v>197988402.05</v>
      </c>
      <c r="F47" s="65" t="n">
        <v>1.00911006</v>
      </c>
      <c r="G47" s="65" t="n">
        <v>1.00911006</v>
      </c>
      <c r="H47" s="35" t="s">
        <v>11</v>
      </c>
    </row>
    <row r="48" customFormat="false" ht="14.25" hidden="false" customHeight="false" outlineLevel="0" collapsed="false">
      <c r="A48" s="46" t="s">
        <v>360</v>
      </c>
      <c r="B48" s="49" t="s">
        <v>361</v>
      </c>
      <c r="C48" s="49" t="s">
        <v>362</v>
      </c>
      <c r="D48" s="48" t="n">
        <f aca="false">D47</f>
        <v>45322</v>
      </c>
      <c r="E48" s="64" t="n">
        <v>560736790.17</v>
      </c>
      <c r="F48" s="65" t="n">
        <v>1.01070988</v>
      </c>
      <c r="G48" s="65" t="n">
        <v>1.01070988</v>
      </c>
      <c r="H48" s="35" t="s">
        <v>11</v>
      </c>
    </row>
    <row r="49" customFormat="false" ht="14.25" hidden="false" customHeight="false" outlineLevel="0" collapsed="false">
      <c r="A49" s="46" t="s">
        <v>354</v>
      </c>
      <c r="B49" s="49" t="s">
        <v>355</v>
      </c>
      <c r="C49" s="49" t="s">
        <v>356</v>
      </c>
      <c r="D49" s="48" t="n">
        <f aca="false">D48</f>
        <v>45322</v>
      </c>
      <c r="E49" s="64" t="n">
        <v>505139788.01</v>
      </c>
      <c r="F49" s="65" t="n">
        <v>1.01027958</v>
      </c>
      <c r="G49" s="65" t="n">
        <v>1.01027958</v>
      </c>
      <c r="H49" s="35" t="s">
        <v>11</v>
      </c>
    </row>
    <row r="50" customFormat="false" ht="14.25" hidden="false" customHeight="false" outlineLevel="0" collapsed="false">
      <c r="A50" s="46" t="s">
        <v>306</v>
      </c>
      <c r="B50" s="49" t="s">
        <v>307</v>
      </c>
      <c r="C50" s="49" t="s">
        <v>308</v>
      </c>
      <c r="D50" s="48" t="n">
        <f aca="false">D49</f>
        <v>45322</v>
      </c>
      <c r="E50" s="64" t="n">
        <v>572639049.6</v>
      </c>
      <c r="F50" s="65" t="n">
        <v>1.0085118</v>
      </c>
      <c r="G50" s="65" t="n">
        <v>1.0085118</v>
      </c>
      <c r="H50" s="35" t="s">
        <v>11</v>
      </c>
    </row>
    <row r="51" customFormat="false" ht="14.25" hidden="false" customHeight="false" outlineLevel="0" collapsed="false">
      <c r="A51" s="46" t="s">
        <v>391</v>
      </c>
      <c r="B51" s="49" t="s">
        <v>392</v>
      </c>
      <c r="C51" s="49" t="s">
        <v>393</v>
      </c>
      <c r="D51" s="48" t="n">
        <f aca="false">D50</f>
        <v>45322</v>
      </c>
      <c r="E51" s="64" t="n">
        <v>484250255.89</v>
      </c>
      <c r="F51" s="65" t="n">
        <v>1.00891355</v>
      </c>
      <c r="G51" s="65" t="n">
        <v>1.00891355</v>
      </c>
      <c r="H51" s="35" t="s">
        <v>11</v>
      </c>
    </row>
    <row r="52" customFormat="false" ht="14.25" hidden="false" customHeight="false" outlineLevel="0" collapsed="false">
      <c r="A52" s="46" t="s">
        <v>460</v>
      </c>
      <c r="B52" s="49" t="s">
        <v>461</v>
      </c>
      <c r="C52" s="49" t="s">
        <v>462</v>
      </c>
      <c r="D52" s="48" t="n">
        <f aca="false">D51</f>
        <v>45322</v>
      </c>
      <c r="E52" s="64" t="n">
        <v>125561004.76</v>
      </c>
      <c r="F52" s="65" t="n">
        <v>1.00663015</v>
      </c>
      <c r="G52" s="65" t="n">
        <v>1.00663015</v>
      </c>
      <c r="H52" s="35" t="s">
        <v>11</v>
      </c>
    </row>
    <row r="53" customFormat="false" ht="14.25" hidden="false" customHeight="false" outlineLevel="0" collapsed="false">
      <c r="A53" s="46" t="s">
        <v>378</v>
      </c>
      <c r="B53" s="49" t="s">
        <v>379</v>
      </c>
      <c r="C53" s="49" t="s">
        <v>380</v>
      </c>
      <c r="D53" s="48" t="n">
        <f aca="false">D52</f>
        <v>45322</v>
      </c>
      <c r="E53" s="64" t="n">
        <v>123192162.49</v>
      </c>
      <c r="F53" s="65" t="n">
        <v>1.00812742</v>
      </c>
      <c r="G53" s="65" t="n">
        <v>1.00812742</v>
      </c>
      <c r="H53" s="35" t="s">
        <v>11</v>
      </c>
    </row>
    <row r="54" customFormat="false" ht="14.25" hidden="false" customHeight="false" outlineLevel="0" collapsed="false">
      <c r="A54" s="46" t="s">
        <v>451</v>
      </c>
      <c r="B54" s="49" t="s">
        <v>452</v>
      </c>
      <c r="C54" s="49" t="s">
        <v>453</v>
      </c>
      <c r="D54" s="48" t="n">
        <f aca="false">D53</f>
        <v>45322</v>
      </c>
      <c r="E54" s="64" t="n">
        <v>233013105.92</v>
      </c>
      <c r="F54" s="65" t="n">
        <v>1.00610584</v>
      </c>
      <c r="G54" s="65" t="n">
        <v>1.00610584</v>
      </c>
      <c r="H54" s="35" t="s">
        <v>11</v>
      </c>
    </row>
    <row r="55" customFormat="false" ht="14.25" hidden="false" customHeight="false" outlineLevel="0" collapsed="false">
      <c r="A55" s="46" t="s">
        <v>363</v>
      </c>
      <c r="B55" s="49" t="s">
        <v>364</v>
      </c>
      <c r="C55" s="49" t="s">
        <v>365</v>
      </c>
      <c r="D55" s="48" t="n">
        <f aca="false">D54</f>
        <v>45322</v>
      </c>
      <c r="E55" s="64" t="n">
        <v>217773063.54</v>
      </c>
      <c r="F55" s="65" t="n">
        <v>1.0074577</v>
      </c>
      <c r="G55" s="65" t="n">
        <v>1.0074577</v>
      </c>
      <c r="H55" s="35" t="s">
        <v>11</v>
      </c>
    </row>
    <row r="56" customFormat="false" ht="14.25" hidden="false" customHeight="false" outlineLevel="0" collapsed="false">
      <c r="A56" s="46" t="s">
        <v>324</v>
      </c>
      <c r="B56" s="49" t="s">
        <v>325</v>
      </c>
      <c r="C56" s="49" t="s">
        <v>326</v>
      </c>
      <c r="D56" s="48" t="n">
        <f aca="false">D55</f>
        <v>45322</v>
      </c>
      <c r="E56" s="64" t="n">
        <v>443336195.69</v>
      </c>
      <c r="F56" s="65" t="n">
        <v>1.00863904</v>
      </c>
      <c r="G56" s="65" t="n">
        <v>1.00863904</v>
      </c>
      <c r="H56" s="35" t="s">
        <v>11</v>
      </c>
    </row>
    <row r="57" customFormat="false" ht="14.25" hidden="false" customHeight="false" outlineLevel="0" collapsed="false">
      <c r="A57" s="46" t="s">
        <v>213</v>
      </c>
      <c r="B57" s="49" t="s">
        <v>214</v>
      </c>
      <c r="C57" s="49" t="s">
        <v>215</v>
      </c>
      <c r="D57" s="48" t="n">
        <f aca="false">D56</f>
        <v>45322</v>
      </c>
      <c r="E57" s="64" t="n">
        <v>154904325.46</v>
      </c>
      <c r="F57" s="65" t="n">
        <v>1.00763888</v>
      </c>
      <c r="G57" s="65" t="n">
        <v>1.00763888</v>
      </c>
      <c r="H57" s="35" t="s">
        <v>11</v>
      </c>
    </row>
    <row r="58" customFormat="false" ht="14.25" hidden="false" customHeight="false" outlineLevel="0" collapsed="false">
      <c r="A58" s="46" t="s">
        <v>216</v>
      </c>
      <c r="B58" s="49" t="s">
        <v>217</v>
      </c>
      <c r="C58" s="49" t="s">
        <v>218</v>
      </c>
      <c r="D58" s="48" t="n">
        <f aca="false">D57</f>
        <v>45322</v>
      </c>
      <c r="E58" s="64" t="n">
        <v>695422910.96</v>
      </c>
      <c r="F58" s="65" t="n">
        <v>1.00744463</v>
      </c>
      <c r="G58" s="65" t="n">
        <v>1.00744463</v>
      </c>
      <c r="H58" s="35" t="s">
        <v>11</v>
      </c>
    </row>
    <row r="59" customFormat="false" ht="14.25" hidden="false" customHeight="false" outlineLevel="0" collapsed="false">
      <c r="A59" s="46" t="s">
        <v>297</v>
      </c>
      <c r="B59" s="49" t="s">
        <v>298</v>
      </c>
      <c r="C59" s="49" t="s">
        <v>299</v>
      </c>
      <c r="D59" s="48" t="n">
        <f aca="false">D58</f>
        <v>45322</v>
      </c>
      <c r="E59" s="64" t="n">
        <v>100828669.69</v>
      </c>
      <c r="F59" s="65" t="n">
        <v>1.0082867</v>
      </c>
      <c r="G59" s="65" t="n">
        <v>1.0082867</v>
      </c>
      <c r="H59" s="35" t="s">
        <v>11</v>
      </c>
    </row>
    <row r="60" customFormat="false" ht="14.25" hidden="false" customHeight="false" outlineLevel="0" collapsed="false">
      <c r="A60" s="46" t="s">
        <v>309</v>
      </c>
      <c r="B60" s="47" t="s">
        <v>310</v>
      </c>
      <c r="C60" s="47" t="s">
        <v>311</v>
      </c>
      <c r="D60" s="48" t="n">
        <f aca="false">D59</f>
        <v>45322</v>
      </c>
      <c r="E60" s="64" t="n">
        <v>494802599.89</v>
      </c>
      <c r="F60" s="65" t="n">
        <v>1.00691815</v>
      </c>
      <c r="G60" s="65" t="n">
        <v>1.00691815</v>
      </c>
      <c r="H60" s="35" t="s">
        <v>11</v>
      </c>
    </row>
    <row r="61" customFormat="false" ht="14.25" hidden="false" customHeight="false" outlineLevel="0" collapsed="false">
      <c r="A61" s="46" t="s">
        <v>366</v>
      </c>
      <c r="B61" s="47" t="s">
        <v>367</v>
      </c>
      <c r="C61" s="47" t="s">
        <v>368</v>
      </c>
      <c r="D61" s="48" t="n">
        <f aca="false">D60</f>
        <v>45322</v>
      </c>
      <c r="E61" s="64" t="n">
        <v>358415936.12</v>
      </c>
      <c r="F61" s="65" t="n">
        <v>1.00770629</v>
      </c>
      <c r="G61" s="65" t="n">
        <v>1.00770629</v>
      </c>
      <c r="H61" s="35" t="s">
        <v>11</v>
      </c>
    </row>
    <row r="62" customFormat="false" ht="14.25" hidden="false" customHeight="false" outlineLevel="0" collapsed="false">
      <c r="A62" s="46" t="s">
        <v>345</v>
      </c>
      <c r="B62" s="47" t="s">
        <v>346</v>
      </c>
      <c r="C62" s="47" t="s">
        <v>347</v>
      </c>
      <c r="D62" s="48" t="n">
        <f aca="false">D61</f>
        <v>45322</v>
      </c>
      <c r="E62" s="64" t="n">
        <v>315134493.6</v>
      </c>
      <c r="F62" s="65" t="n">
        <v>1.00513034</v>
      </c>
      <c r="G62" s="65" t="n">
        <v>1.00513034</v>
      </c>
      <c r="H62" s="35" t="s">
        <v>11</v>
      </c>
    </row>
    <row r="63" customFormat="false" ht="14.25" hidden="false" customHeight="false" outlineLevel="0" collapsed="false">
      <c r="A63" s="46" t="s">
        <v>321</v>
      </c>
      <c r="B63" s="47" t="s">
        <v>322</v>
      </c>
      <c r="C63" s="47" t="s">
        <v>323</v>
      </c>
      <c r="D63" s="48" t="n">
        <f aca="false">D62</f>
        <v>45322</v>
      </c>
      <c r="E63" s="64" t="n">
        <v>379745628.46</v>
      </c>
      <c r="F63" s="65" t="n">
        <v>1.00414787</v>
      </c>
      <c r="G63" s="65" t="n">
        <v>1.00414787</v>
      </c>
      <c r="H63" s="35" t="s">
        <v>11</v>
      </c>
    </row>
    <row r="64" customFormat="false" ht="14.25" hidden="false" customHeight="false" outlineLevel="0" collapsed="false">
      <c r="A64" s="46" t="s">
        <v>327</v>
      </c>
      <c r="B64" s="47" t="s">
        <v>328</v>
      </c>
      <c r="C64" s="47" t="s">
        <v>329</v>
      </c>
      <c r="D64" s="48" t="n">
        <f aca="false">D63</f>
        <v>45322</v>
      </c>
      <c r="E64" s="64" t="n">
        <v>332480353.29</v>
      </c>
      <c r="F64" s="65" t="n">
        <v>1.00520121</v>
      </c>
      <c r="G64" s="65" t="n">
        <v>1.00520121</v>
      </c>
      <c r="H64" s="35" t="s">
        <v>11</v>
      </c>
    </row>
    <row r="65" customFormat="false" ht="14.25" hidden="false" customHeight="false" outlineLevel="0" collapsed="false">
      <c r="A65" s="46" t="s">
        <v>282</v>
      </c>
      <c r="B65" s="47" t="s">
        <v>283</v>
      </c>
      <c r="C65" s="47" t="s">
        <v>284</v>
      </c>
      <c r="D65" s="48" t="n">
        <f aca="false">D64</f>
        <v>45322</v>
      </c>
      <c r="E65" s="64" t="n">
        <v>100541466.77</v>
      </c>
      <c r="F65" s="65" t="n">
        <v>1.00541467</v>
      </c>
      <c r="G65" s="65" t="n">
        <v>1.00541467</v>
      </c>
      <c r="H65" s="35" t="s">
        <v>11</v>
      </c>
    </row>
    <row r="66" customFormat="false" ht="14.25" hidden="false" customHeight="false" outlineLevel="0" collapsed="false">
      <c r="A66" s="46" t="s">
        <v>312</v>
      </c>
      <c r="B66" s="47" t="s">
        <v>313</v>
      </c>
      <c r="C66" s="47" t="s">
        <v>314</v>
      </c>
      <c r="D66" s="48" t="n">
        <f aca="false">D65</f>
        <v>45322</v>
      </c>
      <c r="E66" s="64" t="n">
        <v>702482321.37</v>
      </c>
      <c r="F66" s="65" t="n">
        <v>1.00354617</v>
      </c>
      <c r="G66" s="65" t="n">
        <v>1.00354617</v>
      </c>
      <c r="H66" s="35" t="s">
        <v>11</v>
      </c>
    </row>
    <row r="67" customFormat="false" ht="14.25" hidden="false" customHeight="false" outlineLevel="0" collapsed="false">
      <c r="A67" s="46" t="s">
        <v>445</v>
      </c>
      <c r="B67" s="47" t="s">
        <v>446</v>
      </c>
      <c r="C67" s="47" t="s">
        <v>447</v>
      </c>
      <c r="D67" s="48" t="n">
        <f aca="false">D66</f>
        <v>45322</v>
      </c>
      <c r="E67" s="64" t="n">
        <v>165839177.18</v>
      </c>
      <c r="F67" s="65" t="n">
        <v>1.00536621</v>
      </c>
      <c r="G67" s="65" t="n">
        <v>1.00536621</v>
      </c>
      <c r="H67" s="35" t="s">
        <v>11</v>
      </c>
    </row>
    <row r="68" customFormat="false" ht="14.25" hidden="false" customHeight="false" outlineLevel="0" collapsed="false">
      <c r="A68" s="46" t="s">
        <v>433</v>
      </c>
      <c r="B68" s="47" t="s">
        <v>434</v>
      </c>
      <c r="C68" s="47" t="s">
        <v>435</v>
      </c>
      <c r="D68" s="48" t="n">
        <f aca="false">D67</f>
        <v>45322</v>
      </c>
      <c r="E68" s="64" t="n">
        <v>173442729.07</v>
      </c>
      <c r="F68" s="65" t="n">
        <v>1.00483598</v>
      </c>
      <c r="G68" s="65" t="n">
        <v>1.00483598</v>
      </c>
      <c r="H68" s="35" t="s">
        <v>11</v>
      </c>
    </row>
    <row r="69" customFormat="false" ht="14.25" hidden="false" customHeight="false" outlineLevel="0" collapsed="false">
      <c r="A69" s="46" t="s">
        <v>418</v>
      </c>
      <c r="B69" s="47" t="s">
        <v>419</v>
      </c>
      <c r="C69" s="47" t="s">
        <v>420</v>
      </c>
      <c r="D69" s="48" t="n">
        <f aca="false">D68</f>
        <v>45322</v>
      </c>
      <c r="E69" s="64" t="n">
        <v>339153011.33</v>
      </c>
      <c r="F69" s="65" t="n">
        <v>1.0043562</v>
      </c>
      <c r="G69" s="65" t="n">
        <v>1.0043562</v>
      </c>
      <c r="H69" s="35" t="s">
        <v>11</v>
      </c>
    </row>
    <row r="70" customFormat="false" ht="14.25" hidden="false" customHeight="false" outlineLevel="0" collapsed="false">
      <c r="A70" s="46" t="s">
        <v>30</v>
      </c>
      <c r="B70" s="47" t="s">
        <v>133</v>
      </c>
      <c r="C70" s="47" t="s">
        <v>32</v>
      </c>
      <c r="D70" s="48" t="n">
        <f aca="false">D69</f>
        <v>45322</v>
      </c>
      <c r="E70" s="64" t="n">
        <v>346035317.07</v>
      </c>
      <c r="F70" s="65" t="n">
        <v>1.00698215</v>
      </c>
      <c r="G70" s="65" t="n">
        <v>1.00698215</v>
      </c>
      <c r="H70" s="35" t="s">
        <v>11</v>
      </c>
    </row>
    <row r="71" customFormat="false" ht="14.25" hidden="false" customHeight="false" outlineLevel="0" collapsed="false">
      <c r="A71" s="46" t="s">
        <v>33</v>
      </c>
      <c r="B71" s="47" t="s">
        <v>34</v>
      </c>
      <c r="C71" s="47" t="s">
        <v>35</v>
      </c>
      <c r="D71" s="48" t="n">
        <f aca="false">D70</f>
        <v>45322</v>
      </c>
      <c r="E71" s="64" t="n">
        <v>304599748.08</v>
      </c>
      <c r="F71" s="65" t="n">
        <v>1.00620953</v>
      </c>
      <c r="G71" s="65" t="n">
        <v>1.00620953</v>
      </c>
      <c r="H71" s="35" t="s">
        <v>11</v>
      </c>
    </row>
    <row r="72" customFormat="false" ht="14.25" hidden="false" customHeight="false" outlineLevel="0" collapsed="false">
      <c r="A72" s="46" t="s">
        <v>36</v>
      </c>
      <c r="B72" s="47" t="s">
        <v>37</v>
      </c>
      <c r="C72" s="47" t="s">
        <v>38</v>
      </c>
      <c r="D72" s="48" t="n">
        <f aca="false">D71</f>
        <v>45322</v>
      </c>
      <c r="E72" s="64" t="n">
        <v>342476624.1</v>
      </c>
      <c r="F72" s="65" t="n">
        <v>1.00542415</v>
      </c>
      <c r="G72" s="65" t="n">
        <v>1.00542415</v>
      </c>
      <c r="H72" s="35" t="s">
        <v>11</v>
      </c>
    </row>
    <row r="73" customFormat="false" ht="14.25" hidden="false" customHeight="false" outlineLevel="0" collapsed="false">
      <c r="A73" s="46" t="s">
        <v>39</v>
      </c>
      <c r="B73" s="47" t="s">
        <v>40</v>
      </c>
      <c r="C73" s="47" t="s">
        <v>41</v>
      </c>
      <c r="D73" s="48" t="n">
        <f aca="false">D72</f>
        <v>45322</v>
      </c>
      <c r="E73" s="64" t="n">
        <v>301468928.02</v>
      </c>
      <c r="F73" s="65" t="n">
        <v>1.00445447</v>
      </c>
      <c r="G73" s="65" t="n">
        <v>1.00445447</v>
      </c>
      <c r="H73" s="35" t="s">
        <v>11</v>
      </c>
    </row>
    <row r="74" s="36" customFormat="true" ht="14.25" hidden="false" customHeight="false" outlineLevel="0" collapsed="false">
      <c r="A74" s="29" t="s">
        <v>126</v>
      </c>
      <c r="B74" s="30" t="s">
        <v>127</v>
      </c>
      <c r="C74" s="30" t="s">
        <v>128</v>
      </c>
      <c r="D74" s="48" t="n">
        <f aca="false">D73</f>
        <v>45322</v>
      </c>
      <c r="E74" s="64" t="n">
        <v>49390536.3</v>
      </c>
      <c r="F74" s="65" t="n">
        <v>1.00299609</v>
      </c>
      <c r="G74" s="65" t="n">
        <v>1.00299609</v>
      </c>
      <c r="H74" s="35" t="s">
        <v>11</v>
      </c>
    </row>
    <row r="75" s="36" customFormat="true" ht="14.25" hidden="false" customHeight="false" outlineLevel="0" collapsed="false">
      <c r="A75" s="29" t="s">
        <v>204</v>
      </c>
      <c r="B75" s="30" t="s">
        <v>205</v>
      </c>
      <c r="C75" s="30" t="s">
        <v>206</v>
      </c>
      <c r="D75" s="48" t="n">
        <f aca="false">D74</f>
        <v>45322</v>
      </c>
      <c r="E75" s="64" t="n">
        <v>277410036.36</v>
      </c>
      <c r="F75" s="65" t="n">
        <v>1.00616238</v>
      </c>
      <c r="G75" s="65" t="n">
        <v>1.00616238</v>
      </c>
      <c r="H75" s="35" t="s">
        <v>11</v>
      </c>
    </row>
    <row r="76" s="36" customFormat="true" ht="14.25" hidden="false" customHeight="false" outlineLevel="0" collapsed="false">
      <c r="A76" s="29" t="s">
        <v>192</v>
      </c>
      <c r="B76" s="30" t="s">
        <v>193</v>
      </c>
      <c r="C76" s="30" t="s">
        <v>194</v>
      </c>
      <c r="D76" s="48" t="n">
        <f aca="false">D75</f>
        <v>45322</v>
      </c>
      <c r="E76" s="64" t="n">
        <v>395795298.98</v>
      </c>
      <c r="F76" s="65" t="n">
        <v>1.00624985</v>
      </c>
      <c r="G76" s="65" t="n">
        <v>1.00624985</v>
      </c>
      <c r="H76" s="35" t="s">
        <v>11</v>
      </c>
    </row>
    <row r="77" s="36" customFormat="true" ht="14.25" hidden="false" customHeight="false" outlineLevel="0" collapsed="false">
      <c r="A77" s="29" t="s">
        <v>285</v>
      </c>
      <c r="B77" s="30" t="s">
        <v>286</v>
      </c>
      <c r="C77" s="30" t="s">
        <v>287</v>
      </c>
      <c r="D77" s="48" t="n">
        <f aca="false">D76</f>
        <v>45322</v>
      </c>
      <c r="E77" s="64" t="n">
        <v>100758661.05</v>
      </c>
      <c r="F77" s="65" t="n">
        <v>1.00758661</v>
      </c>
      <c r="G77" s="65" t="n">
        <v>1.00758661</v>
      </c>
      <c r="H77" s="35" t="s">
        <v>11</v>
      </c>
    </row>
    <row r="78" s="36" customFormat="true" ht="14.25" hidden="false" customHeight="false" outlineLevel="0" collapsed="false">
      <c r="A78" s="29" t="s">
        <v>195</v>
      </c>
      <c r="B78" s="30" t="s">
        <v>196</v>
      </c>
      <c r="C78" s="30" t="s">
        <v>197</v>
      </c>
      <c r="D78" s="48" t="n">
        <f aca="false">D77</f>
        <v>45322</v>
      </c>
      <c r="E78" s="64" t="n">
        <v>336957094.59</v>
      </c>
      <c r="F78" s="65" t="n">
        <v>1.0054879</v>
      </c>
      <c r="G78" s="65" t="n">
        <v>1.0054879</v>
      </c>
      <c r="H78" s="35" t="s">
        <v>11</v>
      </c>
    </row>
    <row r="79" s="36" customFormat="true" ht="14.25" hidden="false" customHeight="false" outlineLevel="0" collapsed="false">
      <c r="A79" s="29" t="s">
        <v>179</v>
      </c>
      <c r="B79" s="30" t="s">
        <v>180</v>
      </c>
      <c r="C79" s="30" t="s">
        <v>181</v>
      </c>
      <c r="D79" s="48" t="n">
        <f aca="false">D78</f>
        <v>45322</v>
      </c>
      <c r="E79" s="64" t="n">
        <v>459430312.27</v>
      </c>
      <c r="F79" s="65" t="n">
        <v>1.00424999</v>
      </c>
      <c r="G79" s="65" t="n">
        <v>1.00424999</v>
      </c>
      <c r="H79" s="35" t="s">
        <v>11</v>
      </c>
    </row>
    <row r="80" s="36" customFormat="true" ht="14.25" hidden="false" customHeight="false" outlineLevel="0" collapsed="false">
      <c r="A80" s="29" t="s">
        <v>406</v>
      </c>
      <c r="B80" s="30" t="s">
        <v>407</v>
      </c>
      <c r="C80" s="30" t="s">
        <v>408</v>
      </c>
      <c r="D80" s="48" t="n">
        <f aca="false">D79</f>
        <v>45322</v>
      </c>
      <c r="E80" s="64" t="n">
        <v>404248650.5</v>
      </c>
      <c r="F80" s="65" t="n">
        <v>1.00394788</v>
      </c>
      <c r="G80" s="65" t="n">
        <v>1.00394788</v>
      </c>
      <c r="H80" s="35" t="s">
        <v>11</v>
      </c>
    </row>
    <row r="81" s="36" customFormat="true" ht="14.25" hidden="false" customHeight="false" outlineLevel="0" collapsed="false">
      <c r="A81" s="29" t="s">
        <v>403</v>
      </c>
      <c r="B81" s="30" t="s">
        <v>404</v>
      </c>
      <c r="C81" s="30" t="s">
        <v>405</v>
      </c>
      <c r="D81" s="48" t="n">
        <f aca="false">D80</f>
        <v>45322</v>
      </c>
      <c r="E81" s="64" t="n">
        <v>478473323.74</v>
      </c>
      <c r="F81" s="65" t="n">
        <v>1.00334114</v>
      </c>
      <c r="G81" s="65" t="n">
        <v>1.00334114</v>
      </c>
      <c r="H81" s="35" t="s">
        <v>11</v>
      </c>
    </row>
    <row r="82" s="36" customFormat="true" ht="14.25" hidden="false" customHeight="false" outlineLevel="0" collapsed="false">
      <c r="A82" s="29" t="s">
        <v>381</v>
      </c>
      <c r="B82" s="30" t="s">
        <v>382</v>
      </c>
      <c r="C82" s="30" t="s">
        <v>383</v>
      </c>
      <c r="D82" s="48" t="n">
        <f aca="false">D81</f>
        <v>45322</v>
      </c>
      <c r="E82" s="64" t="n">
        <v>501442796.95</v>
      </c>
      <c r="F82" s="65" t="n">
        <v>1.00288559</v>
      </c>
      <c r="G82" s="65" t="n">
        <v>1.00288559</v>
      </c>
      <c r="H82" s="35" t="s">
        <v>11</v>
      </c>
    </row>
    <row r="83" s="36" customFormat="true" ht="14.25" hidden="false" customHeight="false" outlineLevel="0" collapsed="false">
      <c r="A83" s="29" t="s">
        <v>176</v>
      </c>
      <c r="B83" s="30" t="s">
        <v>177</v>
      </c>
      <c r="C83" s="30" t="s">
        <v>178</v>
      </c>
      <c r="D83" s="48" t="n">
        <f aca="false">D82</f>
        <v>45322</v>
      </c>
      <c r="E83" s="64" t="n">
        <v>525713746.99</v>
      </c>
      <c r="F83" s="65" t="n">
        <v>1.00359802</v>
      </c>
      <c r="G83" s="65" t="n">
        <v>1.00359802</v>
      </c>
      <c r="H83" s="35" t="s">
        <v>11</v>
      </c>
    </row>
    <row r="84" s="36" customFormat="true" ht="14.25" hidden="false" customHeight="false" outlineLevel="0" collapsed="false">
      <c r="A84" s="29" t="s">
        <v>261</v>
      </c>
      <c r="B84" s="30" t="s">
        <v>262</v>
      </c>
      <c r="C84" s="30" t="s">
        <v>263</v>
      </c>
      <c r="D84" s="48" t="n">
        <f aca="false">D83</f>
        <v>45322</v>
      </c>
      <c r="E84" s="64" t="n">
        <v>100230756.36</v>
      </c>
      <c r="F84" s="65" t="n">
        <v>1.00230756</v>
      </c>
      <c r="G84" s="65" t="n">
        <v>1.00230756</v>
      </c>
      <c r="H84" s="35" t="s">
        <v>11</v>
      </c>
    </row>
    <row r="85" s="36" customFormat="true" ht="14.25" hidden="false" customHeight="false" outlineLevel="0" collapsed="false">
      <c r="A85" s="29" t="s">
        <v>384</v>
      </c>
      <c r="B85" s="30" t="s">
        <v>385</v>
      </c>
      <c r="C85" s="30" t="s">
        <v>386</v>
      </c>
      <c r="D85" s="48" t="n">
        <f aca="false">D84</f>
        <v>45322</v>
      </c>
      <c r="E85" s="64" t="n">
        <v>501524062.03</v>
      </c>
      <c r="F85" s="65" t="n">
        <v>1.0025689</v>
      </c>
      <c r="G85" s="65" t="n">
        <v>1.0025689</v>
      </c>
      <c r="H85" s="35" t="s">
        <v>11</v>
      </c>
    </row>
    <row r="86" s="36" customFormat="true" ht="14.25" hidden="false" customHeight="false" outlineLevel="0" collapsed="false">
      <c r="A86" s="29" t="s">
        <v>369</v>
      </c>
      <c r="B86" s="30" t="s">
        <v>370</v>
      </c>
      <c r="C86" s="30" t="s">
        <v>371</v>
      </c>
      <c r="D86" s="48" t="n">
        <f aca="false">D85</f>
        <v>45322</v>
      </c>
      <c r="E86" s="64" t="n">
        <v>500449531.7</v>
      </c>
      <c r="F86" s="65" t="n">
        <v>1.00194108</v>
      </c>
      <c r="G86" s="65" t="n">
        <v>1.00194108</v>
      </c>
      <c r="H86" s="35" t="s">
        <v>11</v>
      </c>
    </row>
    <row r="87" s="36" customFormat="true" ht="14.25" hidden="false" customHeight="false" outlineLevel="0" collapsed="false">
      <c r="A87" s="29" t="s">
        <v>357</v>
      </c>
      <c r="B87" s="30" t="s">
        <v>358</v>
      </c>
      <c r="C87" s="30" t="s">
        <v>359</v>
      </c>
      <c r="D87" s="48" t="n">
        <f aca="false">D86</f>
        <v>45322</v>
      </c>
      <c r="E87" s="64" t="n">
        <v>401377307.97</v>
      </c>
      <c r="F87" s="65" t="n">
        <v>1.00132796</v>
      </c>
      <c r="G87" s="65" t="n">
        <v>1.00132796</v>
      </c>
      <c r="H87" s="35" t="s">
        <v>11</v>
      </c>
    </row>
    <row r="88" s="36" customFormat="true" ht="14.25" hidden="false" customHeight="false" outlineLevel="0" collapsed="false">
      <c r="A88" s="29" t="s">
        <v>288</v>
      </c>
      <c r="B88" s="30" t="s">
        <v>289</v>
      </c>
      <c r="C88" s="30" t="s">
        <v>290</v>
      </c>
      <c r="D88" s="48" t="n">
        <f aca="false">D87</f>
        <v>45322</v>
      </c>
      <c r="E88" s="64" t="n">
        <v>451325847.32</v>
      </c>
      <c r="F88" s="65" t="n">
        <v>1.00294633</v>
      </c>
      <c r="G88" s="65" t="n">
        <v>1.00294633</v>
      </c>
      <c r="H88" s="35" t="s">
        <v>11</v>
      </c>
    </row>
    <row r="89" s="36" customFormat="true" ht="14.25" hidden="false" customHeight="false" outlineLevel="0" collapsed="false">
      <c r="A89" s="29" t="s">
        <v>348</v>
      </c>
      <c r="B89" s="30" t="s">
        <v>349</v>
      </c>
      <c r="C89" s="30" t="s">
        <v>350</v>
      </c>
      <c r="D89" s="48" t="n">
        <f aca="false">D88</f>
        <v>45322</v>
      </c>
      <c r="E89" s="64" t="n">
        <v>205551751.4</v>
      </c>
      <c r="F89" s="65" t="n">
        <v>1.00286269</v>
      </c>
      <c r="G89" s="65" t="n">
        <v>1.00286269</v>
      </c>
      <c r="H89" s="35" t="s">
        <v>11</v>
      </c>
    </row>
    <row r="90" s="36" customFormat="true" ht="14.25" hidden="false" customHeight="false" outlineLevel="0" collapsed="false">
      <c r="A90" s="29" t="s">
        <v>273</v>
      </c>
      <c r="B90" s="30" t="s">
        <v>274</v>
      </c>
      <c r="C90" s="30" t="s">
        <v>275</v>
      </c>
      <c r="D90" s="48" t="n">
        <f aca="false">D89</f>
        <v>45322</v>
      </c>
      <c r="E90" s="64" t="n">
        <v>450687606.81</v>
      </c>
      <c r="F90" s="65" t="n">
        <v>1.00179516</v>
      </c>
      <c r="G90" s="65" t="n">
        <v>1.00179516</v>
      </c>
      <c r="H90" s="35" t="s">
        <v>11</v>
      </c>
    </row>
    <row r="91" s="36" customFormat="true" ht="14.25" hidden="false" customHeight="false" outlineLevel="0" collapsed="false">
      <c r="A91" s="29" t="s">
        <v>42</v>
      </c>
      <c r="B91" s="30" t="s">
        <v>43</v>
      </c>
      <c r="C91" s="30" t="s">
        <v>44</v>
      </c>
      <c r="D91" s="48" t="n">
        <f aca="false">D90</f>
        <v>45322</v>
      </c>
      <c r="E91" s="64" t="n">
        <v>301855079.52</v>
      </c>
      <c r="F91" s="65" t="n">
        <v>1.00367775</v>
      </c>
      <c r="G91" s="65" t="n">
        <v>1.00367775</v>
      </c>
      <c r="H91" s="35" t="s">
        <v>11</v>
      </c>
    </row>
    <row r="92" s="36" customFormat="true" ht="14.25" hidden="false" customHeight="false" outlineLevel="0" collapsed="false">
      <c r="A92" s="29" t="s">
        <v>45</v>
      </c>
      <c r="B92" s="30" t="s">
        <v>46</v>
      </c>
      <c r="C92" s="30" t="s">
        <v>47</v>
      </c>
      <c r="D92" s="48" t="n">
        <f aca="false">D91</f>
        <v>45322</v>
      </c>
      <c r="E92" s="64" t="n">
        <v>180767896.69</v>
      </c>
      <c r="F92" s="65" t="n">
        <v>1.00263959</v>
      </c>
      <c r="G92" s="65" t="n">
        <v>1.00263959</v>
      </c>
      <c r="H92" s="35" t="s">
        <v>11</v>
      </c>
    </row>
    <row r="93" s="36" customFormat="true" ht="14.25" hidden="false" customHeight="false" outlineLevel="0" collapsed="false">
      <c r="A93" s="29" t="s">
        <v>351</v>
      </c>
      <c r="B93" s="30" t="s">
        <v>352</v>
      </c>
      <c r="C93" s="30" t="s">
        <v>353</v>
      </c>
      <c r="D93" s="48" t="n">
        <f aca="false">D92</f>
        <v>45322</v>
      </c>
      <c r="E93" s="64" t="n">
        <v>400366984.64</v>
      </c>
      <c r="F93" s="65" t="n">
        <v>1.00091746</v>
      </c>
      <c r="G93" s="65" t="n">
        <v>1.00091746</v>
      </c>
      <c r="H93" s="35" t="s">
        <v>11</v>
      </c>
    </row>
    <row r="94" s="36" customFormat="true" ht="14.25" hidden="false" customHeight="false" outlineLevel="0" collapsed="false">
      <c r="A94" s="29" t="s">
        <v>330</v>
      </c>
      <c r="B94" s="30" t="s">
        <v>331</v>
      </c>
      <c r="C94" s="30" t="s">
        <v>332</v>
      </c>
      <c r="D94" s="48" t="n">
        <f aca="false">D93</f>
        <v>45322</v>
      </c>
      <c r="E94" s="64" t="n">
        <v>120053575.17</v>
      </c>
      <c r="F94" s="65" t="n">
        <v>1.00044646</v>
      </c>
      <c r="G94" s="65" t="n">
        <v>1.00044646</v>
      </c>
      <c r="H94" s="35" t="s">
        <v>11</v>
      </c>
    </row>
    <row r="95" s="36" customFormat="true" ht="14.25" hidden="false" customHeight="false" outlineLevel="0" collapsed="false">
      <c r="A95" s="29" t="s">
        <v>48</v>
      </c>
      <c r="B95" s="30" t="s">
        <v>49</v>
      </c>
      <c r="C95" s="30" t="s">
        <v>50</v>
      </c>
      <c r="D95" s="48" t="n">
        <f aca="false">D94</f>
        <v>45322</v>
      </c>
      <c r="E95" s="64" t="n">
        <v>320820583.32</v>
      </c>
      <c r="F95" s="65" t="n">
        <v>1.00174727</v>
      </c>
      <c r="G95" s="65" t="n">
        <v>1.00174727</v>
      </c>
      <c r="H95" s="35" t="s">
        <v>11</v>
      </c>
    </row>
    <row r="96" s="36" customFormat="true" ht="14.25" hidden="false" customHeight="false" outlineLevel="0" collapsed="false">
      <c r="A96" s="29" t="s">
        <v>51</v>
      </c>
      <c r="B96" s="30" t="s">
        <v>52</v>
      </c>
      <c r="C96" s="30" t="s">
        <v>53</v>
      </c>
      <c r="D96" s="48" t="n">
        <f aca="false">D95</f>
        <v>45322</v>
      </c>
      <c r="E96" s="64" t="n">
        <v>400452922.04</v>
      </c>
      <c r="F96" s="65" t="n">
        <v>1.00113231</v>
      </c>
      <c r="G96" s="65" t="n">
        <v>1.00113231</v>
      </c>
      <c r="H96" s="35" t="s">
        <v>11</v>
      </c>
    </row>
    <row r="97" s="36" customFormat="true" ht="14.25" hidden="false" customHeight="false" outlineLevel="0" collapsed="false">
      <c r="A97" s="29" t="s">
        <v>54</v>
      </c>
      <c r="B97" s="30" t="s">
        <v>55</v>
      </c>
      <c r="C97" s="30" t="s">
        <v>56</v>
      </c>
      <c r="D97" s="48" t="n">
        <f aca="false">D96</f>
        <v>45322</v>
      </c>
      <c r="E97" s="64" t="n">
        <v>400139212.81</v>
      </c>
      <c r="F97" s="65" t="n">
        <v>1.00051312</v>
      </c>
      <c r="G97" s="65" t="n">
        <v>1.00051312</v>
      </c>
      <c r="H97" s="35" t="s">
        <v>11</v>
      </c>
    </row>
    <row r="98" s="36" customFormat="true" ht="14.25" hidden="false" customHeight="false" outlineLevel="0" collapsed="false">
      <c r="A98" s="29" t="s">
        <v>267</v>
      </c>
      <c r="B98" s="30" t="s">
        <v>268</v>
      </c>
      <c r="C98" s="30" t="s">
        <v>269</v>
      </c>
      <c r="D98" s="48" t="n">
        <f aca="false">D97</f>
        <v>45322</v>
      </c>
      <c r="E98" s="64" t="n">
        <v>300395904.91</v>
      </c>
      <c r="F98" s="65" t="n">
        <v>1.00131968</v>
      </c>
      <c r="G98" s="65" t="n">
        <v>1.00131968</v>
      </c>
      <c r="H98" s="35" t="s">
        <v>11</v>
      </c>
    </row>
    <row r="99" s="36" customFormat="true" ht="14.25" hidden="false" customHeight="false" outlineLevel="0" collapsed="false">
      <c r="A99" s="29" t="s">
        <v>134</v>
      </c>
      <c r="B99" s="30" t="s">
        <v>135</v>
      </c>
      <c r="C99" s="30" t="s">
        <v>136</v>
      </c>
      <c r="D99" s="48" t="n">
        <f aca="false">D98</f>
        <v>45322</v>
      </c>
      <c r="E99" s="64" t="n">
        <v>1013005862.39</v>
      </c>
      <c r="F99" s="65" t="n">
        <v>1.04165663</v>
      </c>
      <c r="G99" s="65" t="n">
        <v>1.04165663</v>
      </c>
      <c r="H99" s="35" t="s">
        <v>11</v>
      </c>
    </row>
    <row r="100" s="36" customFormat="true" ht="14.25" hidden="false" customHeight="false" outlineLevel="0" collapsed="false">
      <c r="A100" s="29" t="s">
        <v>397</v>
      </c>
      <c r="B100" s="30" t="s">
        <v>398</v>
      </c>
      <c r="C100" s="30" t="s">
        <v>399</v>
      </c>
      <c r="D100" s="48" t="n">
        <f aca="false">D99</f>
        <v>45322</v>
      </c>
      <c r="E100" s="64" t="n">
        <v>1014121717.05</v>
      </c>
      <c r="F100" s="65" t="n">
        <v>1.03709758</v>
      </c>
      <c r="G100" s="65" t="n">
        <v>1.03709758</v>
      </c>
      <c r="H100" s="35" t="s">
        <v>11</v>
      </c>
    </row>
    <row r="101" customFormat="false" ht="14.25" hidden="false" customHeight="false" outlineLevel="0" collapsed="false">
      <c r="A101" s="46" t="s">
        <v>57</v>
      </c>
      <c r="B101" s="47" t="s">
        <v>58</v>
      </c>
      <c r="C101" s="47" t="s">
        <v>59</v>
      </c>
      <c r="D101" s="48" t="n">
        <f aca="false">D100</f>
        <v>45322</v>
      </c>
      <c r="E101" s="64" t="n">
        <v>319006820.88</v>
      </c>
      <c r="F101" s="65" t="n">
        <v>1.04242079</v>
      </c>
      <c r="G101" s="65" t="n">
        <v>1.04242079</v>
      </c>
      <c r="H101" s="35" t="s">
        <v>11</v>
      </c>
    </row>
    <row r="102" customFormat="false" ht="14.25" hidden="false" customHeight="false" outlineLevel="0" collapsed="false">
      <c r="A102" s="46" t="s">
        <v>60</v>
      </c>
      <c r="B102" s="47" t="s">
        <v>61</v>
      </c>
      <c r="C102" s="47" t="s">
        <v>62</v>
      </c>
      <c r="D102" s="48" t="n">
        <f aca="false">D101</f>
        <v>45322</v>
      </c>
      <c r="E102" s="64" t="n">
        <v>404346141.03</v>
      </c>
      <c r="F102" s="65" t="n">
        <v>1.04134017</v>
      </c>
      <c r="G102" s="65" t="n">
        <v>1.04134017</v>
      </c>
      <c r="H102" s="35" t="s">
        <v>11</v>
      </c>
    </row>
    <row r="103" customFormat="false" ht="14.25" hidden="false" customHeight="false" outlineLevel="0" collapsed="false">
      <c r="A103" s="46" t="s">
        <v>336</v>
      </c>
      <c r="B103" s="47" t="s">
        <v>337</v>
      </c>
      <c r="C103" s="47" t="s">
        <v>338</v>
      </c>
      <c r="D103" s="48" t="n">
        <f aca="false">D102</f>
        <v>45322</v>
      </c>
      <c r="E103" s="64" t="n">
        <v>96066352.4</v>
      </c>
      <c r="F103" s="65" t="n">
        <v>1.03571115</v>
      </c>
      <c r="G103" s="65" t="n">
        <v>1.03571115</v>
      </c>
      <c r="H103" s="35" t="s">
        <v>11</v>
      </c>
    </row>
    <row r="104" customFormat="false" ht="14.25" hidden="false" customHeight="false" outlineLevel="0" collapsed="false">
      <c r="A104" s="46" t="s">
        <v>63</v>
      </c>
      <c r="B104" s="47" t="s">
        <v>64</v>
      </c>
      <c r="C104" s="47" t="s">
        <v>65</v>
      </c>
      <c r="D104" s="48" t="n">
        <f aca="false">D103</f>
        <v>45322</v>
      </c>
      <c r="E104" s="64" t="n">
        <v>212513556.19</v>
      </c>
      <c r="F104" s="65" t="n">
        <v>1.03857666</v>
      </c>
      <c r="G104" s="65" t="n">
        <v>1.03857666</v>
      </c>
      <c r="H104" s="35" t="s">
        <v>11</v>
      </c>
    </row>
    <row r="105" customFormat="false" ht="14.25" hidden="false" customHeight="false" outlineLevel="0" collapsed="false">
      <c r="A105" s="46" t="s">
        <v>394</v>
      </c>
      <c r="B105" s="47" t="s">
        <v>395</v>
      </c>
      <c r="C105" s="47" t="s">
        <v>396</v>
      </c>
      <c r="D105" s="48" t="n">
        <f aca="false">D104</f>
        <v>45322</v>
      </c>
      <c r="E105" s="64" t="n">
        <v>1021449902.2</v>
      </c>
      <c r="F105" s="65" t="n">
        <v>1.0363169</v>
      </c>
      <c r="G105" s="65" t="n">
        <v>1.0363169</v>
      </c>
      <c r="H105" s="35" t="s">
        <v>11</v>
      </c>
    </row>
    <row r="106" customFormat="false" ht="14.25" hidden="false" customHeight="false" outlineLevel="0" collapsed="false">
      <c r="A106" s="46" t="s">
        <v>66</v>
      </c>
      <c r="B106" s="47" t="s">
        <v>67</v>
      </c>
      <c r="C106" s="47" t="s">
        <v>68</v>
      </c>
      <c r="D106" s="48" t="n">
        <f aca="false">D105</f>
        <v>45322</v>
      </c>
      <c r="E106" s="64" t="n">
        <v>125934876.04</v>
      </c>
      <c r="F106" s="65" t="n">
        <v>1.03800465</v>
      </c>
      <c r="G106" s="65" t="n">
        <v>1.03800465</v>
      </c>
      <c r="H106" s="35" t="s">
        <v>11</v>
      </c>
    </row>
    <row r="107" customFormat="false" ht="14.25" hidden="false" customHeight="false" outlineLevel="0" collapsed="false">
      <c r="A107" s="46" t="s">
        <v>69</v>
      </c>
      <c r="B107" s="47" t="s">
        <v>70</v>
      </c>
      <c r="C107" s="47" t="s">
        <v>71</v>
      </c>
      <c r="D107" s="48" t="n">
        <f aca="false">D106</f>
        <v>45322</v>
      </c>
      <c r="E107" s="64" t="n">
        <v>427092338.13</v>
      </c>
      <c r="F107" s="65" t="n">
        <v>1.04168863</v>
      </c>
      <c r="G107" s="65" t="n">
        <v>1.04168863</v>
      </c>
      <c r="H107" s="35" t="s">
        <v>11</v>
      </c>
    </row>
    <row r="108" customFormat="false" ht="14.25" hidden="false" customHeight="false" outlineLevel="0" collapsed="false">
      <c r="A108" s="46" t="s">
        <v>72</v>
      </c>
      <c r="B108" s="47" t="s">
        <v>73</v>
      </c>
      <c r="C108" s="47" t="s">
        <v>74</v>
      </c>
      <c r="D108" s="48" t="n">
        <f aca="false">D107</f>
        <v>45322</v>
      </c>
      <c r="E108" s="64" t="n">
        <v>223770984.98</v>
      </c>
      <c r="F108" s="65" t="n">
        <v>1.03815402</v>
      </c>
      <c r="G108" s="65" t="n">
        <v>1.03815402</v>
      </c>
      <c r="H108" s="35" t="s">
        <v>11</v>
      </c>
    </row>
    <row r="109" s="36" customFormat="true" ht="14.25" hidden="false" customHeight="false" outlineLevel="0" collapsed="false">
      <c r="C109" s="52"/>
      <c r="F109" s="66"/>
      <c r="G109" s="66"/>
    </row>
    <row r="110" s="36" customFormat="true" ht="14.25" hidden="false" customHeight="false" outlineLevel="0" collapsed="false">
      <c r="C110" s="52"/>
      <c r="F110" s="66"/>
      <c r="G110" s="66"/>
    </row>
    <row r="111" s="36" customFormat="true" ht="14.25" hidden="false" customHeight="false" outlineLevel="0" collapsed="false">
      <c r="C111" s="52"/>
      <c r="F111" s="66"/>
      <c r="G111" s="66"/>
    </row>
    <row r="112" s="36" customFormat="true" ht="14.25" hidden="false" customHeight="false" outlineLevel="0" collapsed="false">
      <c r="C112" s="52"/>
      <c r="F112" s="66"/>
      <c r="G112" s="66"/>
    </row>
    <row r="113" s="36" customFormat="true" ht="14.25" hidden="false" customHeight="false" outlineLevel="0" collapsed="false">
      <c r="C113" s="52"/>
      <c r="F113" s="66"/>
      <c r="G113" s="66"/>
    </row>
    <row r="114" s="36" customFormat="true" ht="14.25" hidden="false" customHeight="false" outlineLevel="0" collapsed="false">
      <c r="C114" s="52"/>
      <c r="F114" s="66"/>
      <c r="G114" s="66"/>
    </row>
  </sheetData>
  <autoFilter ref="A1:H1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</row>
    <row r="2" customFormat="false" ht="14.25" hidden="false" customHeight="false" outlineLevel="0" collapsed="false">
      <c r="A2" s="3" t="s">
        <v>129</v>
      </c>
      <c r="B2" s="4" t="s">
        <v>130</v>
      </c>
      <c r="C2" s="4" t="s">
        <v>131</v>
      </c>
      <c r="D2" s="6" t="n">
        <v>45629</v>
      </c>
      <c r="E2" s="7" t="n">
        <v>479351047.31</v>
      </c>
      <c r="F2" s="8" t="n">
        <v>1.09022213</v>
      </c>
      <c r="G2" s="8" t="n">
        <v>1.09022213</v>
      </c>
      <c r="H2" s="9" t="s">
        <v>11</v>
      </c>
    </row>
    <row r="3" customFormat="false" ht="14.25" hidden="false" customHeight="false" outlineLevel="0" collapsed="false">
      <c r="A3" s="3" t="s">
        <v>8</v>
      </c>
      <c r="B3" s="4" t="s">
        <v>9</v>
      </c>
      <c r="C3" s="5" t="s">
        <v>10</v>
      </c>
      <c r="D3" s="6" t="n">
        <v>45629</v>
      </c>
      <c r="E3" s="7" t="n">
        <v>2170623903.06</v>
      </c>
      <c r="F3" s="8" t="n">
        <v>1.08531195</v>
      </c>
      <c r="G3" s="8" t="n">
        <v>1.08531195</v>
      </c>
      <c r="H3" s="9" t="s">
        <v>11</v>
      </c>
    </row>
    <row r="4" customFormat="false" ht="14.25" hidden="false" customHeight="false" outlineLevel="0" collapsed="false">
      <c r="A4" s="3" t="s">
        <v>12</v>
      </c>
      <c r="B4" s="5" t="s">
        <v>13</v>
      </c>
      <c r="C4" s="5" t="s">
        <v>14</v>
      </c>
      <c r="D4" s="6" t="n">
        <v>45629</v>
      </c>
      <c r="E4" s="7" t="n">
        <v>196579562.35</v>
      </c>
      <c r="F4" s="8" t="n">
        <v>1.06785067</v>
      </c>
      <c r="G4" s="8" t="n">
        <v>1.06785067</v>
      </c>
      <c r="H4" s="9" t="s">
        <v>11</v>
      </c>
    </row>
    <row r="5" customFormat="false" ht="14.25" hidden="false" customHeight="false" outlineLevel="0" collapsed="false">
      <c r="A5" s="3" t="s">
        <v>132</v>
      </c>
      <c r="B5" s="5" t="s">
        <v>16</v>
      </c>
      <c r="C5" s="5" t="s">
        <v>17</v>
      </c>
      <c r="D5" s="6" t="n">
        <v>45629</v>
      </c>
      <c r="E5" s="7" t="n">
        <v>114003315.98</v>
      </c>
      <c r="F5" s="8" t="n">
        <v>1.06293825</v>
      </c>
      <c r="G5" s="8" t="n">
        <v>1.06293825</v>
      </c>
      <c r="H5" s="9" t="s">
        <v>11</v>
      </c>
    </row>
    <row r="6" customFormat="false" ht="14.25" hidden="false" customHeight="false" outlineLevel="0" collapsed="false">
      <c r="A6" s="3" t="s">
        <v>18</v>
      </c>
      <c r="B6" s="5" t="s">
        <v>19</v>
      </c>
      <c r="C6" s="5" t="s">
        <v>20</v>
      </c>
      <c r="D6" s="6" t="n">
        <v>45629</v>
      </c>
      <c r="E6" s="7" t="n">
        <v>209322939.83</v>
      </c>
      <c r="F6" s="8" t="n">
        <v>1.02484193</v>
      </c>
      <c r="G6" s="8" t="n">
        <v>1.05202549</v>
      </c>
      <c r="H6" s="9" t="s">
        <v>11</v>
      </c>
    </row>
    <row r="7" customFormat="false" ht="14.25" hidden="false" customHeight="false" outlineLevel="0" collapsed="false">
      <c r="A7" s="3" t="s">
        <v>21</v>
      </c>
      <c r="B7" s="5" t="s">
        <v>22</v>
      </c>
      <c r="C7" s="5" t="s">
        <v>23</v>
      </c>
      <c r="D7" s="6" t="n">
        <v>45629</v>
      </c>
      <c r="E7" s="7" t="n">
        <v>351015327.35</v>
      </c>
      <c r="F7" s="8" t="n">
        <v>1.0217716</v>
      </c>
      <c r="G7" s="8" t="n">
        <v>1.0487853</v>
      </c>
      <c r="H7" s="9" t="s">
        <v>11</v>
      </c>
    </row>
    <row r="8" customFormat="false" ht="14.25" hidden="false" customHeight="false" outlineLevel="0" collapsed="false">
      <c r="A8" s="3" t="s">
        <v>24</v>
      </c>
      <c r="B8" s="5" t="s">
        <v>25</v>
      </c>
      <c r="C8" s="5" t="s">
        <v>26</v>
      </c>
      <c r="D8" s="6" t="n">
        <v>45629</v>
      </c>
      <c r="E8" s="7" t="n">
        <v>447329803.25</v>
      </c>
      <c r="F8" s="8" t="n">
        <v>1.0445432</v>
      </c>
      <c r="G8" s="8" t="n">
        <v>1.0445432</v>
      </c>
      <c r="H8" s="9" t="s">
        <v>11</v>
      </c>
    </row>
    <row r="9" customFormat="false" ht="14.25" hidden="false" customHeight="false" outlineLevel="0" collapsed="false">
      <c r="A9" s="3" t="s">
        <v>27</v>
      </c>
      <c r="B9" s="5" t="s">
        <v>28</v>
      </c>
      <c r="C9" s="5" t="s">
        <v>29</v>
      </c>
      <c r="D9" s="6" t="n">
        <v>45629</v>
      </c>
      <c r="E9" s="7" t="n">
        <v>351488117.04</v>
      </c>
      <c r="F9" s="8" t="n">
        <v>1.04345899</v>
      </c>
      <c r="G9" s="8" t="n">
        <v>1.04345899</v>
      </c>
      <c r="H9" s="9" t="s">
        <v>11</v>
      </c>
    </row>
    <row r="10" customFormat="false" ht="14.25" hidden="false" customHeight="false" outlineLevel="0" collapsed="false">
      <c r="A10" s="3" t="s">
        <v>30</v>
      </c>
      <c r="B10" s="4" t="s">
        <v>133</v>
      </c>
      <c r="C10" s="4" t="s">
        <v>32</v>
      </c>
      <c r="D10" s="6" t="n">
        <v>45629</v>
      </c>
      <c r="E10" s="7" t="n">
        <v>358411064.69</v>
      </c>
      <c r="F10" s="8" t="n">
        <v>1.04299627</v>
      </c>
      <c r="G10" s="8" t="n">
        <v>1.04299627</v>
      </c>
      <c r="H10" s="9" t="s">
        <v>11</v>
      </c>
    </row>
    <row r="11" customFormat="false" ht="14.25" hidden="false" customHeight="false" outlineLevel="0" collapsed="false">
      <c r="A11" s="3" t="s">
        <v>33</v>
      </c>
      <c r="B11" s="4" t="s">
        <v>34</v>
      </c>
      <c r="C11" s="4" t="s">
        <v>35</v>
      </c>
      <c r="D11" s="6" t="n">
        <v>45629</v>
      </c>
      <c r="E11" s="7" t="n">
        <v>315808136.7</v>
      </c>
      <c r="F11" s="8" t="n">
        <v>1.04323512</v>
      </c>
      <c r="G11" s="8" t="n">
        <v>1.04323512</v>
      </c>
      <c r="H11" s="9" t="s">
        <v>11</v>
      </c>
    </row>
    <row r="12" customFormat="false" ht="14.25" hidden="false" customHeight="false" outlineLevel="0" collapsed="false">
      <c r="A12" s="3" t="s">
        <v>36</v>
      </c>
      <c r="B12" s="4" t="s">
        <v>37</v>
      </c>
      <c r="C12" s="4" t="s">
        <v>38</v>
      </c>
      <c r="D12" s="6" t="n">
        <v>45629</v>
      </c>
      <c r="E12" s="7" t="n">
        <v>354701988</v>
      </c>
      <c r="F12" s="8" t="n">
        <v>1.04131471</v>
      </c>
      <c r="G12" s="8" t="n">
        <v>1.04131471</v>
      </c>
      <c r="H12" s="9" t="s">
        <v>11</v>
      </c>
    </row>
    <row r="13" customFormat="false" ht="14.25" hidden="false" customHeight="false" outlineLevel="0" collapsed="false">
      <c r="A13" s="3" t="s">
        <v>39</v>
      </c>
      <c r="B13" s="4" t="s">
        <v>40</v>
      </c>
      <c r="C13" s="4" t="s">
        <v>41</v>
      </c>
      <c r="D13" s="6" t="n">
        <v>45629</v>
      </c>
      <c r="E13" s="7" t="n">
        <v>312646139.06</v>
      </c>
      <c r="F13" s="8" t="n">
        <v>1.04169545</v>
      </c>
      <c r="G13" s="8" t="n">
        <v>1.04169545</v>
      </c>
      <c r="H13" s="9" t="s">
        <v>11</v>
      </c>
    </row>
    <row r="14" customFormat="false" ht="14.25" hidden="false" customHeight="false" outlineLevel="0" collapsed="false">
      <c r="A14" s="3" t="s">
        <v>126</v>
      </c>
      <c r="B14" s="4" t="s">
        <v>127</v>
      </c>
      <c r="C14" s="4" t="s">
        <v>128</v>
      </c>
      <c r="D14" s="6" t="n">
        <v>45629</v>
      </c>
      <c r="E14" s="7" t="n">
        <v>51612534.46</v>
      </c>
      <c r="F14" s="8" t="n">
        <v>1.04811921</v>
      </c>
      <c r="G14" s="8" t="n">
        <v>1.04811921</v>
      </c>
      <c r="H14" s="9" t="s">
        <v>11</v>
      </c>
    </row>
    <row r="15" customFormat="false" ht="14.25" hidden="false" customHeight="false" outlineLevel="0" collapsed="false">
      <c r="A15" s="3" t="s">
        <v>42</v>
      </c>
      <c r="B15" s="4" t="s">
        <v>43</v>
      </c>
      <c r="C15" s="4" t="s">
        <v>44</v>
      </c>
      <c r="D15" s="6" t="n">
        <v>45629</v>
      </c>
      <c r="E15" s="7" t="n">
        <v>312925161.95</v>
      </c>
      <c r="F15" s="8" t="n">
        <v>1.04048613</v>
      </c>
      <c r="G15" s="8" t="n">
        <v>1.04048613</v>
      </c>
      <c r="H15" s="9" t="s">
        <v>11</v>
      </c>
    </row>
    <row r="16" customFormat="false" ht="14.25" hidden="false" customHeight="false" outlineLevel="0" collapsed="false">
      <c r="A16" s="3" t="s">
        <v>45</v>
      </c>
      <c r="B16" s="4" t="s">
        <v>46</v>
      </c>
      <c r="C16" s="4" t="s">
        <v>47</v>
      </c>
      <c r="D16" s="6" t="n">
        <v>45629</v>
      </c>
      <c r="E16" s="7" t="n">
        <v>187215316.2</v>
      </c>
      <c r="F16" s="8" t="n">
        <v>1.03840057</v>
      </c>
      <c r="G16" s="8" t="n">
        <v>1.03840057</v>
      </c>
      <c r="H16" s="9" t="s">
        <v>11</v>
      </c>
    </row>
    <row r="17" customFormat="false" ht="14.25" hidden="false" customHeight="false" outlineLevel="0" collapsed="false">
      <c r="A17" s="3" t="s">
        <v>48</v>
      </c>
      <c r="B17" s="4" t="s">
        <v>49</v>
      </c>
      <c r="C17" s="4" t="s">
        <v>50</v>
      </c>
      <c r="D17" s="6" t="n">
        <v>45629</v>
      </c>
      <c r="E17" s="7" t="n">
        <v>332421261.87</v>
      </c>
      <c r="F17" s="8" t="n">
        <v>1.03796985</v>
      </c>
      <c r="G17" s="8" t="n">
        <v>1.03796985</v>
      </c>
      <c r="H17" s="9" t="s">
        <v>11</v>
      </c>
    </row>
    <row r="18" customFormat="false" ht="14.25" hidden="false" customHeight="false" outlineLevel="0" collapsed="false">
      <c r="A18" s="3" t="s">
        <v>51</v>
      </c>
      <c r="B18" s="4" t="s">
        <v>52</v>
      </c>
      <c r="C18" s="4" t="s">
        <v>53</v>
      </c>
      <c r="D18" s="6" t="n">
        <v>45629</v>
      </c>
      <c r="E18" s="7" t="n">
        <v>414799721.5</v>
      </c>
      <c r="F18" s="8" t="n">
        <v>1.0369993</v>
      </c>
      <c r="G18" s="8" t="n">
        <v>1.0369993</v>
      </c>
      <c r="H18" s="9" t="s">
        <v>11</v>
      </c>
    </row>
    <row r="19" customFormat="false" ht="14.25" hidden="false" customHeight="false" outlineLevel="0" collapsed="false">
      <c r="A19" s="3" t="s">
        <v>54</v>
      </c>
      <c r="B19" s="4" t="s">
        <v>55</v>
      </c>
      <c r="C19" s="4" t="s">
        <v>56</v>
      </c>
      <c r="D19" s="6" t="n">
        <v>45629</v>
      </c>
      <c r="E19" s="7" t="n">
        <v>414059163.11</v>
      </c>
      <c r="F19" s="8" t="n">
        <v>1.03531874</v>
      </c>
      <c r="G19" s="8" t="n">
        <v>1.03531874</v>
      </c>
      <c r="H19" s="9" t="s">
        <v>11</v>
      </c>
    </row>
    <row r="20" customFormat="false" ht="14.25" hidden="false" customHeight="false" outlineLevel="0" collapsed="false">
      <c r="A20" s="3" t="s">
        <v>134</v>
      </c>
      <c r="B20" s="4" t="s">
        <v>135</v>
      </c>
      <c r="C20" s="4" t="s">
        <v>136</v>
      </c>
      <c r="D20" s="6" t="n">
        <v>45629</v>
      </c>
      <c r="E20" s="7" t="n">
        <v>1048663569.23</v>
      </c>
      <c r="F20" s="8" t="n">
        <v>1.07832284</v>
      </c>
      <c r="G20" s="8" t="n">
        <v>1.07832284</v>
      </c>
      <c r="H20" s="9" t="s">
        <v>11</v>
      </c>
    </row>
    <row r="21" customFormat="false" ht="14.25" hidden="false" customHeight="false" outlineLevel="0" collapsed="false">
      <c r="A21" s="3" t="s">
        <v>57</v>
      </c>
      <c r="B21" s="4" t="s">
        <v>58</v>
      </c>
      <c r="C21" s="4" t="s">
        <v>59</v>
      </c>
      <c r="D21" s="6" t="n">
        <v>45629</v>
      </c>
      <c r="E21" s="7" t="n">
        <v>329620852.06</v>
      </c>
      <c r="F21" s="8" t="n">
        <v>1.07710433</v>
      </c>
      <c r="G21" s="8" t="n">
        <v>1.07710433</v>
      </c>
      <c r="H21" s="9" t="s">
        <v>11</v>
      </c>
    </row>
    <row r="22" customFormat="false" ht="14.25" hidden="false" customHeight="false" outlineLevel="0" collapsed="false">
      <c r="A22" s="3" t="s">
        <v>60</v>
      </c>
      <c r="B22" s="4" t="s">
        <v>61</v>
      </c>
      <c r="C22" s="4" t="s">
        <v>62</v>
      </c>
      <c r="D22" s="6" t="n">
        <v>45629</v>
      </c>
      <c r="E22" s="7" t="n">
        <v>417800858.15</v>
      </c>
      <c r="F22" s="8" t="n">
        <v>1.07599102</v>
      </c>
      <c r="G22" s="8" t="n">
        <v>1.07599102</v>
      </c>
      <c r="H22" s="9" t="s">
        <v>11</v>
      </c>
    </row>
    <row r="23" customFormat="false" ht="14.25" hidden="false" customHeight="false" outlineLevel="0" collapsed="false">
      <c r="A23" s="3" t="s">
        <v>63</v>
      </c>
      <c r="B23" s="4" t="s">
        <v>64</v>
      </c>
      <c r="C23" s="4" t="s">
        <v>65</v>
      </c>
      <c r="D23" s="6" t="n">
        <v>45629</v>
      </c>
      <c r="E23" s="7" t="n">
        <v>219853686.32</v>
      </c>
      <c r="F23" s="8" t="n">
        <v>1.07444867</v>
      </c>
      <c r="G23" s="8" t="n">
        <v>1.07444867</v>
      </c>
      <c r="H23" s="9" t="s">
        <v>11</v>
      </c>
    </row>
    <row r="24" customFormat="false" ht="14.25" hidden="false" customHeight="false" outlineLevel="0" collapsed="false">
      <c r="A24" s="3" t="s">
        <v>66</v>
      </c>
      <c r="B24" s="4" t="s">
        <v>67</v>
      </c>
      <c r="C24" s="4" t="s">
        <v>68</v>
      </c>
      <c r="D24" s="6" t="n">
        <v>45629</v>
      </c>
      <c r="E24" s="7" t="n">
        <v>130392577.17</v>
      </c>
      <c r="F24" s="8" t="n">
        <v>1.07474677</v>
      </c>
      <c r="G24" s="8" t="n">
        <v>1.07474677</v>
      </c>
      <c r="H24" s="9" t="s">
        <v>11</v>
      </c>
    </row>
    <row r="25" customFormat="false" ht="14.25" hidden="false" customHeight="false" outlineLevel="0" collapsed="false">
      <c r="A25" s="3" t="s">
        <v>69</v>
      </c>
      <c r="B25" s="4" t="s">
        <v>70</v>
      </c>
      <c r="C25" s="4" t="s">
        <v>71</v>
      </c>
      <c r="D25" s="6" t="n">
        <v>45629</v>
      </c>
      <c r="E25" s="7" t="n">
        <v>443536827.84</v>
      </c>
      <c r="F25" s="8" t="n">
        <v>1.08179714</v>
      </c>
      <c r="G25" s="8" t="n">
        <v>1.08179714</v>
      </c>
      <c r="H25" s="9" t="s">
        <v>11</v>
      </c>
    </row>
    <row r="26" customFormat="false" ht="14.25" hidden="false" customHeight="false" outlineLevel="0" collapsed="false">
      <c r="A26" s="3" t="s">
        <v>72</v>
      </c>
      <c r="B26" s="4" t="s">
        <v>73</v>
      </c>
      <c r="C26" s="4" t="s">
        <v>74</v>
      </c>
      <c r="D26" s="6" t="n">
        <v>45629</v>
      </c>
      <c r="E26" s="7" t="n">
        <v>231580205.29</v>
      </c>
      <c r="F26" s="8" t="n">
        <v>1.0743838</v>
      </c>
      <c r="G26" s="8" t="n">
        <v>1.0743838</v>
      </c>
      <c r="H26" s="9" t="s">
        <v>11</v>
      </c>
    </row>
    <row r="27" customFormat="false" ht="14.25" hidden="false" customHeight="false" outlineLevel="0" collapsed="false">
      <c r="A27" s="3" t="s">
        <v>137</v>
      </c>
      <c r="B27" s="4" t="s">
        <v>138</v>
      </c>
      <c r="C27" s="4" t="s">
        <v>139</v>
      </c>
      <c r="D27" s="6" t="n">
        <v>45629</v>
      </c>
      <c r="E27" s="7" t="n">
        <v>204481796.15</v>
      </c>
      <c r="F27" s="8" t="n">
        <v>1.02240898</v>
      </c>
      <c r="G27" s="8" t="n">
        <v>1.02240898</v>
      </c>
      <c r="H27" s="9" t="s">
        <v>11</v>
      </c>
    </row>
    <row r="28" customFormat="false" ht="14.25" hidden="false" customHeight="false" outlineLevel="0" collapsed="false">
      <c r="A28" s="3" t="s">
        <v>140</v>
      </c>
      <c r="B28" s="4" t="s">
        <v>141</v>
      </c>
      <c r="C28" s="4" t="s">
        <v>142</v>
      </c>
      <c r="D28" s="6" t="n">
        <v>45629</v>
      </c>
      <c r="E28" s="7" t="n">
        <v>107275258.93</v>
      </c>
      <c r="F28" s="8" t="n">
        <v>1.02166913</v>
      </c>
      <c r="G28" s="8" t="n">
        <v>1.02166913</v>
      </c>
      <c r="H28" s="9" t="s">
        <v>11</v>
      </c>
    </row>
    <row r="29" customFormat="false" ht="14.25" hidden="false" customHeight="false" outlineLevel="0" collapsed="false">
      <c r="A29" s="3" t="s">
        <v>123</v>
      </c>
      <c r="B29" s="4" t="s">
        <v>124</v>
      </c>
      <c r="C29" s="4" t="s">
        <v>125</v>
      </c>
      <c r="D29" s="6" t="n">
        <v>45629</v>
      </c>
      <c r="E29" s="7" t="n">
        <v>104007310.97</v>
      </c>
      <c r="F29" s="8" t="n">
        <v>1.01967952</v>
      </c>
      <c r="G29" s="8" t="n">
        <v>1.01967952</v>
      </c>
      <c r="H29" s="9" t="s">
        <v>11</v>
      </c>
    </row>
    <row r="30" customFormat="false" ht="14.25" hidden="false" customHeight="false" outlineLevel="0" collapsed="false">
      <c r="A30" s="3" t="s">
        <v>75</v>
      </c>
      <c r="B30" s="4" t="s">
        <v>76</v>
      </c>
      <c r="C30" s="4" t="s">
        <v>77</v>
      </c>
      <c r="D30" s="6" t="n">
        <v>45629</v>
      </c>
      <c r="E30" s="7" t="n">
        <v>120651555.38</v>
      </c>
      <c r="F30" s="8" t="n">
        <v>1.00542963</v>
      </c>
      <c r="G30" s="8" t="n">
        <v>1.00542963</v>
      </c>
      <c r="H30" s="9" t="s">
        <v>11</v>
      </c>
    </row>
    <row r="31" customFormat="false" ht="14.25" hidden="false" customHeight="false" outlineLevel="0" collapsed="false">
      <c r="A31" s="3" t="s">
        <v>78</v>
      </c>
      <c r="B31" s="4" t="s">
        <v>79</v>
      </c>
      <c r="C31" s="4" t="s">
        <v>80</v>
      </c>
      <c r="D31" s="6" t="n">
        <v>45629</v>
      </c>
      <c r="E31" s="7" t="n">
        <v>401708487.64</v>
      </c>
      <c r="F31" s="8" t="n">
        <v>1.00427122</v>
      </c>
      <c r="G31" s="8" t="n">
        <v>1.00427122</v>
      </c>
      <c r="H31" s="9" t="s">
        <v>11</v>
      </c>
    </row>
    <row r="32" customFormat="false" ht="14.25" hidden="false" customHeight="false" outlineLevel="0" collapsed="false">
      <c r="A32" s="3" t="s">
        <v>81</v>
      </c>
      <c r="B32" s="4" t="s">
        <v>82</v>
      </c>
      <c r="C32" s="4" t="s">
        <v>83</v>
      </c>
      <c r="D32" s="6" t="n">
        <v>45629</v>
      </c>
      <c r="E32" s="7" t="n">
        <v>250513112.23</v>
      </c>
      <c r="F32" s="8" t="n">
        <v>1.00205245</v>
      </c>
      <c r="G32" s="8" t="n">
        <v>1.00205245</v>
      </c>
      <c r="H32" s="9" t="s">
        <v>11</v>
      </c>
    </row>
    <row r="33" customFormat="false" ht="14.25" hidden="false" customHeight="false" outlineLevel="0" collapsed="false">
      <c r="A33" s="3" t="s">
        <v>84</v>
      </c>
      <c r="B33" s="4" t="s">
        <v>85</v>
      </c>
      <c r="C33" s="4" t="s">
        <v>86</v>
      </c>
      <c r="D33" s="6" t="n">
        <v>45629</v>
      </c>
      <c r="E33" s="7" t="n">
        <v>340220593.44</v>
      </c>
      <c r="F33" s="8" t="n">
        <v>1.00154725</v>
      </c>
      <c r="G33" s="8" t="n">
        <v>1.00154725</v>
      </c>
      <c r="H33" s="9" t="s">
        <v>11</v>
      </c>
    </row>
    <row r="34" customFormat="false" ht="14.25" hidden="false" customHeight="false" outlineLevel="0" collapsed="false">
      <c r="A34" s="3" t="s">
        <v>87</v>
      </c>
      <c r="B34" s="4" t="s">
        <v>88</v>
      </c>
      <c r="C34" s="4" t="s">
        <v>89</v>
      </c>
      <c r="D34" s="6" t="n">
        <v>45629</v>
      </c>
      <c r="E34" s="7" t="n">
        <v>200249833.45</v>
      </c>
      <c r="F34" s="8" t="n">
        <v>1.00124917</v>
      </c>
      <c r="G34" s="8" t="n">
        <v>1.00124917</v>
      </c>
      <c r="H34" s="9" t="s">
        <v>11</v>
      </c>
    </row>
    <row r="35" customFormat="false" ht="14.25" hidden="false" customHeight="false" outlineLevel="0" collapsed="false">
      <c r="A35" s="3" t="s">
        <v>90</v>
      </c>
      <c r="B35" s="4" t="s">
        <v>91</v>
      </c>
      <c r="C35" s="4" t="s">
        <v>92</v>
      </c>
      <c r="D35" s="6" t="n">
        <v>45629</v>
      </c>
      <c r="E35" s="7" t="n">
        <v>180252042.03</v>
      </c>
      <c r="F35" s="8" t="n">
        <v>1.00118887</v>
      </c>
      <c r="G35" s="8" t="n">
        <v>1.00118887</v>
      </c>
      <c r="H35" s="9" t="s">
        <v>11</v>
      </c>
    </row>
    <row r="36" customFormat="false" ht="14.25" hidden="false" customHeight="false" outlineLevel="0" collapsed="false">
      <c r="A36" s="3" t="s">
        <v>93</v>
      </c>
      <c r="B36" s="4" t="s">
        <v>94</v>
      </c>
      <c r="C36" s="4" t="s">
        <v>95</v>
      </c>
      <c r="D36" s="6" t="n">
        <v>45629</v>
      </c>
      <c r="E36" s="7" t="n">
        <v>137918445.82</v>
      </c>
      <c r="F36" s="8" t="n">
        <v>1.00048927</v>
      </c>
      <c r="G36" s="8" t="n">
        <v>1.00048927</v>
      </c>
      <c r="H36" s="9" t="s">
        <v>11</v>
      </c>
    </row>
    <row r="37" customFormat="false" ht="14.25" hidden="false" customHeight="false" outlineLevel="0" collapsed="false">
      <c r="A37" s="3" t="s">
        <v>96</v>
      </c>
      <c r="B37" s="4" t="s">
        <v>97</v>
      </c>
      <c r="C37" s="4" t="s">
        <v>98</v>
      </c>
      <c r="D37" s="6" t="n">
        <v>45629</v>
      </c>
      <c r="E37" s="7" t="n">
        <v>314360959</v>
      </c>
      <c r="F37" s="8" t="n">
        <v>1.00085631</v>
      </c>
      <c r="G37" s="8" t="n">
        <v>1.00085631</v>
      </c>
      <c r="H37" s="9" t="s">
        <v>11</v>
      </c>
    </row>
    <row r="38" customFormat="false" ht="14.25" hidden="false" customHeight="false" outlineLevel="0" collapsed="false">
      <c r="A38" s="3" t="s">
        <v>99</v>
      </c>
      <c r="B38" s="4" t="s">
        <v>100</v>
      </c>
      <c r="C38" s="4" t="s">
        <v>101</v>
      </c>
      <c r="D38" s="6" t="n">
        <v>45629</v>
      </c>
      <c r="E38" s="7" t="n">
        <v>411728119.31</v>
      </c>
      <c r="F38" s="8" t="n">
        <v>1.00018977</v>
      </c>
      <c r="G38" s="8" t="n">
        <v>1.00018977</v>
      </c>
      <c r="H38" s="9" t="s">
        <v>11</v>
      </c>
    </row>
    <row r="39" customFormat="false" ht="14.25" hidden="false" customHeight="false" outlineLevel="0" collapsed="false">
      <c r="A39" s="3" t="s">
        <v>102</v>
      </c>
      <c r="B39" s="4" t="s">
        <v>103</v>
      </c>
      <c r="C39" s="4" t="s">
        <v>104</v>
      </c>
      <c r="D39" s="6" t="n">
        <v>45629</v>
      </c>
      <c r="E39" s="7" t="n">
        <v>247632995.51</v>
      </c>
      <c r="F39" s="8" t="n">
        <v>0.99997979</v>
      </c>
      <c r="G39" s="8" t="n">
        <v>0.99997979</v>
      </c>
      <c r="H39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6" activeCellId="0" sqref="H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9.24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15</v>
      </c>
      <c r="E2" s="64" t="n">
        <v>358017233.78</v>
      </c>
      <c r="F2" s="65" t="n">
        <v>1.11880386</v>
      </c>
      <c r="G2" s="65" t="n">
        <v>1.11880386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15</v>
      </c>
      <c r="E3" s="64" t="n">
        <v>326419592.41</v>
      </c>
      <c r="F3" s="65" t="n">
        <v>1.11310649</v>
      </c>
      <c r="G3" s="65" t="n">
        <v>1.11310649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15</v>
      </c>
      <c r="E4" s="64" t="n">
        <v>270233512.21</v>
      </c>
      <c r="F4" s="65" t="n">
        <v>1.04857095</v>
      </c>
      <c r="G4" s="65" t="n">
        <v>1.04857095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15</v>
      </c>
      <c r="E5" s="64" t="n">
        <v>462567467.4</v>
      </c>
      <c r="F5" s="65" t="n">
        <v>1.05205004</v>
      </c>
      <c r="G5" s="65" t="n">
        <v>1.05205004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15</v>
      </c>
      <c r="E6" s="64" t="n">
        <v>586172867.48</v>
      </c>
      <c r="F6" s="65" t="n">
        <v>1.04883737</v>
      </c>
      <c r="G6" s="65" t="n">
        <v>1.04883737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15</v>
      </c>
      <c r="E7" s="64" t="n">
        <v>904032495.18</v>
      </c>
      <c r="F7" s="65" t="n">
        <v>1.04573116</v>
      </c>
      <c r="G7" s="65" t="n">
        <v>1.04573116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15</v>
      </c>
      <c r="E8" s="64" t="n">
        <v>961914379.91</v>
      </c>
      <c r="F8" s="65" t="n">
        <v>1.05129782</v>
      </c>
      <c r="G8" s="65" t="n">
        <v>1.05129782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15</v>
      </c>
      <c r="E9" s="64" t="n">
        <v>1402744857.54</v>
      </c>
      <c r="F9" s="65" t="n">
        <v>1.04670891</v>
      </c>
      <c r="G9" s="65" t="n">
        <v>1.04670891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15</v>
      </c>
      <c r="E10" s="64" t="n">
        <v>2091975821</v>
      </c>
      <c r="F10" s="65" t="n">
        <v>1.04598791</v>
      </c>
      <c r="G10" s="65" t="n">
        <v>1.04598791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15</v>
      </c>
      <c r="E11" s="64" t="n">
        <v>939885704.25</v>
      </c>
      <c r="F11" s="65" t="n">
        <v>1.04340852</v>
      </c>
      <c r="G11" s="65" t="n">
        <v>1.04340852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15</v>
      </c>
      <c r="E12" s="64" t="n">
        <v>141921818.34</v>
      </c>
      <c r="F12" s="65" t="n">
        <v>1.08333958</v>
      </c>
      <c r="G12" s="65" t="n">
        <v>1.08333958</v>
      </c>
      <c r="H12" s="35" t="s">
        <v>11</v>
      </c>
    </row>
    <row r="13" customFormat="false" ht="14.25" hidden="false" customHeight="false" outlineLevel="0" collapsed="false">
      <c r="A13" s="46" t="s">
        <v>421</v>
      </c>
      <c r="B13" s="47" t="s">
        <v>422</v>
      </c>
      <c r="C13" s="49" t="s">
        <v>423</v>
      </c>
      <c r="D13" s="48" t="n">
        <f aca="false">D12</f>
        <v>45315</v>
      </c>
      <c r="E13" s="64" t="n">
        <v>209557475.06</v>
      </c>
      <c r="F13" s="65" t="n">
        <v>1.04778738</v>
      </c>
      <c r="G13" s="65" t="n">
        <v>1.04778738</v>
      </c>
      <c r="H13" s="35" t="s">
        <v>11</v>
      </c>
    </row>
    <row r="14" customFormat="false" ht="14.25" hidden="false" customHeight="false" outlineLevel="0" collapsed="false">
      <c r="A14" s="46" t="s">
        <v>400</v>
      </c>
      <c r="B14" s="49" t="s">
        <v>401</v>
      </c>
      <c r="C14" s="49" t="s">
        <v>402</v>
      </c>
      <c r="D14" s="48" t="n">
        <f aca="false">D13</f>
        <v>45315</v>
      </c>
      <c r="E14" s="64" t="n">
        <v>361928011.59</v>
      </c>
      <c r="F14" s="65" t="n">
        <v>1.03532538</v>
      </c>
      <c r="G14" s="65" t="n">
        <v>1.03532538</v>
      </c>
      <c r="H14" s="35" t="s">
        <v>11</v>
      </c>
    </row>
    <row r="15" customFormat="false" ht="14.25" hidden="false" customHeight="false" outlineLevel="0" collapsed="false">
      <c r="A15" s="46" t="s">
        <v>372</v>
      </c>
      <c r="B15" s="49" t="s">
        <v>373</v>
      </c>
      <c r="C15" s="49" t="s">
        <v>374</v>
      </c>
      <c r="D15" s="48" t="n">
        <f aca="false">D14</f>
        <v>45315</v>
      </c>
      <c r="E15" s="64" t="n">
        <v>778872962.81</v>
      </c>
      <c r="F15" s="65" t="n">
        <v>1.03556043</v>
      </c>
      <c r="G15" s="65" t="n">
        <v>1.03556043</v>
      </c>
      <c r="H15" s="35" t="s">
        <v>11</v>
      </c>
    </row>
    <row r="16" customFormat="false" ht="14.25" hidden="false" customHeight="false" outlineLevel="0" collapsed="false">
      <c r="A16" s="46" t="s">
        <v>375</v>
      </c>
      <c r="B16" s="49" t="s">
        <v>376</v>
      </c>
      <c r="C16" s="49" t="s">
        <v>377</v>
      </c>
      <c r="D16" s="48" t="n">
        <f aca="false">D15</f>
        <v>45315</v>
      </c>
      <c r="E16" s="64" t="n">
        <v>394567203.61</v>
      </c>
      <c r="F16" s="65" t="n">
        <v>1.03541922</v>
      </c>
      <c r="G16" s="65" t="n">
        <v>1.03541922</v>
      </c>
      <c r="H16" s="35" t="s">
        <v>11</v>
      </c>
    </row>
    <row r="17" customFormat="false" ht="14.25" hidden="false" customHeight="false" outlineLevel="0" collapsed="false">
      <c r="A17" s="46" t="s">
        <v>342</v>
      </c>
      <c r="B17" s="49" t="s">
        <v>343</v>
      </c>
      <c r="C17" s="49" t="s">
        <v>344</v>
      </c>
      <c r="D17" s="48" t="n">
        <f aca="false">D16</f>
        <v>45315</v>
      </c>
      <c r="E17" s="64" t="n">
        <v>1013934063.88</v>
      </c>
      <c r="F17" s="65" t="n">
        <v>1.03256778</v>
      </c>
      <c r="G17" s="65" t="n">
        <v>1.03256778</v>
      </c>
      <c r="H17" s="35" t="s">
        <v>11</v>
      </c>
    </row>
    <row r="18" customFormat="false" ht="14.25" hidden="false" customHeight="false" outlineLevel="0" collapsed="false">
      <c r="A18" s="46" t="s">
        <v>231</v>
      </c>
      <c r="B18" s="49" t="s">
        <v>232</v>
      </c>
      <c r="C18" s="49" t="s">
        <v>233</v>
      </c>
      <c r="D18" s="48" t="n">
        <f aca="false">D17</f>
        <v>45315</v>
      </c>
      <c r="E18" s="64" t="n">
        <v>98908062.15</v>
      </c>
      <c r="F18" s="65" t="n">
        <v>0.98947641</v>
      </c>
      <c r="G18" s="65" t="n">
        <v>0.98947641</v>
      </c>
      <c r="H18" s="35" t="s">
        <v>11</v>
      </c>
    </row>
    <row r="19" customFormat="false" ht="14.25" hidden="false" customHeight="false" outlineLevel="0" collapsed="false">
      <c r="A19" s="46" t="s">
        <v>439</v>
      </c>
      <c r="B19" s="49" t="s">
        <v>440</v>
      </c>
      <c r="C19" s="49" t="s">
        <v>441</v>
      </c>
      <c r="D19" s="48" t="n">
        <f aca="false">D18</f>
        <v>45315</v>
      </c>
      <c r="E19" s="64" t="n">
        <v>113314492.85</v>
      </c>
      <c r="F19" s="65" t="n">
        <v>0.99921072</v>
      </c>
      <c r="G19" s="65" t="n">
        <v>0.99921072</v>
      </c>
      <c r="H19" s="35" t="s">
        <v>11</v>
      </c>
    </row>
    <row r="20" customFormat="false" ht="14.25" hidden="false" customHeight="false" outlineLevel="0" collapsed="false">
      <c r="A20" s="46" t="s">
        <v>12</v>
      </c>
      <c r="B20" s="49" t="s">
        <v>13</v>
      </c>
      <c r="C20" s="49" t="s">
        <v>14</v>
      </c>
      <c r="D20" s="48" t="n">
        <f aca="false">D19</f>
        <v>45315</v>
      </c>
      <c r="E20" s="64" t="n">
        <v>190404769.3</v>
      </c>
      <c r="F20" s="65" t="n">
        <v>1.03430824</v>
      </c>
      <c r="G20" s="65" t="n">
        <v>1.03430824</v>
      </c>
      <c r="H20" s="35" t="s">
        <v>11</v>
      </c>
    </row>
    <row r="21" customFormat="false" ht="14.25" hidden="false" customHeight="false" outlineLevel="0" collapsed="false">
      <c r="A21" s="46" t="s">
        <v>303</v>
      </c>
      <c r="B21" s="49" t="s">
        <v>304</v>
      </c>
      <c r="C21" s="49" t="s">
        <v>305</v>
      </c>
      <c r="D21" s="48" t="n">
        <f aca="false">D20</f>
        <v>45315</v>
      </c>
      <c r="E21" s="64" t="n">
        <v>1027728324.61</v>
      </c>
      <c r="F21" s="65" t="n">
        <v>1.02814164</v>
      </c>
      <c r="G21" s="65" t="n">
        <v>1.02814164</v>
      </c>
      <c r="H21" s="35" t="s">
        <v>11</v>
      </c>
    </row>
    <row r="22" customFormat="false" ht="14.25" hidden="false" customHeight="false" outlineLevel="0" collapsed="false">
      <c r="A22" s="46" t="s">
        <v>318</v>
      </c>
      <c r="B22" s="49" t="s">
        <v>319</v>
      </c>
      <c r="C22" s="49" t="s">
        <v>320</v>
      </c>
      <c r="D22" s="48" t="n">
        <f aca="false">D21</f>
        <v>45315</v>
      </c>
      <c r="E22" s="64" t="n">
        <v>1029379607.14</v>
      </c>
      <c r="F22" s="65" t="n">
        <v>1.02944034</v>
      </c>
      <c r="G22" s="65" t="n">
        <v>1.02944034</v>
      </c>
      <c r="H22" s="35" t="s">
        <v>11</v>
      </c>
    </row>
    <row r="23" customFormat="false" ht="14.25" hidden="false" customHeight="false" outlineLevel="0" collapsed="false">
      <c r="A23" s="50" t="s">
        <v>291</v>
      </c>
      <c r="B23" s="49" t="s">
        <v>292</v>
      </c>
      <c r="C23" s="49" t="s">
        <v>293</v>
      </c>
      <c r="D23" s="48" t="n">
        <f aca="false">D22</f>
        <v>45315</v>
      </c>
      <c r="E23" s="64" t="n">
        <v>724255200.52</v>
      </c>
      <c r="F23" s="65" t="n">
        <v>1.02720598</v>
      </c>
      <c r="G23" s="65" t="n">
        <v>1.02720598</v>
      </c>
      <c r="H23" s="35" t="s">
        <v>11</v>
      </c>
    </row>
    <row r="24" customFormat="false" ht="14.25" hidden="false" customHeight="false" outlineLevel="0" collapsed="false">
      <c r="A24" s="46" t="s">
        <v>132</v>
      </c>
      <c r="B24" s="49" t="s">
        <v>16</v>
      </c>
      <c r="C24" s="49" t="s">
        <v>17</v>
      </c>
      <c r="D24" s="48" t="n">
        <f aca="false">D23</f>
        <v>45315</v>
      </c>
      <c r="E24" s="64" t="n">
        <v>110371743.07</v>
      </c>
      <c r="F24" s="65" t="n">
        <v>1.02907838</v>
      </c>
      <c r="G24" s="65" t="n">
        <v>1.02907838</v>
      </c>
      <c r="H24" s="35" t="s">
        <v>11</v>
      </c>
    </row>
    <row r="25" customFormat="false" ht="14.25" hidden="false" customHeight="false" outlineLevel="0" collapsed="false">
      <c r="A25" s="46" t="s">
        <v>18</v>
      </c>
      <c r="B25" s="49" t="s">
        <v>19</v>
      </c>
      <c r="C25" s="49" t="s">
        <v>20</v>
      </c>
      <c r="D25" s="48" t="n">
        <f aca="false">D24</f>
        <v>45315</v>
      </c>
      <c r="E25" s="64" t="n">
        <v>205875067.43</v>
      </c>
      <c r="F25" s="65" t="n">
        <v>1.0079612</v>
      </c>
      <c r="G25" s="65" t="n">
        <v>1.02018586</v>
      </c>
      <c r="H25" s="35" t="s">
        <v>11</v>
      </c>
    </row>
    <row r="26" customFormat="false" ht="14.25" hidden="false" customHeight="false" outlineLevel="0" collapsed="false">
      <c r="A26" s="46" t="s">
        <v>294</v>
      </c>
      <c r="B26" s="49" t="s">
        <v>295</v>
      </c>
      <c r="C26" s="49" t="s">
        <v>296</v>
      </c>
      <c r="D26" s="48" t="n">
        <f aca="false">D25</f>
        <v>45315</v>
      </c>
      <c r="E26" s="64" t="n">
        <v>406658779.34</v>
      </c>
      <c r="F26" s="65" t="n">
        <v>1.02648581</v>
      </c>
      <c r="G26" s="65" t="n">
        <v>1.02648581</v>
      </c>
      <c r="H26" s="35" t="s">
        <v>11</v>
      </c>
    </row>
    <row r="27" customFormat="false" ht="14.25" hidden="false" customHeight="false" outlineLevel="0" collapsed="false">
      <c r="A27" s="46" t="s">
        <v>279</v>
      </c>
      <c r="B27" s="49" t="s">
        <v>280</v>
      </c>
      <c r="C27" s="49" t="s">
        <v>281</v>
      </c>
      <c r="D27" s="48" t="n">
        <f aca="false">D26</f>
        <v>45315</v>
      </c>
      <c r="E27" s="64" t="n">
        <v>755566709.96</v>
      </c>
      <c r="F27" s="65" t="n">
        <v>1.02632165</v>
      </c>
      <c r="G27" s="65" t="n">
        <v>1.02632165</v>
      </c>
      <c r="H27" s="35" t="s">
        <v>11</v>
      </c>
    </row>
    <row r="28" customFormat="false" ht="14.25" hidden="false" customHeight="false" outlineLevel="0" collapsed="false">
      <c r="A28" s="46" t="s">
        <v>270</v>
      </c>
      <c r="B28" s="49" t="s">
        <v>390</v>
      </c>
      <c r="C28" s="49" t="s">
        <v>272</v>
      </c>
      <c r="D28" s="48" t="n">
        <f aca="false">D27</f>
        <v>45315</v>
      </c>
      <c r="E28" s="64" t="n">
        <v>425174665.73</v>
      </c>
      <c r="F28" s="65" t="n">
        <v>1.02464072</v>
      </c>
      <c r="G28" s="65" t="n">
        <v>1.02464072</v>
      </c>
      <c r="H28" s="35" t="s">
        <v>11</v>
      </c>
    </row>
    <row r="29" customFormat="false" ht="14.25" hidden="false" customHeight="false" outlineLevel="0" collapsed="false">
      <c r="A29" s="46" t="s">
        <v>21</v>
      </c>
      <c r="B29" s="49" t="s">
        <v>22</v>
      </c>
      <c r="C29" s="49" t="s">
        <v>23</v>
      </c>
      <c r="D29" s="48" t="n">
        <f aca="false">D28</f>
        <v>45315</v>
      </c>
      <c r="E29" s="64" t="n">
        <v>345499723.53</v>
      </c>
      <c r="F29" s="65" t="n">
        <v>1.00571621</v>
      </c>
      <c r="G29" s="65" t="n">
        <v>1.01768881</v>
      </c>
      <c r="H29" s="35" t="s">
        <v>11</v>
      </c>
    </row>
    <row r="30" customFormat="false" ht="14.25" hidden="false" customHeight="false" outlineLevel="0" collapsed="false">
      <c r="A30" s="46" t="s">
        <v>237</v>
      </c>
      <c r="B30" s="49" t="s">
        <v>238</v>
      </c>
      <c r="C30" s="49" t="s">
        <v>239</v>
      </c>
      <c r="D30" s="48" t="n">
        <f aca="false">D29</f>
        <v>45315</v>
      </c>
      <c r="E30" s="64" t="n">
        <v>638414302.78</v>
      </c>
      <c r="F30" s="65" t="n">
        <v>1.02164106</v>
      </c>
      <c r="G30" s="65" t="n">
        <v>1.02164106</v>
      </c>
      <c r="H30" s="35" t="s">
        <v>11</v>
      </c>
    </row>
    <row r="31" customFormat="false" ht="14.25" hidden="false" customHeight="false" outlineLevel="0" collapsed="false">
      <c r="A31" s="46" t="s">
        <v>240</v>
      </c>
      <c r="B31" s="49" t="s">
        <v>241</v>
      </c>
      <c r="C31" s="49" t="s">
        <v>242</v>
      </c>
      <c r="D31" s="48" t="n">
        <f aca="false">D30</f>
        <v>45315</v>
      </c>
      <c r="E31" s="64" t="n">
        <v>105695464.71</v>
      </c>
      <c r="F31" s="65" t="n">
        <v>0.99007508</v>
      </c>
      <c r="G31" s="65" t="n">
        <v>0.99007508</v>
      </c>
      <c r="H31" s="35" t="s">
        <v>11</v>
      </c>
    </row>
    <row r="32" customFormat="false" ht="14.25" hidden="false" customHeight="false" outlineLevel="0" collapsed="false">
      <c r="A32" s="46" t="s">
        <v>219</v>
      </c>
      <c r="B32" s="49" t="s">
        <v>220</v>
      </c>
      <c r="C32" s="49" t="s">
        <v>221</v>
      </c>
      <c r="D32" s="48" t="n">
        <f aca="false">D31</f>
        <v>45315</v>
      </c>
      <c r="E32" s="64" t="n">
        <v>423077449.12</v>
      </c>
      <c r="F32" s="65" t="n">
        <v>1.01946373</v>
      </c>
      <c r="G32" s="65" t="n">
        <v>1.01946373</v>
      </c>
      <c r="H32" s="35" t="s">
        <v>11</v>
      </c>
    </row>
    <row r="33" customFormat="false" ht="14.25" hidden="false" customHeight="false" outlineLevel="0" collapsed="false">
      <c r="A33" s="46" t="s">
        <v>198</v>
      </c>
      <c r="B33" s="49" t="s">
        <v>199</v>
      </c>
      <c r="C33" s="49" t="s">
        <v>200</v>
      </c>
      <c r="D33" s="48" t="n">
        <f aca="false">D32</f>
        <v>45315</v>
      </c>
      <c r="E33" s="64" t="n">
        <v>507286438.69</v>
      </c>
      <c r="F33" s="65" t="n">
        <v>1.01558847</v>
      </c>
      <c r="G33" s="65" t="n">
        <v>1.01558847</v>
      </c>
      <c r="H33" s="35" t="s">
        <v>11</v>
      </c>
    </row>
    <row r="34" customFormat="false" ht="14.25" hidden="false" customHeight="false" outlineLevel="0" collapsed="false">
      <c r="A34" s="46" t="s">
        <v>210</v>
      </c>
      <c r="B34" s="49" t="s">
        <v>211</v>
      </c>
      <c r="C34" s="49" t="s">
        <v>212</v>
      </c>
      <c r="D34" s="48" t="n">
        <f aca="false">D33</f>
        <v>45315</v>
      </c>
      <c r="E34" s="64" t="n">
        <v>422337111.42</v>
      </c>
      <c r="F34" s="65" t="n">
        <v>1.01767979</v>
      </c>
      <c r="G34" s="65" t="n">
        <v>1.01767979</v>
      </c>
      <c r="H34" s="35" t="s">
        <v>11</v>
      </c>
    </row>
    <row r="35" customFormat="false" ht="14.25" hidden="false" customHeight="false" outlineLevel="0" collapsed="false">
      <c r="A35" s="46" t="s">
        <v>454</v>
      </c>
      <c r="B35" s="49" t="s">
        <v>455</v>
      </c>
      <c r="C35" s="49" t="s">
        <v>456</v>
      </c>
      <c r="D35" s="48" t="n">
        <f aca="false">D34</f>
        <v>45315</v>
      </c>
      <c r="E35" s="64" t="n">
        <v>507039887.9</v>
      </c>
      <c r="F35" s="65" t="n">
        <v>1.01407978</v>
      </c>
      <c r="G35" s="65" t="n">
        <v>1.01407978</v>
      </c>
      <c r="H35" s="35" t="s">
        <v>11</v>
      </c>
    </row>
    <row r="36" customFormat="false" ht="14.25" hidden="false" customHeight="false" outlineLevel="0" collapsed="false">
      <c r="A36" s="46" t="s">
        <v>424</v>
      </c>
      <c r="B36" s="49" t="s">
        <v>425</v>
      </c>
      <c r="C36" s="49" t="s">
        <v>426</v>
      </c>
      <c r="D36" s="48" t="n">
        <f aca="false">D35</f>
        <v>45315</v>
      </c>
      <c r="E36" s="64" t="n">
        <v>303276023.74</v>
      </c>
      <c r="F36" s="65" t="n">
        <v>1.01125716</v>
      </c>
      <c r="G36" s="65" t="n">
        <v>1.01125716</v>
      </c>
      <c r="H36" s="35" t="s">
        <v>11</v>
      </c>
    </row>
    <row r="37" customFormat="false" ht="14.25" hidden="false" customHeight="false" outlineLevel="0" collapsed="false">
      <c r="A37" s="46" t="s">
        <v>167</v>
      </c>
      <c r="B37" s="49" t="s">
        <v>168</v>
      </c>
      <c r="C37" s="49" t="s">
        <v>169</v>
      </c>
      <c r="D37" s="48" t="n">
        <f aca="false">D36</f>
        <v>45315</v>
      </c>
      <c r="E37" s="64" t="n">
        <v>50850414.54</v>
      </c>
      <c r="F37" s="65" t="n">
        <v>1.01721173</v>
      </c>
      <c r="G37" s="65" t="n">
        <v>1.01721173</v>
      </c>
      <c r="H37" s="35" t="s">
        <v>11</v>
      </c>
    </row>
    <row r="38" customFormat="false" ht="14.25" hidden="false" customHeight="false" outlineLevel="0" collapsed="false">
      <c r="A38" s="46" t="s">
        <v>189</v>
      </c>
      <c r="B38" s="49" t="s">
        <v>190</v>
      </c>
      <c r="C38" s="49" t="s">
        <v>191</v>
      </c>
      <c r="D38" s="48" t="n">
        <f aca="false">D37</f>
        <v>45315</v>
      </c>
      <c r="E38" s="64" t="n">
        <v>51624198.94</v>
      </c>
      <c r="F38" s="65" t="n">
        <v>0.98802295</v>
      </c>
      <c r="G38" s="65" t="n">
        <v>0.98802295</v>
      </c>
      <c r="H38" s="35" t="s">
        <v>11</v>
      </c>
    </row>
    <row r="39" customFormat="false" ht="14.25" hidden="false" customHeight="false" outlineLevel="0" collapsed="false">
      <c r="A39" s="46" t="s">
        <v>427</v>
      </c>
      <c r="B39" s="49" t="s">
        <v>428</v>
      </c>
      <c r="C39" s="49" t="s">
        <v>429</v>
      </c>
      <c r="D39" s="48" t="n">
        <f aca="false">D38</f>
        <v>45315</v>
      </c>
      <c r="E39" s="64" t="n">
        <v>200591430.99</v>
      </c>
      <c r="F39" s="65" t="n">
        <v>0.99888172</v>
      </c>
      <c r="G39" s="65" t="n">
        <v>0.99888172</v>
      </c>
      <c r="H39" s="35" t="s">
        <v>11</v>
      </c>
    </row>
    <row r="40" customFormat="false" ht="14.25" hidden="false" customHeight="false" outlineLevel="0" collapsed="false">
      <c r="A40" s="46" t="s">
        <v>158</v>
      </c>
      <c r="B40" s="49" t="s">
        <v>159</v>
      </c>
      <c r="C40" s="49" t="s">
        <v>160</v>
      </c>
      <c r="D40" s="48" t="n">
        <f aca="false">D39</f>
        <v>45315</v>
      </c>
      <c r="E40" s="64" t="n">
        <v>380765073.01</v>
      </c>
      <c r="F40" s="65" t="n">
        <v>1.00826459</v>
      </c>
      <c r="G40" s="65" t="n">
        <v>1.00826459</v>
      </c>
      <c r="H40" s="35" t="s">
        <v>11</v>
      </c>
    </row>
    <row r="41" customFormat="false" ht="14.25" hidden="false" customHeight="false" outlineLevel="0" collapsed="false">
      <c r="A41" s="46" t="s">
        <v>448</v>
      </c>
      <c r="B41" s="49" t="s">
        <v>449</v>
      </c>
      <c r="C41" s="49" t="s">
        <v>450</v>
      </c>
      <c r="D41" s="48" t="n">
        <f aca="false">D40</f>
        <v>45315</v>
      </c>
      <c r="E41" s="64" t="n">
        <v>58865576.59</v>
      </c>
      <c r="F41" s="65" t="n">
        <v>1.00819663</v>
      </c>
      <c r="G41" s="65" t="n">
        <v>1.00819663</v>
      </c>
      <c r="H41" s="35" t="s">
        <v>11</v>
      </c>
    </row>
    <row r="42" customFormat="false" ht="14.25" hidden="false" customHeight="false" outlineLevel="0" collapsed="false">
      <c r="A42" s="46" t="s">
        <v>24</v>
      </c>
      <c r="B42" s="49" t="s">
        <v>25</v>
      </c>
      <c r="C42" s="49" t="s">
        <v>26</v>
      </c>
      <c r="D42" s="48" t="n">
        <f aca="false">D41</f>
        <v>45315</v>
      </c>
      <c r="E42" s="64" t="n">
        <v>432128929.25</v>
      </c>
      <c r="F42" s="65" t="n">
        <v>1.0090482</v>
      </c>
      <c r="G42" s="65" t="n">
        <v>1.0090482</v>
      </c>
      <c r="H42" s="35" t="s">
        <v>11</v>
      </c>
    </row>
    <row r="43" customFormat="false" ht="14.25" hidden="false" customHeight="false" outlineLevel="0" collapsed="false">
      <c r="A43" s="46" t="s">
        <v>27</v>
      </c>
      <c r="B43" s="49" t="s">
        <v>28</v>
      </c>
      <c r="C43" s="49" t="s">
        <v>29</v>
      </c>
      <c r="D43" s="48" t="n">
        <f aca="false">D42</f>
        <v>45315</v>
      </c>
      <c r="E43" s="64" t="n">
        <v>339185602.85</v>
      </c>
      <c r="F43" s="65" t="n">
        <v>1.00693665</v>
      </c>
      <c r="G43" s="65" t="n">
        <v>1.00693665</v>
      </c>
      <c r="H43" s="35" t="s">
        <v>11</v>
      </c>
    </row>
    <row r="44" customFormat="false" ht="14.25" hidden="false" customHeight="false" outlineLevel="0" collapsed="false">
      <c r="A44" s="46" t="s">
        <v>430</v>
      </c>
      <c r="B44" s="49" t="s">
        <v>431</v>
      </c>
      <c r="C44" s="49" t="s">
        <v>432</v>
      </c>
      <c r="D44" s="48" t="n">
        <f aca="false">D43</f>
        <v>45315</v>
      </c>
      <c r="E44" s="64" t="n">
        <v>100918792.92</v>
      </c>
      <c r="F44" s="65" t="n">
        <v>1.00918793</v>
      </c>
      <c r="G44" s="65" t="n">
        <v>1.00918793</v>
      </c>
      <c r="H44" s="35" t="s">
        <v>11</v>
      </c>
    </row>
    <row r="45" customFormat="false" ht="14.25" hidden="false" customHeight="false" outlineLevel="0" collapsed="false">
      <c r="A45" s="46" t="s">
        <v>415</v>
      </c>
      <c r="B45" s="49" t="s">
        <v>416</v>
      </c>
      <c r="C45" s="49" t="s">
        <v>417</v>
      </c>
      <c r="D45" s="48" t="n">
        <f aca="false">D44</f>
        <v>45315</v>
      </c>
      <c r="E45" s="64" t="n">
        <v>453068858.3</v>
      </c>
      <c r="F45" s="65" t="n">
        <v>1.01050466</v>
      </c>
      <c r="G45" s="65" t="n">
        <v>1.01050466</v>
      </c>
      <c r="H45" s="35" t="s">
        <v>11</v>
      </c>
    </row>
    <row r="46" customFormat="false" ht="14.25" hidden="false" customHeight="false" outlineLevel="0" collapsed="false">
      <c r="A46" s="46" t="s">
        <v>457</v>
      </c>
      <c r="B46" s="49" t="s">
        <v>458</v>
      </c>
      <c r="C46" s="49" t="s">
        <v>459</v>
      </c>
      <c r="D46" s="48" t="n">
        <f aca="false">D45</f>
        <v>45315</v>
      </c>
      <c r="E46" s="64" t="n">
        <v>302440284.76</v>
      </c>
      <c r="F46" s="65" t="n">
        <v>1.00819141</v>
      </c>
      <c r="G46" s="65" t="n">
        <v>1.00819141</v>
      </c>
      <c r="H46" s="35" t="s">
        <v>11</v>
      </c>
    </row>
    <row r="47" customFormat="false" ht="14.25" hidden="false" customHeight="false" outlineLevel="0" collapsed="false">
      <c r="A47" s="46" t="s">
        <v>442</v>
      </c>
      <c r="B47" s="49" t="s">
        <v>443</v>
      </c>
      <c r="C47" s="49" t="s">
        <v>444</v>
      </c>
      <c r="D47" s="48" t="n">
        <f aca="false">D46</f>
        <v>45315</v>
      </c>
      <c r="E47" s="64" t="n">
        <v>197885180.05</v>
      </c>
      <c r="F47" s="65" t="n">
        <v>1.00858395</v>
      </c>
      <c r="G47" s="65" t="n">
        <v>1.00858395</v>
      </c>
      <c r="H47" s="35" t="s">
        <v>11</v>
      </c>
    </row>
    <row r="48" customFormat="false" ht="14.25" hidden="false" customHeight="false" outlineLevel="0" collapsed="false">
      <c r="A48" s="46" t="s">
        <v>360</v>
      </c>
      <c r="B48" s="49" t="s">
        <v>361</v>
      </c>
      <c r="C48" s="49" t="s">
        <v>362</v>
      </c>
      <c r="D48" s="48" t="n">
        <f aca="false">D47</f>
        <v>45315</v>
      </c>
      <c r="E48" s="64" t="n">
        <v>560191147.55</v>
      </c>
      <c r="F48" s="65" t="n">
        <v>1.00972638</v>
      </c>
      <c r="G48" s="65" t="n">
        <v>1.00972638</v>
      </c>
      <c r="H48" s="35" t="s">
        <v>11</v>
      </c>
    </row>
    <row r="49" customFormat="false" ht="14.25" hidden="false" customHeight="false" outlineLevel="0" collapsed="false">
      <c r="A49" s="46" t="s">
        <v>354</v>
      </c>
      <c r="B49" s="49" t="s">
        <v>355</v>
      </c>
      <c r="C49" s="49" t="s">
        <v>356</v>
      </c>
      <c r="D49" s="48" t="n">
        <f aca="false">D48</f>
        <v>45315</v>
      </c>
      <c r="E49" s="64" t="n">
        <v>504672646.27</v>
      </c>
      <c r="F49" s="65" t="n">
        <v>1.00934529</v>
      </c>
      <c r="G49" s="65" t="n">
        <v>1.00934529</v>
      </c>
      <c r="H49" s="35" t="s">
        <v>11</v>
      </c>
    </row>
    <row r="50" customFormat="false" ht="14.25" hidden="false" customHeight="false" outlineLevel="0" collapsed="false">
      <c r="A50" s="46" t="s">
        <v>306</v>
      </c>
      <c r="B50" s="49" t="s">
        <v>307</v>
      </c>
      <c r="C50" s="49" t="s">
        <v>308</v>
      </c>
      <c r="D50" s="48" t="n">
        <f aca="false">D49</f>
        <v>45315</v>
      </c>
      <c r="E50" s="64" t="n">
        <v>572308758.52</v>
      </c>
      <c r="F50" s="65" t="n">
        <v>1.0079301</v>
      </c>
      <c r="G50" s="65" t="n">
        <v>1.0079301</v>
      </c>
      <c r="H50" s="35" t="s">
        <v>11</v>
      </c>
    </row>
    <row r="51" customFormat="false" ht="14.25" hidden="false" customHeight="false" outlineLevel="0" collapsed="false">
      <c r="A51" s="46" t="s">
        <v>391</v>
      </c>
      <c r="B51" s="49" t="s">
        <v>392</v>
      </c>
      <c r="C51" s="49" t="s">
        <v>393</v>
      </c>
      <c r="D51" s="48" t="n">
        <f aca="false">D50</f>
        <v>45315</v>
      </c>
      <c r="E51" s="64" t="n">
        <v>483958907.64</v>
      </c>
      <c r="F51" s="65" t="n">
        <v>1.00830654</v>
      </c>
      <c r="G51" s="65" t="n">
        <v>1.00830654</v>
      </c>
      <c r="H51" s="35" t="s">
        <v>11</v>
      </c>
    </row>
    <row r="52" customFormat="false" ht="14.25" hidden="false" customHeight="false" outlineLevel="0" collapsed="false">
      <c r="A52" s="46" t="s">
        <v>463</v>
      </c>
      <c r="B52" s="49" t="s">
        <v>464</v>
      </c>
      <c r="C52" s="49" t="s">
        <v>465</v>
      </c>
      <c r="D52" s="48" t="n">
        <f aca="false">D51</f>
        <v>45315</v>
      </c>
      <c r="E52" s="64" t="n">
        <v>191026517.06</v>
      </c>
      <c r="F52" s="65" t="n">
        <v>1.00652049</v>
      </c>
      <c r="G52" s="65" t="n">
        <v>1.00652049</v>
      </c>
      <c r="H52" s="35" t="s">
        <v>11</v>
      </c>
    </row>
    <row r="53" customFormat="false" ht="14.25" hidden="false" customHeight="false" outlineLevel="0" collapsed="false">
      <c r="A53" s="46" t="s">
        <v>460</v>
      </c>
      <c r="B53" s="49" t="s">
        <v>461</v>
      </c>
      <c r="C53" s="49" t="s">
        <v>462</v>
      </c>
      <c r="D53" s="48" t="n">
        <f aca="false">D52</f>
        <v>45315</v>
      </c>
      <c r="E53" s="64" t="n">
        <v>125496067.1</v>
      </c>
      <c r="F53" s="65" t="n">
        <v>1.00610954</v>
      </c>
      <c r="G53" s="65" t="n">
        <v>1.00610954</v>
      </c>
      <c r="H53" s="35" t="s">
        <v>11</v>
      </c>
    </row>
    <row r="54" customFormat="false" ht="14.25" hidden="false" customHeight="false" outlineLevel="0" collapsed="false">
      <c r="A54" s="46" t="s">
        <v>378</v>
      </c>
      <c r="B54" s="49" t="s">
        <v>379</v>
      </c>
      <c r="C54" s="49" t="s">
        <v>380</v>
      </c>
      <c r="D54" s="48" t="n">
        <f aca="false">D53</f>
        <v>45315</v>
      </c>
      <c r="E54" s="64" t="n">
        <v>123121589.88</v>
      </c>
      <c r="F54" s="65" t="n">
        <v>1.0075499</v>
      </c>
      <c r="G54" s="65" t="n">
        <v>1.0075499</v>
      </c>
      <c r="H54" s="35" t="s">
        <v>11</v>
      </c>
    </row>
    <row r="55" customFormat="false" ht="14.25" hidden="false" customHeight="false" outlineLevel="0" collapsed="false">
      <c r="A55" s="46" t="s">
        <v>451</v>
      </c>
      <c r="B55" s="49" t="s">
        <v>452</v>
      </c>
      <c r="C55" s="49" t="s">
        <v>453</v>
      </c>
      <c r="D55" s="48" t="n">
        <f aca="false">D54</f>
        <v>45315</v>
      </c>
      <c r="E55" s="64" t="n">
        <v>232894733.72</v>
      </c>
      <c r="F55" s="65" t="n">
        <v>1.00559473</v>
      </c>
      <c r="G55" s="65" t="n">
        <v>1.00559473</v>
      </c>
      <c r="H55" s="35" t="s">
        <v>11</v>
      </c>
    </row>
    <row r="56" customFormat="false" ht="14.25" hidden="false" customHeight="false" outlineLevel="0" collapsed="false">
      <c r="A56" s="46" t="s">
        <v>363</v>
      </c>
      <c r="B56" s="49" t="s">
        <v>364</v>
      </c>
      <c r="C56" s="49" t="s">
        <v>365</v>
      </c>
      <c r="D56" s="48" t="n">
        <f aca="false">D55</f>
        <v>45315</v>
      </c>
      <c r="E56" s="64" t="n">
        <v>217629651.02</v>
      </c>
      <c r="F56" s="65" t="n">
        <v>1.00679425</v>
      </c>
      <c r="G56" s="65" t="n">
        <v>1.00679425</v>
      </c>
      <c r="H56" s="35" t="s">
        <v>11</v>
      </c>
    </row>
    <row r="57" customFormat="false" ht="14.25" hidden="false" customHeight="false" outlineLevel="0" collapsed="false">
      <c r="A57" s="46" t="s">
        <v>324</v>
      </c>
      <c r="B57" s="49" t="s">
        <v>325</v>
      </c>
      <c r="C57" s="49" t="s">
        <v>326</v>
      </c>
      <c r="D57" s="48" t="n">
        <f aca="false">D56</f>
        <v>45315</v>
      </c>
      <c r="E57" s="64" t="n">
        <v>442978818.69</v>
      </c>
      <c r="F57" s="65" t="n">
        <v>1.00782597</v>
      </c>
      <c r="G57" s="65" t="n">
        <v>1.00782597</v>
      </c>
      <c r="H57" s="35" t="s">
        <v>11</v>
      </c>
    </row>
    <row r="58" customFormat="false" ht="14.25" hidden="false" customHeight="false" outlineLevel="0" collapsed="false">
      <c r="A58" s="46" t="s">
        <v>213</v>
      </c>
      <c r="B58" s="49" t="s">
        <v>214</v>
      </c>
      <c r="C58" s="49" t="s">
        <v>215</v>
      </c>
      <c r="D58" s="48" t="n">
        <f aca="false">D57</f>
        <v>45315</v>
      </c>
      <c r="E58" s="64" t="n">
        <v>154804236.31</v>
      </c>
      <c r="F58" s="65" t="n">
        <v>1.00698781</v>
      </c>
      <c r="G58" s="65" t="n">
        <v>1.00698781</v>
      </c>
      <c r="H58" s="35" t="s">
        <v>11</v>
      </c>
    </row>
    <row r="59" customFormat="false" ht="14.25" hidden="false" customHeight="false" outlineLevel="0" collapsed="false">
      <c r="A59" s="46" t="s">
        <v>216</v>
      </c>
      <c r="B59" s="49" t="s">
        <v>217</v>
      </c>
      <c r="C59" s="49" t="s">
        <v>218</v>
      </c>
      <c r="D59" s="48" t="n">
        <f aca="false">D58</f>
        <v>45315</v>
      </c>
      <c r="E59" s="64" t="n">
        <v>694915692.14</v>
      </c>
      <c r="F59" s="65" t="n">
        <v>1.00670984</v>
      </c>
      <c r="G59" s="65" t="n">
        <v>1.00670984</v>
      </c>
      <c r="H59" s="35" t="s">
        <v>11</v>
      </c>
    </row>
    <row r="60" customFormat="false" ht="14.25" hidden="false" customHeight="false" outlineLevel="0" collapsed="false">
      <c r="A60" s="46" t="s">
        <v>297</v>
      </c>
      <c r="B60" s="49" t="s">
        <v>298</v>
      </c>
      <c r="C60" s="49" t="s">
        <v>299</v>
      </c>
      <c r="D60" s="48" t="n">
        <f aca="false">D59</f>
        <v>45315</v>
      </c>
      <c r="E60" s="64" t="n">
        <v>100696043.62</v>
      </c>
      <c r="F60" s="65" t="n">
        <v>1.00696044</v>
      </c>
      <c r="G60" s="65" t="n">
        <v>1.00696044</v>
      </c>
      <c r="H60" s="35" t="s">
        <v>11</v>
      </c>
    </row>
    <row r="61" customFormat="false" ht="14.25" hidden="false" customHeight="false" outlineLevel="0" collapsed="false">
      <c r="A61" s="46" t="s">
        <v>309</v>
      </c>
      <c r="B61" s="47" t="s">
        <v>310</v>
      </c>
      <c r="C61" s="47" t="s">
        <v>311</v>
      </c>
      <c r="D61" s="48" t="n">
        <f aca="false">D60</f>
        <v>45315</v>
      </c>
      <c r="E61" s="64" t="n">
        <v>494376228</v>
      </c>
      <c r="F61" s="65" t="n">
        <v>1.00605049</v>
      </c>
      <c r="G61" s="65" t="n">
        <v>1.00605049</v>
      </c>
      <c r="H61" s="35" t="s">
        <v>11</v>
      </c>
    </row>
    <row r="62" customFormat="false" ht="14.25" hidden="false" customHeight="false" outlineLevel="0" collapsed="false">
      <c r="A62" s="46" t="s">
        <v>366</v>
      </c>
      <c r="B62" s="47" t="s">
        <v>367</v>
      </c>
      <c r="C62" s="47" t="s">
        <v>368</v>
      </c>
      <c r="D62" s="48" t="n">
        <f aca="false">D61</f>
        <v>45315</v>
      </c>
      <c r="E62" s="64" t="n">
        <v>358204964.39</v>
      </c>
      <c r="F62" s="65" t="n">
        <v>1.00711314</v>
      </c>
      <c r="G62" s="65" t="n">
        <v>1.00711314</v>
      </c>
      <c r="H62" s="35" t="s">
        <v>11</v>
      </c>
    </row>
    <row r="63" customFormat="false" ht="14.25" hidden="false" customHeight="false" outlineLevel="0" collapsed="false">
      <c r="A63" s="46" t="s">
        <v>345</v>
      </c>
      <c r="B63" s="47" t="s">
        <v>346</v>
      </c>
      <c r="C63" s="47" t="s">
        <v>347</v>
      </c>
      <c r="D63" s="48" t="n">
        <f aca="false">D62</f>
        <v>45315</v>
      </c>
      <c r="E63" s="64" t="n">
        <v>314946303.89</v>
      </c>
      <c r="F63" s="65" t="n">
        <v>1.0045301</v>
      </c>
      <c r="G63" s="65" t="n">
        <v>1.0045301</v>
      </c>
      <c r="H63" s="35" t="s">
        <v>11</v>
      </c>
    </row>
    <row r="64" customFormat="false" ht="14.25" hidden="false" customHeight="false" outlineLevel="0" collapsed="false">
      <c r="A64" s="46" t="s">
        <v>321</v>
      </c>
      <c r="B64" s="47" t="s">
        <v>322</v>
      </c>
      <c r="C64" s="47" t="s">
        <v>323</v>
      </c>
      <c r="D64" s="48" t="n">
        <f aca="false">D63</f>
        <v>45315</v>
      </c>
      <c r="E64" s="64" t="n">
        <v>379499514.07</v>
      </c>
      <c r="F64" s="65" t="n">
        <v>1.00349708</v>
      </c>
      <c r="G64" s="65" t="n">
        <v>1.00349708</v>
      </c>
      <c r="H64" s="35" t="s">
        <v>11</v>
      </c>
    </row>
    <row r="65" customFormat="false" ht="14.25" hidden="false" customHeight="false" outlineLevel="0" collapsed="false">
      <c r="A65" s="46" t="s">
        <v>327</v>
      </c>
      <c r="B65" s="47" t="s">
        <v>328</v>
      </c>
      <c r="C65" s="47" t="s">
        <v>329</v>
      </c>
      <c r="D65" s="48" t="n">
        <f aca="false">D64</f>
        <v>45315</v>
      </c>
      <c r="E65" s="64" t="n">
        <v>332262381.9</v>
      </c>
      <c r="F65" s="65" t="n">
        <v>1.00454221</v>
      </c>
      <c r="G65" s="65" t="n">
        <v>1.00454221</v>
      </c>
      <c r="H65" s="35" t="s">
        <v>11</v>
      </c>
    </row>
    <row r="66" customFormat="false" ht="14.25" hidden="false" customHeight="false" outlineLevel="0" collapsed="false">
      <c r="A66" s="46" t="s">
        <v>282</v>
      </c>
      <c r="B66" s="47" t="s">
        <v>283</v>
      </c>
      <c r="C66" s="47" t="s">
        <v>284</v>
      </c>
      <c r="D66" s="48" t="n">
        <f aca="false">D65</f>
        <v>45315</v>
      </c>
      <c r="E66" s="64" t="n">
        <v>100431807.89</v>
      </c>
      <c r="F66" s="65" t="n">
        <v>1.00431808</v>
      </c>
      <c r="G66" s="65" t="n">
        <v>1.00431808</v>
      </c>
      <c r="H66" s="35" t="s">
        <v>11</v>
      </c>
    </row>
    <row r="67" customFormat="false" ht="14.25" hidden="false" customHeight="false" outlineLevel="0" collapsed="false">
      <c r="A67" s="46" t="s">
        <v>312</v>
      </c>
      <c r="B67" s="47" t="s">
        <v>313</v>
      </c>
      <c r="C67" s="47" t="s">
        <v>314</v>
      </c>
      <c r="D67" s="48" t="n">
        <f aca="false">D66</f>
        <v>45315</v>
      </c>
      <c r="E67" s="64" t="n">
        <v>702053992.64</v>
      </c>
      <c r="F67" s="65" t="n">
        <v>1.00293428</v>
      </c>
      <c r="G67" s="65" t="n">
        <v>1.00293428</v>
      </c>
      <c r="H67" s="35" t="s">
        <v>11</v>
      </c>
    </row>
    <row r="68" customFormat="false" ht="14.25" hidden="false" customHeight="false" outlineLevel="0" collapsed="false">
      <c r="A68" s="46" t="s">
        <v>445</v>
      </c>
      <c r="B68" s="47" t="s">
        <v>446</v>
      </c>
      <c r="C68" s="47" t="s">
        <v>447</v>
      </c>
      <c r="D68" s="48" t="n">
        <f aca="false">D67</f>
        <v>45315</v>
      </c>
      <c r="E68" s="64" t="n">
        <v>165755845.1</v>
      </c>
      <c r="F68" s="65" t="n">
        <v>1.00486102</v>
      </c>
      <c r="G68" s="65" t="n">
        <v>1.00486102</v>
      </c>
      <c r="H68" s="35" t="s">
        <v>11</v>
      </c>
    </row>
    <row r="69" customFormat="false" ht="14.25" hidden="false" customHeight="false" outlineLevel="0" collapsed="false">
      <c r="A69" s="46" t="s">
        <v>433</v>
      </c>
      <c r="B69" s="47" t="s">
        <v>434</v>
      </c>
      <c r="C69" s="47" t="s">
        <v>435</v>
      </c>
      <c r="D69" s="48" t="n">
        <f aca="false">D68</f>
        <v>45315</v>
      </c>
      <c r="E69" s="64" t="n">
        <v>173362607.84</v>
      </c>
      <c r="F69" s="65" t="n">
        <v>1.0043718</v>
      </c>
      <c r="G69" s="65" t="n">
        <v>1.0043718</v>
      </c>
      <c r="H69" s="35" t="s">
        <v>11</v>
      </c>
    </row>
    <row r="70" customFormat="false" ht="14.25" hidden="false" customHeight="false" outlineLevel="0" collapsed="false">
      <c r="A70" s="46" t="s">
        <v>418</v>
      </c>
      <c r="B70" s="47" t="s">
        <v>419</v>
      </c>
      <c r="C70" s="47" t="s">
        <v>420</v>
      </c>
      <c r="D70" s="48" t="n">
        <f aca="false">D69</f>
        <v>45315</v>
      </c>
      <c r="E70" s="64" t="n">
        <v>338996012.05</v>
      </c>
      <c r="F70" s="65" t="n">
        <v>1.00389127</v>
      </c>
      <c r="G70" s="65" t="n">
        <v>1.00389127</v>
      </c>
      <c r="H70" s="35" t="s">
        <v>11</v>
      </c>
    </row>
    <row r="71" customFormat="false" ht="14.25" hidden="false" customHeight="false" outlineLevel="0" collapsed="false">
      <c r="A71" s="46" t="s">
        <v>30</v>
      </c>
      <c r="B71" s="47" t="s">
        <v>133</v>
      </c>
      <c r="C71" s="47" t="s">
        <v>32</v>
      </c>
      <c r="D71" s="48" t="n">
        <f aca="false">D70</f>
        <v>45315</v>
      </c>
      <c r="E71" s="64" t="n">
        <v>345763169.29</v>
      </c>
      <c r="F71" s="65" t="n">
        <v>1.00619018</v>
      </c>
      <c r="G71" s="65" t="n">
        <v>1.00619018</v>
      </c>
      <c r="H71" s="35" t="s">
        <v>11</v>
      </c>
    </row>
    <row r="72" customFormat="false" ht="14.25" hidden="false" customHeight="false" outlineLevel="0" collapsed="false">
      <c r="A72" s="46" t="s">
        <v>33</v>
      </c>
      <c r="B72" s="47" t="s">
        <v>34</v>
      </c>
      <c r="C72" s="47" t="s">
        <v>35</v>
      </c>
      <c r="D72" s="48" t="n">
        <f aca="false">D71</f>
        <v>45315</v>
      </c>
      <c r="E72" s="64" t="n">
        <v>304381922.47</v>
      </c>
      <c r="F72" s="65" t="n">
        <v>1.00548997</v>
      </c>
      <c r="G72" s="65" t="n">
        <v>1.00548997</v>
      </c>
      <c r="H72" s="35" t="s">
        <v>11</v>
      </c>
    </row>
    <row r="73" customFormat="false" ht="14.25" hidden="false" customHeight="false" outlineLevel="0" collapsed="false">
      <c r="A73" s="46" t="s">
        <v>36</v>
      </c>
      <c r="B73" s="47" t="s">
        <v>37</v>
      </c>
      <c r="C73" s="47" t="s">
        <v>38</v>
      </c>
      <c r="D73" s="48" t="n">
        <f aca="false">D72</f>
        <v>45315</v>
      </c>
      <c r="E73" s="64" t="n">
        <v>342183800.45</v>
      </c>
      <c r="F73" s="65" t="n">
        <v>1.0045645</v>
      </c>
      <c r="G73" s="65" t="n">
        <v>1.0045645</v>
      </c>
      <c r="H73" s="35" t="s">
        <v>11</v>
      </c>
    </row>
    <row r="74" customFormat="false" ht="14.25" hidden="false" customHeight="false" outlineLevel="0" collapsed="false">
      <c r="A74" s="46" t="s">
        <v>39</v>
      </c>
      <c r="B74" s="47" t="s">
        <v>40</v>
      </c>
      <c r="C74" s="47" t="s">
        <v>41</v>
      </c>
      <c r="D74" s="48" t="n">
        <f aca="false">D73</f>
        <v>45315</v>
      </c>
      <c r="E74" s="64" t="n">
        <v>301219635.25</v>
      </c>
      <c r="F74" s="65" t="n">
        <v>1.00362386</v>
      </c>
      <c r="G74" s="65" t="n">
        <v>1.00362386</v>
      </c>
      <c r="H74" s="35" t="s">
        <v>11</v>
      </c>
    </row>
    <row r="75" s="36" customFormat="true" ht="14.25" hidden="false" customHeight="false" outlineLevel="0" collapsed="false">
      <c r="A75" s="29" t="s">
        <v>126</v>
      </c>
      <c r="B75" s="30" t="s">
        <v>127</v>
      </c>
      <c r="C75" s="30" t="s">
        <v>128</v>
      </c>
      <c r="D75" s="32" t="n">
        <f aca="false">D74</f>
        <v>45315</v>
      </c>
      <c r="E75" s="64" t="n">
        <v>49330637.24</v>
      </c>
      <c r="F75" s="65" t="n">
        <v>1.00177969</v>
      </c>
      <c r="G75" s="65" t="n">
        <v>1.00177969</v>
      </c>
      <c r="H75" s="35" t="s">
        <v>11</v>
      </c>
    </row>
    <row r="76" s="36" customFormat="true" ht="14.25" hidden="false" customHeight="false" outlineLevel="0" collapsed="false">
      <c r="A76" s="29" t="s">
        <v>204</v>
      </c>
      <c r="B76" s="30" t="s">
        <v>205</v>
      </c>
      <c r="C76" s="30" t="s">
        <v>206</v>
      </c>
      <c r="D76" s="32" t="n">
        <f aca="false">D75</f>
        <v>45315</v>
      </c>
      <c r="E76" s="64" t="n">
        <v>277236327.48</v>
      </c>
      <c r="F76" s="65" t="n">
        <v>1.00553234</v>
      </c>
      <c r="G76" s="65" t="n">
        <v>1.00553234</v>
      </c>
      <c r="H76" s="35" t="s">
        <v>11</v>
      </c>
    </row>
    <row r="77" s="36" customFormat="true" ht="14.25" hidden="false" customHeight="false" outlineLevel="0" collapsed="false">
      <c r="A77" s="29" t="s">
        <v>192</v>
      </c>
      <c r="B77" s="30" t="s">
        <v>193</v>
      </c>
      <c r="C77" s="30" t="s">
        <v>194</v>
      </c>
      <c r="D77" s="32" t="n">
        <f aca="false">D76</f>
        <v>45315</v>
      </c>
      <c r="E77" s="64" t="n">
        <v>395506532.92</v>
      </c>
      <c r="F77" s="65" t="n">
        <v>1.00551571</v>
      </c>
      <c r="G77" s="65" t="n">
        <v>1.00551571</v>
      </c>
      <c r="H77" s="35" t="s">
        <v>11</v>
      </c>
    </row>
    <row r="78" s="36" customFormat="true" ht="14.25" hidden="false" customHeight="false" outlineLevel="0" collapsed="false">
      <c r="A78" s="29" t="s">
        <v>285</v>
      </c>
      <c r="B78" s="30" t="s">
        <v>286</v>
      </c>
      <c r="C78" s="30" t="s">
        <v>287</v>
      </c>
      <c r="D78" s="32" t="n">
        <f aca="false">D77</f>
        <v>45315</v>
      </c>
      <c r="E78" s="64" t="n">
        <v>100634737.93</v>
      </c>
      <c r="F78" s="65" t="n">
        <v>1.00634738</v>
      </c>
      <c r="G78" s="65" t="n">
        <v>1.00634738</v>
      </c>
      <c r="H78" s="35" t="s">
        <v>11</v>
      </c>
    </row>
    <row r="79" s="36" customFormat="true" ht="14.25" hidden="false" customHeight="false" outlineLevel="0" collapsed="false">
      <c r="A79" s="29" t="s">
        <v>195</v>
      </c>
      <c r="B79" s="30" t="s">
        <v>196</v>
      </c>
      <c r="C79" s="30" t="s">
        <v>197</v>
      </c>
      <c r="D79" s="32" t="n">
        <f aca="false">D78</f>
        <v>45315</v>
      </c>
      <c r="E79" s="64" t="n">
        <v>336721921.16</v>
      </c>
      <c r="F79" s="65" t="n">
        <v>1.00478614</v>
      </c>
      <c r="G79" s="65" t="n">
        <v>1.00478614</v>
      </c>
      <c r="H79" s="35" t="s">
        <v>11</v>
      </c>
    </row>
    <row r="80" s="36" customFormat="true" ht="14.25" hidden="false" customHeight="false" outlineLevel="0" collapsed="false">
      <c r="A80" s="29" t="s">
        <v>179</v>
      </c>
      <c r="B80" s="30" t="s">
        <v>180</v>
      </c>
      <c r="C80" s="30" t="s">
        <v>181</v>
      </c>
      <c r="D80" s="32" t="n">
        <f aca="false">D79</f>
        <v>45315</v>
      </c>
      <c r="E80" s="64" t="n">
        <v>459151639.64</v>
      </c>
      <c r="F80" s="65" t="n">
        <v>1.00364085</v>
      </c>
      <c r="G80" s="65" t="n">
        <v>1.00364085</v>
      </c>
      <c r="H80" s="35" t="s">
        <v>11</v>
      </c>
    </row>
    <row r="81" s="36" customFormat="true" ht="14.25" hidden="false" customHeight="false" outlineLevel="0" collapsed="false">
      <c r="A81" s="29" t="s">
        <v>406</v>
      </c>
      <c r="B81" s="30" t="s">
        <v>407</v>
      </c>
      <c r="C81" s="30" t="s">
        <v>408</v>
      </c>
      <c r="D81" s="32" t="n">
        <f aca="false">D80</f>
        <v>45315</v>
      </c>
      <c r="E81" s="64" t="n">
        <v>404048377.13</v>
      </c>
      <c r="F81" s="65" t="n">
        <v>1.00345051</v>
      </c>
      <c r="G81" s="65" t="n">
        <v>1.00345051</v>
      </c>
      <c r="H81" s="35" t="s">
        <v>11</v>
      </c>
    </row>
    <row r="82" s="36" customFormat="true" ht="14.25" hidden="false" customHeight="false" outlineLevel="0" collapsed="false">
      <c r="A82" s="29" t="s">
        <v>403</v>
      </c>
      <c r="B82" s="30" t="s">
        <v>404</v>
      </c>
      <c r="C82" s="30" t="s">
        <v>405</v>
      </c>
      <c r="D82" s="32" t="n">
        <f aca="false">D81</f>
        <v>45315</v>
      </c>
      <c r="E82" s="64" t="n">
        <v>478229563.66</v>
      </c>
      <c r="F82" s="65" t="n">
        <v>1.00282999</v>
      </c>
      <c r="G82" s="65" t="n">
        <v>1.00282999</v>
      </c>
      <c r="H82" s="35" t="s">
        <v>11</v>
      </c>
    </row>
    <row r="83" s="36" customFormat="true" ht="14.25" hidden="false" customHeight="false" outlineLevel="0" collapsed="false">
      <c r="A83" s="29" t="s">
        <v>381</v>
      </c>
      <c r="B83" s="30" t="s">
        <v>382</v>
      </c>
      <c r="C83" s="30" t="s">
        <v>383</v>
      </c>
      <c r="D83" s="32" t="n">
        <f aca="false">D82</f>
        <v>45315</v>
      </c>
      <c r="E83" s="64" t="n">
        <v>501189456.3</v>
      </c>
      <c r="F83" s="65" t="n">
        <v>1.00237891</v>
      </c>
      <c r="G83" s="65" t="n">
        <v>1.00237891</v>
      </c>
      <c r="H83" s="35" t="s">
        <v>11</v>
      </c>
    </row>
    <row r="84" s="36" customFormat="true" ht="14.25" hidden="false" customHeight="false" outlineLevel="0" collapsed="false">
      <c r="A84" s="29" t="s">
        <v>176</v>
      </c>
      <c r="B84" s="30" t="s">
        <v>177</v>
      </c>
      <c r="C84" s="30" t="s">
        <v>178</v>
      </c>
      <c r="D84" s="32" t="n">
        <f aca="false">D83</f>
        <v>45315</v>
      </c>
      <c r="E84" s="64" t="n">
        <v>525386826.05</v>
      </c>
      <c r="F84" s="65" t="n">
        <v>1.00297392</v>
      </c>
      <c r="G84" s="65" t="n">
        <v>1.00297392</v>
      </c>
      <c r="H84" s="35" t="s">
        <v>11</v>
      </c>
    </row>
    <row r="85" s="36" customFormat="true" ht="14.25" hidden="false" customHeight="false" outlineLevel="0" collapsed="false">
      <c r="A85" s="29" t="s">
        <v>261</v>
      </c>
      <c r="B85" s="30" t="s">
        <v>262</v>
      </c>
      <c r="C85" s="30" t="s">
        <v>263</v>
      </c>
      <c r="D85" s="32" t="n">
        <f aca="false">D84</f>
        <v>45315</v>
      </c>
      <c r="E85" s="64" t="n">
        <v>100137741.96</v>
      </c>
      <c r="F85" s="65" t="n">
        <v>1.00137742</v>
      </c>
      <c r="G85" s="65" t="n">
        <v>1.00137742</v>
      </c>
      <c r="H85" s="35" t="s">
        <v>11</v>
      </c>
    </row>
    <row r="86" s="36" customFormat="true" ht="14.25" hidden="false" customHeight="false" outlineLevel="0" collapsed="false">
      <c r="A86" s="29" t="s">
        <v>384</v>
      </c>
      <c r="B86" s="30" t="s">
        <v>385</v>
      </c>
      <c r="C86" s="30" t="s">
        <v>386</v>
      </c>
      <c r="D86" s="32" t="n">
        <f aca="false">D85</f>
        <v>45315</v>
      </c>
      <c r="E86" s="64" t="n">
        <v>501272987.59</v>
      </c>
      <c r="F86" s="65" t="n">
        <v>1.00206699</v>
      </c>
      <c r="G86" s="65" t="n">
        <v>1.00206699</v>
      </c>
      <c r="H86" s="35" t="s">
        <v>11</v>
      </c>
    </row>
    <row r="87" s="36" customFormat="true" ht="14.25" hidden="false" customHeight="false" outlineLevel="0" collapsed="false">
      <c r="A87" s="29" t="s">
        <v>369</v>
      </c>
      <c r="B87" s="30" t="s">
        <v>370</v>
      </c>
      <c r="C87" s="30" t="s">
        <v>371</v>
      </c>
      <c r="D87" s="32" t="n">
        <f aca="false">D86</f>
        <v>45315</v>
      </c>
      <c r="E87" s="64" t="n">
        <v>500192805.97</v>
      </c>
      <c r="F87" s="65" t="n">
        <v>1.0014271</v>
      </c>
      <c r="G87" s="65" t="n">
        <v>1.0014271</v>
      </c>
      <c r="H87" s="35" t="s">
        <v>11</v>
      </c>
    </row>
    <row r="88" s="36" customFormat="true" ht="14.25" hidden="false" customHeight="false" outlineLevel="0" collapsed="false">
      <c r="A88" s="29" t="s">
        <v>357</v>
      </c>
      <c r="B88" s="30" t="s">
        <v>358</v>
      </c>
      <c r="C88" s="30" t="s">
        <v>359</v>
      </c>
      <c r="D88" s="32" t="n">
        <f aca="false">D87</f>
        <v>45315</v>
      </c>
      <c r="E88" s="64" t="n">
        <v>401165457.6</v>
      </c>
      <c r="F88" s="65" t="n">
        <v>1.00079946</v>
      </c>
      <c r="G88" s="65" t="n">
        <v>1.00079946</v>
      </c>
      <c r="H88" s="35" t="s">
        <v>11</v>
      </c>
    </row>
    <row r="89" s="36" customFormat="true" ht="14.25" hidden="false" customHeight="false" outlineLevel="0" collapsed="false">
      <c r="A89" s="29" t="s">
        <v>288</v>
      </c>
      <c r="B89" s="30" t="s">
        <v>289</v>
      </c>
      <c r="C89" s="30" t="s">
        <v>290</v>
      </c>
      <c r="D89" s="32" t="n">
        <f aca="false">D88</f>
        <v>45315</v>
      </c>
      <c r="E89" s="64" t="n">
        <v>451016441.01</v>
      </c>
      <c r="F89" s="65" t="n">
        <v>1.00225876</v>
      </c>
      <c r="G89" s="65" t="n">
        <v>1.00225876</v>
      </c>
      <c r="H89" s="35" t="s">
        <v>11</v>
      </c>
    </row>
    <row r="90" s="36" customFormat="true" ht="14.25" hidden="false" customHeight="false" outlineLevel="0" collapsed="false">
      <c r="A90" s="29" t="s">
        <v>348</v>
      </c>
      <c r="B90" s="30" t="s">
        <v>349</v>
      </c>
      <c r="C90" s="30" t="s">
        <v>350</v>
      </c>
      <c r="D90" s="32" t="n">
        <f aca="false">D89</f>
        <v>45315</v>
      </c>
      <c r="E90" s="64" t="n">
        <v>205431782.31</v>
      </c>
      <c r="F90" s="65" t="n">
        <v>1.00227738</v>
      </c>
      <c r="G90" s="65" t="n">
        <v>1.00227738</v>
      </c>
      <c r="H90" s="35" t="s">
        <v>11</v>
      </c>
    </row>
    <row r="91" s="36" customFormat="true" ht="14.25" hidden="false" customHeight="false" outlineLevel="0" collapsed="false">
      <c r="A91" s="29" t="s">
        <v>273</v>
      </c>
      <c r="B91" s="30" t="s">
        <v>274</v>
      </c>
      <c r="C91" s="30" t="s">
        <v>275</v>
      </c>
      <c r="D91" s="32" t="n">
        <f aca="false">D90</f>
        <v>45315</v>
      </c>
      <c r="E91" s="64" t="n">
        <v>450413247.18</v>
      </c>
      <c r="F91" s="65" t="n">
        <v>1.00118531</v>
      </c>
      <c r="G91" s="65" t="n">
        <v>1.00118531</v>
      </c>
      <c r="H91" s="35" t="s">
        <v>11</v>
      </c>
    </row>
    <row r="92" s="36" customFormat="true" ht="14.25" hidden="false" customHeight="false" outlineLevel="0" collapsed="false">
      <c r="A92" s="29" t="s">
        <v>42</v>
      </c>
      <c r="B92" s="30" t="s">
        <v>43</v>
      </c>
      <c r="C92" s="30" t="s">
        <v>44</v>
      </c>
      <c r="D92" s="32" t="n">
        <f aca="false">D91</f>
        <v>45315</v>
      </c>
      <c r="E92" s="64" t="n">
        <v>301607302.49</v>
      </c>
      <c r="F92" s="65" t="n">
        <v>1.00285388</v>
      </c>
      <c r="G92" s="65" t="n">
        <v>1.00285388</v>
      </c>
      <c r="H92" s="35" t="s">
        <v>11</v>
      </c>
    </row>
    <row r="93" s="36" customFormat="true" ht="14.25" hidden="false" customHeight="false" outlineLevel="0" collapsed="false">
      <c r="A93" s="29" t="s">
        <v>45</v>
      </c>
      <c r="B93" s="30" t="s">
        <v>46</v>
      </c>
      <c r="C93" s="30" t="s">
        <v>47</v>
      </c>
      <c r="D93" s="32" t="n">
        <f aca="false">D92</f>
        <v>45315</v>
      </c>
      <c r="E93" s="64" t="n">
        <v>180628325.58</v>
      </c>
      <c r="F93" s="65" t="n">
        <v>1.00186545</v>
      </c>
      <c r="G93" s="65" t="n">
        <v>1.00186545</v>
      </c>
      <c r="H93" s="35" t="s">
        <v>11</v>
      </c>
    </row>
    <row r="94" s="36" customFormat="true" ht="14.25" hidden="false" customHeight="false" outlineLevel="0" collapsed="false">
      <c r="A94" s="29" t="s">
        <v>351</v>
      </c>
      <c r="B94" s="30" t="s">
        <v>352</v>
      </c>
      <c r="C94" s="30" t="s">
        <v>353</v>
      </c>
      <c r="D94" s="32" t="n">
        <f aca="false">D93</f>
        <v>45315</v>
      </c>
      <c r="E94" s="64" t="n">
        <v>400143946.4</v>
      </c>
      <c r="F94" s="65" t="n">
        <v>1.00035987</v>
      </c>
      <c r="G94" s="65" t="n">
        <v>1.00035987</v>
      </c>
      <c r="H94" s="35" t="s">
        <v>11</v>
      </c>
    </row>
    <row r="95" s="36" customFormat="true" ht="14.25" hidden="false" customHeight="false" outlineLevel="0" collapsed="false">
      <c r="A95" s="29" t="s">
        <v>48</v>
      </c>
      <c r="B95" s="30" t="s">
        <v>49</v>
      </c>
      <c r="C95" s="30" t="s">
        <v>50</v>
      </c>
      <c r="D95" s="32" t="n">
        <f aca="false">D94</f>
        <v>45315</v>
      </c>
      <c r="E95" s="64" t="n">
        <v>320627597.79</v>
      </c>
      <c r="F95" s="65" t="n">
        <v>1.00114468</v>
      </c>
      <c r="G95" s="65" t="n">
        <v>1.00114468</v>
      </c>
      <c r="H95" s="35" t="s">
        <v>11</v>
      </c>
    </row>
    <row r="96" s="36" customFormat="true" ht="14.25" hidden="false" customHeight="false" outlineLevel="0" collapsed="false">
      <c r="A96" s="29" t="s">
        <v>51</v>
      </c>
      <c r="B96" s="30" t="s">
        <v>52</v>
      </c>
      <c r="C96" s="30" t="s">
        <v>53</v>
      </c>
      <c r="D96" s="32" t="n">
        <f aca="false">D95</f>
        <v>45315</v>
      </c>
      <c r="E96" s="64" t="n">
        <v>400210584.24</v>
      </c>
      <c r="F96" s="65" t="n">
        <v>1.00052646</v>
      </c>
      <c r="G96" s="65" t="n">
        <v>1.00052646</v>
      </c>
      <c r="H96" s="35" t="s">
        <v>11</v>
      </c>
    </row>
    <row r="97" s="36" customFormat="true" ht="14.25" hidden="false" customHeight="false" outlineLevel="0" collapsed="false">
      <c r="A97" s="29" t="s">
        <v>267</v>
      </c>
      <c r="B97" s="30" t="s">
        <v>268</v>
      </c>
      <c r="C97" s="30" t="s">
        <v>269</v>
      </c>
      <c r="D97" s="32" t="n">
        <f aca="false">D96</f>
        <v>45315</v>
      </c>
      <c r="E97" s="64" t="n">
        <v>300206764.43</v>
      </c>
      <c r="F97" s="65" t="n">
        <v>1.00068921</v>
      </c>
      <c r="G97" s="65" t="n">
        <v>1.00068921</v>
      </c>
      <c r="H97" s="35" t="s">
        <v>11</v>
      </c>
    </row>
    <row r="98" s="36" customFormat="true" ht="14.25" hidden="false" customHeight="false" outlineLevel="0" collapsed="false">
      <c r="A98" s="29" t="s">
        <v>134</v>
      </c>
      <c r="B98" s="30" t="s">
        <v>135</v>
      </c>
      <c r="C98" s="30" t="s">
        <v>136</v>
      </c>
      <c r="D98" s="32" t="n">
        <f aca="false">D97</f>
        <v>45315</v>
      </c>
      <c r="E98" s="64" t="n">
        <v>1012112497.39</v>
      </c>
      <c r="F98" s="65" t="n">
        <v>1.040738</v>
      </c>
      <c r="G98" s="65" t="n">
        <v>1.040738</v>
      </c>
      <c r="H98" s="35" t="s">
        <v>11</v>
      </c>
    </row>
    <row r="99" s="36" customFormat="true" ht="14.25" hidden="false" customHeight="false" outlineLevel="0" collapsed="false">
      <c r="A99" s="29" t="s">
        <v>397</v>
      </c>
      <c r="B99" s="30" t="s">
        <v>398</v>
      </c>
      <c r="C99" s="30" t="s">
        <v>399</v>
      </c>
      <c r="D99" s="32" t="n">
        <f aca="false">D98</f>
        <v>45315</v>
      </c>
      <c r="E99" s="64" t="n">
        <v>1013356651.58</v>
      </c>
      <c r="F99" s="65" t="n">
        <v>1.03631518</v>
      </c>
      <c r="G99" s="65" t="n">
        <v>1.03631518</v>
      </c>
      <c r="H99" s="35" t="s">
        <v>11</v>
      </c>
    </row>
    <row r="100" customFormat="false" ht="14.25" hidden="false" customHeight="false" outlineLevel="0" collapsed="false">
      <c r="A100" s="46" t="s">
        <v>57</v>
      </c>
      <c r="B100" s="47" t="s">
        <v>58</v>
      </c>
      <c r="C100" s="47" t="s">
        <v>59</v>
      </c>
      <c r="D100" s="48" t="n">
        <f aca="false">D99</f>
        <v>45315</v>
      </c>
      <c r="E100" s="64" t="n">
        <v>318725994.4</v>
      </c>
      <c r="F100" s="65" t="n">
        <v>1.04150313</v>
      </c>
      <c r="G100" s="65" t="n">
        <v>1.04150313</v>
      </c>
      <c r="H100" s="35" t="s">
        <v>11</v>
      </c>
    </row>
    <row r="101" customFormat="false" ht="14.25" hidden="false" customHeight="false" outlineLevel="0" collapsed="false">
      <c r="A101" s="46" t="s">
        <v>60</v>
      </c>
      <c r="B101" s="47" t="s">
        <v>61</v>
      </c>
      <c r="C101" s="47" t="s">
        <v>62</v>
      </c>
      <c r="D101" s="48" t="n">
        <f aca="false">D100</f>
        <v>45315</v>
      </c>
      <c r="E101" s="64" t="n">
        <v>403989760.83</v>
      </c>
      <c r="F101" s="65" t="n">
        <v>1.04042236</v>
      </c>
      <c r="G101" s="65" t="n">
        <v>1.04042236</v>
      </c>
      <c r="H101" s="35" t="s">
        <v>11</v>
      </c>
    </row>
    <row r="102" customFormat="false" ht="14.25" hidden="false" customHeight="false" outlineLevel="0" collapsed="false">
      <c r="A102" s="46" t="s">
        <v>336</v>
      </c>
      <c r="B102" s="47" t="s">
        <v>337</v>
      </c>
      <c r="C102" s="47" t="s">
        <v>338</v>
      </c>
      <c r="D102" s="48" t="n">
        <f aca="false">D101</f>
        <v>45315</v>
      </c>
      <c r="E102" s="64" t="n">
        <v>95996980.4</v>
      </c>
      <c r="F102" s="65" t="n">
        <v>1.03496324</v>
      </c>
      <c r="G102" s="65" t="n">
        <v>1.03496324</v>
      </c>
      <c r="H102" s="35" t="s">
        <v>11</v>
      </c>
    </row>
    <row r="103" customFormat="false" ht="14.25" hidden="false" customHeight="false" outlineLevel="0" collapsed="false">
      <c r="A103" s="46" t="s">
        <v>63</v>
      </c>
      <c r="B103" s="47" t="s">
        <v>64</v>
      </c>
      <c r="C103" s="47" t="s">
        <v>65</v>
      </c>
      <c r="D103" s="48" t="n">
        <f aca="false">D102</f>
        <v>45315</v>
      </c>
      <c r="E103" s="64" t="n">
        <v>212330067.05</v>
      </c>
      <c r="F103" s="65" t="n">
        <v>1.03767993</v>
      </c>
      <c r="G103" s="65" t="n">
        <v>1.03767993</v>
      </c>
      <c r="H103" s="35" t="s">
        <v>11</v>
      </c>
    </row>
    <row r="104" customFormat="false" ht="14.25" hidden="false" customHeight="false" outlineLevel="0" collapsed="false">
      <c r="A104" s="46" t="s">
        <v>394</v>
      </c>
      <c r="B104" s="47" t="s">
        <v>395</v>
      </c>
      <c r="C104" s="47" t="s">
        <v>396</v>
      </c>
      <c r="D104" s="48" t="n">
        <f aca="false">D103</f>
        <v>45315</v>
      </c>
      <c r="E104" s="64" t="n">
        <v>1020649269.75</v>
      </c>
      <c r="F104" s="65" t="n">
        <v>1.03550462</v>
      </c>
      <c r="G104" s="65" t="n">
        <v>1.03550462</v>
      </c>
      <c r="H104" s="35" t="s">
        <v>11</v>
      </c>
    </row>
    <row r="105" customFormat="false" ht="14.25" hidden="false" customHeight="false" outlineLevel="0" collapsed="false">
      <c r="A105" s="46" t="s">
        <v>66</v>
      </c>
      <c r="B105" s="47" t="s">
        <v>67</v>
      </c>
      <c r="C105" s="47" t="s">
        <v>68</v>
      </c>
      <c r="D105" s="48" t="n">
        <f aca="false">D104</f>
        <v>45315</v>
      </c>
      <c r="E105" s="64" t="n">
        <v>125827694.92</v>
      </c>
      <c r="F105" s="65" t="n">
        <v>1.03712122</v>
      </c>
      <c r="G105" s="65" t="n">
        <v>1.03712122</v>
      </c>
      <c r="H105" s="35" t="s">
        <v>11</v>
      </c>
    </row>
    <row r="106" customFormat="false" ht="14.25" hidden="false" customHeight="false" outlineLevel="0" collapsed="false">
      <c r="A106" s="46" t="s">
        <v>69</v>
      </c>
      <c r="B106" s="47" t="s">
        <v>70</v>
      </c>
      <c r="C106" s="47" t="s">
        <v>71</v>
      </c>
      <c r="D106" s="48" t="n">
        <f aca="false">D105</f>
        <v>45315</v>
      </c>
      <c r="E106" s="64" t="n">
        <v>426709590.2</v>
      </c>
      <c r="F106" s="65" t="n">
        <v>1.0407551</v>
      </c>
      <c r="G106" s="65" t="n">
        <v>1.0407551</v>
      </c>
      <c r="H106" s="35" t="s">
        <v>11</v>
      </c>
    </row>
    <row r="107" customFormat="false" ht="14.25" hidden="false" customHeight="false" outlineLevel="0" collapsed="false">
      <c r="A107" s="46" t="s">
        <v>72</v>
      </c>
      <c r="B107" s="47" t="s">
        <v>73</v>
      </c>
      <c r="C107" s="47" t="s">
        <v>74</v>
      </c>
      <c r="D107" s="48" t="n">
        <f aca="false">D106</f>
        <v>45315</v>
      </c>
      <c r="E107" s="64" t="n">
        <v>223552798.56</v>
      </c>
      <c r="F107" s="65" t="n">
        <v>1.03714178</v>
      </c>
      <c r="G107" s="65" t="n">
        <v>1.03714178</v>
      </c>
      <c r="H107" s="35" t="s">
        <v>11</v>
      </c>
    </row>
    <row r="108" s="36" customFormat="true" ht="14.25" hidden="false" customHeight="false" outlineLevel="0" collapsed="false">
      <c r="C108" s="52"/>
      <c r="F108" s="66"/>
      <c r="G108" s="66"/>
    </row>
    <row r="109" s="36" customFormat="true" ht="14.25" hidden="false" customHeight="false" outlineLevel="0" collapsed="false">
      <c r="C109" s="52"/>
      <c r="F109" s="66"/>
      <c r="G109" s="66"/>
    </row>
    <row r="110" s="36" customFormat="true" ht="14.25" hidden="false" customHeight="false" outlineLevel="0" collapsed="false">
      <c r="C110" s="52"/>
      <c r="F110" s="66"/>
      <c r="G110" s="66"/>
    </row>
    <row r="111" s="36" customFormat="true" ht="14.25" hidden="false" customHeight="false" outlineLevel="0" collapsed="false">
      <c r="C111" s="52"/>
      <c r="F111" s="66"/>
      <c r="G111" s="66"/>
    </row>
    <row r="112" s="36" customFormat="true" ht="14.25" hidden="false" customHeight="false" outlineLevel="0" collapsed="false">
      <c r="C112" s="52"/>
      <c r="F112" s="66"/>
      <c r="G112" s="66"/>
    </row>
    <row r="113" s="36" customFormat="true" ht="14.25" hidden="false" customHeight="false" outlineLevel="0" collapsed="false">
      <c r="C113" s="52"/>
      <c r="F113" s="66"/>
      <c r="G113" s="66"/>
    </row>
  </sheetData>
  <autoFilter ref="A1:H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3" activeCellId="0" sqref="C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08</v>
      </c>
      <c r="E2" s="64" t="n">
        <v>357802973.15</v>
      </c>
      <c r="F2" s="65" t="n">
        <v>1.11813429</v>
      </c>
      <c r="G2" s="65" t="n">
        <v>1.11813429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08</v>
      </c>
      <c r="E3" s="64" t="n">
        <v>326229704.51</v>
      </c>
      <c r="F3" s="65" t="n">
        <v>1.11245897</v>
      </c>
      <c r="G3" s="65" t="n">
        <v>1.11245897</v>
      </c>
      <c r="H3" s="35" t="s">
        <v>11</v>
      </c>
    </row>
    <row r="4" customFormat="false" ht="14.25" hidden="false" customHeight="false" outlineLevel="0" collapsed="false">
      <c r="A4" s="46" t="s">
        <v>264</v>
      </c>
      <c r="B4" s="47" t="s">
        <v>265</v>
      </c>
      <c r="C4" s="47" t="s">
        <v>266</v>
      </c>
      <c r="D4" s="48" t="n">
        <f aca="false">D3</f>
        <v>45308</v>
      </c>
      <c r="E4" s="64" t="n">
        <v>270008575.2</v>
      </c>
      <c r="F4" s="65" t="n">
        <v>1.04769815</v>
      </c>
      <c r="G4" s="65" t="n">
        <v>1.04769815</v>
      </c>
      <c r="H4" s="35" t="s">
        <v>11</v>
      </c>
    </row>
    <row r="5" customFormat="false" ht="14.25" hidden="false" customHeight="false" outlineLevel="0" collapsed="false">
      <c r="A5" s="46" t="s">
        <v>129</v>
      </c>
      <c r="B5" s="47" t="s">
        <v>130</v>
      </c>
      <c r="C5" s="47" t="s">
        <v>131</v>
      </c>
      <c r="D5" s="48" t="n">
        <f aca="false">D4</f>
        <v>45308</v>
      </c>
      <c r="E5" s="64" t="n">
        <v>462176729.24</v>
      </c>
      <c r="F5" s="65" t="n">
        <v>1.05116136</v>
      </c>
      <c r="G5" s="65" t="n">
        <v>1.05116136</v>
      </c>
      <c r="H5" s="35" t="s">
        <v>11</v>
      </c>
    </row>
    <row r="6" customFormat="false" ht="14.25" hidden="false" customHeight="false" outlineLevel="0" collapsed="false">
      <c r="A6" s="46" t="s">
        <v>436</v>
      </c>
      <c r="B6" s="47" t="s">
        <v>437</v>
      </c>
      <c r="C6" s="47" t="s">
        <v>438</v>
      </c>
      <c r="D6" s="48" t="n">
        <f aca="false">D5</f>
        <v>45308</v>
      </c>
      <c r="E6" s="64" t="n">
        <v>585707070.58</v>
      </c>
      <c r="F6" s="65" t="n">
        <v>1.04800392</v>
      </c>
      <c r="G6" s="65" t="n">
        <v>1.04800392</v>
      </c>
      <c r="H6" s="35" t="s">
        <v>11</v>
      </c>
    </row>
    <row r="7" customFormat="false" ht="14.25" hidden="false" customHeight="false" outlineLevel="0" collapsed="false">
      <c r="A7" s="46" t="s">
        <v>387</v>
      </c>
      <c r="B7" s="47" t="s">
        <v>388</v>
      </c>
      <c r="C7" s="47" t="s">
        <v>389</v>
      </c>
      <c r="D7" s="48" t="n">
        <f aca="false">D6</f>
        <v>45308</v>
      </c>
      <c r="E7" s="64" t="n">
        <v>903326957.02</v>
      </c>
      <c r="F7" s="65" t="n">
        <v>1.04491503</v>
      </c>
      <c r="G7" s="65" t="n">
        <v>1.04491503</v>
      </c>
      <c r="H7" s="35" t="s">
        <v>11</v>
      </c>
    </row>
    <row r="8" customFormat="false" ht="14.25" hidden="false" customHeight="false" outlineLevel="0" collapsed="false">
      <c r="A8" s="46" t="s">
        <v>143</v>
      </c>
      <c r="B8" s="47" t="s">
        <v>144</v>
      </c>
      <c r="C8" s="47" t="s">
        <v>145</v>
      </c>
      <c r="D8" s="48" t="n">
        <f aca="false">D7</f>
        <v>45308</v>
      </c>
      <c r="E8" s="64" t="n">
        <v>961075901.43</v>
      </c>
      <c r="F8" s="65" t="n">
        <v>1.05038143</v>
      </c>
      <c r="G8" s="65" t="n">
        <v>1.05038143</v>
      </c>
      <c r="H8" s="35" t="s">
        <v>11</v>
      </c>
    </row>
    <row r="9" customFormat="false" ht="14.25" hidden="false" customHeight="false" outlineLevel="0" collapsed="false">
      <c r="A9" s="46" t="s">
        <v>155</v>
      </c>
      <c r="B9" s="47" t="s">
        <v>156</v>
      </c>
      <c r="C9" s="47" t="s">
        <v>157</v>
      </c>
      <c r="D9" s="48" t="n">
        <f aca="false">D8</f>
        <v>45308</v>
      </c>
      <c r="E9" s="64" t="n">
        <v>1401557150.73</v>
      </c>
      <c r="F9" s="65" t="n">
        <v>1.04582266</v>
      </c>
      <c r="G9" s="65" t="n">
        <v>1.04582266</v>
      </c>
      <c r="H9" s="35" t="s">
        <v>11</v>
      </c>
    </row>
    <row r="10" customFormat="false" ht="14.25" hidden="false" customHeight="false" outlineLevel="0" collapsed="false">
      <c r="A10" s="46" t="s">
        <v>8</v>
      </c>
      <c r="B10" s="47" t="s">
        <v>9</v>
      </c>
      <c r="C10" s="49" t="s">
        <v>10</v>
      </c>
      <c r="D10" s="48" t="n">
        <f aca="false">D9</f>
        <v>45308</v>
      </c>
      <c r="E10" s="64" t="n">
        <v>2090194366.2</v>
      </c>
      <c r="F10" s="65" t="n">
        <v>1.04509718</v>
      </c>
      <c r="G10" s="65" t="n">
        <v>1.04509718</v>
      </c>
      <c r="H10" s="35" t="s">
        <v>11</v>
      </c>
    </row>
    <row r="11" customFormat="false" ht="14.25" hidden="false" customHeight="false" outlineLevel="0" collapsed="false">
      <c r="A11" s="46" t="s">
        <v>149</v>
      </c>
      <c r="B11" s="49" t="s">
        <v>150</v>
      </c>
      <c r="C11" s="49" t="s">
        <v>151</v>
      </c>
      <c r="D11" s="48" t="n">
        <f aca="false">D10</f>
        <v>45308</v>
      </c>
      <c r="E11" s="64" t="n">
        <v>939112320.9</v>
      </c>
      <c r="F11" s="65" t="n">
        <v>1.04254996</v>
      </c>
      <c r="G11" s="65" t="n">
        <v>1.04254996</v>
      </c>
      <c r="H11" s="35" t="s">
        <v>11</v>
      </c>
    </row>
    <row r="12" customFormat="false" ht="14.25" hidden="false" customHeight="false" outlineLevel="0" collapsed="false">
      <c r="A12" s="50" t="s">
        <v>339</v>
      </c>
      <c r="B12" s="47" t="s">
        <v>340</v>
      </c>
      <c r="C12" s="47" t="s">
        <v>341</v>
      </c>
      <c r="D12" s="48" t="n">
        <f aca="false">D11</f>
        <v>45308</v>
      </c>
      <c r="E12" s="64" t="n">
        <v>141797853.13</v>
      </c>
      <c r="F12" s="65" t="n">
        <v>1.08239331</v>
      </c>
      <c r="G12" s="65" t="n">
        <v>1.08239331</v>
      </c>
      <c r="H12" s="35" t="s">
        <v>11</v>
      </c>
    </row>
    <row r="13" customFormat="false" ht="15" hidden="false" customHeight="true" outlineLevel="0" collapsed="false">
      <c r="A13" s="46" t="s">
        <v>466</v>
      </c>
      <c r="B13" s="47" t="s">
        <v>467</v>
      </c>
      <c r="C13" s="49" t="s">
        <v>468</v>
      </c>
      <c r="D13" s="48" t="n">
        <f aca="false">D12</f>
        <v>45308</v>
      </c>
      <c r="E13" s="64" t="n">
        <v>1042735442.54</v>
      </c>
      <c r="F13" s="65" t="n">
        <v>1.04273544</v>
      </c>
      <c r="G13" s="65" t="n">
        <v>1.04273544</v>
      </c>
      <c r="H13" s="35" t="s">
        <v>11</v>
      </c>
    </row>
    <row r="14" customFormat="false" ht="14.25" hidden="false" customHeight="false" outlineLevel="0" collapsed="false">
      <c r="A14" s="46" t="s">
        <v>421</v>
      </c>
      <c r="B14" s="47" t="s">
        <v>422</v>
      </c>
      <c r="C14" s="49" t="s">
        <v>423</v>
      </c>
      <c r="D14" s="48" t="n">
        <f aca="false">D13</f>
        <v>45308</v>
      </c>
      <c r="E14" s="64" t="n">
        <v>209395709.68</v>
      </c>
      <c r="F14" s="65" t="n">
        <v>1.04697855</v>
      </c>
      <c r="G14" s="65" t="n">
        <v>1.04697855</v>
      </c>
      <c r="H14" s="35" t="s">
        <v>11</v>
      </c>
    </row>
    <row r="15" customFormat="false" ht="14.25" hidden="false" customHeight="false" outlineLevel="0" collapsed="false">
      <c r="A15" s="46" t="s">
        <v>400</v>
      </c>
      <c r="B15" s="49" t="s">
        <v>401</v>
      </c>
      <c r="C15" s="49" t="s">
        <v>402</v>
      </c>
      <c r="D15" s="48" t="n">
        <f aca="false">D14</f>
        <v>45308</v>
      </c>
      <c r="E15" s="64" t="n">
        <v>361631279.76</v>
      </c>
      <c r="F15" s="65" t="n">
        <v>1.03447656</v>
      </c>
      <c r="G15" s="65" t="n">
        <v>1.03447656</v>
      </c>
      <c r="H15" s="35" t="s">
        <v>11</v>
      </c>
    </row>
    <row r="16" customFormat="false" ht="14.25" hidden="false" customHeight="false" outlineLevel="0" collapsed="false">
      <c r="A16" s="46" t="s">
        <v>372</v>
      </c>
      <c r="B16" s="49" t="s">
        <v>373</v>
      </c>
      <c r="C16" s="49" t="s">
        <v>374</v>
      </c>
      <c r="D16" s="48" t="n">
        <f aca="false">D15</f>
        <v>45308</v>
      </c>
      <c r="E16" s="64" t="n">
        <v>778260985.02</v>
      </c>
      <c r="F16" s="65" t="n">
        <v>1.03474677</v>
      </c>
      <c r="G16" s="65" t="n">
        <v>1.03474677</v>
      </c>
      <c r="H16" s="35" t="s">
        <v>11</v>
      </c>
    </row>
    <row r="17" customFormat="false" ht="14.25" hidden="false" customHeight="false" outlineLevel="0" collapsed="false">
      <c r="A17" s="46" t="s">
        <v>375</v>
      </c>
      <c r="B17" s="49" t="s">
        <v>376</v>
      </c>
      <c r="C17" s="49" t="s">
        <v>377</v>
      </c>
      <c r="D17" s="48" t="n">
        <f aca="false">D16</f>
        <v>45308</v>
      </c>
      <c r="E17" s="64" t="n">
        <v>394257452.4</v>
      </c>
      <c r="F17" s="65" t="n">
        <v>1.03460638</v>
      </c>
      <c r="G17" s="65" t="n">
        <v>1.03460638</v>
      </c>
      <c r="H17" s="35" t="s">
        <v>11</v>
      </c>
    </row>
    <row r="18" customFormat="false" ht="14.25" hidden="false" customHeight="false" outlineLevel="0" collapsed="false">
      <c r="A18" s="46" t="s">
        <v>342</v>
      </c>
      <c r="B18" s="49" t="s">
        <v>343</v>
      </c>
      <c r="C18" s="49" t="s">
        <v>344</v>
      </c>
      <c r="D18" s="48" t="n">
        <f aca="false">D17</f>
        <v>45308</v>
      </c>
      <c r="E18" s="64" t="n">
        <v>1013165975</v>
      </c>
      <c r="F18" s="65" t="n">
        <v>1.03178558</v>
      </c>
      <c r="G18" s="65" t="n">
        <v>1.03178558</v>
      </c>
      <c r="H18" s="35" t="s">
        <v>11</v>
      </c>
    </row>
    <row r="19" customFormat="false" ht="14.25" hidden="false" customHeight="false" outlineLevel="0" collapsed="false">
      <c r="A19" s="46" t="s">
        <v>231</v>
      </c>
      <c r="B19" s="49" t="s">
        <v>232</v>
      </c>
      <c r="C19" s="49" t="s">
        <v>233</v>
      </c>
      <c r="D19" s="48" t="n">
        <f aca="false">D18</f>
        <v>45308</v>
      </c>
      <c r="E19" s="64" t="n">
        <v>98929384.53</v>
      </c>
      <c r="F19" s="65" t="n">
        <v>0.98968972</v>
      </c>
      <c r="G19" s="65" t="n">
        <v>0.98968972</v>
      </c>
      <c r="H19" s="35" t="s">
        <v>11</v>
      </c>
    </row>
    <row r="20" customFormat="false" ht="14.25" hidden="false" customHeight="false" outlineLevel="0" collapsed="false">
      <c r="A20" s="46" t="s">
        <v>439</v>
      </c>
      <c r="B20" s="49" t="s">
        <v>440</v>
      </c>
      <c r="C20" s="49" t="s">
        <v>441</v>
      </c>
      <c r="D20" s="48" t="n">
        <f aca="false">D19</f>
        <v>45308</v>
      </c>
      <c r="E20" s="64" t="n">
        <v>113255530.16</v>
      </c>
      <c r="F20" s="65" t="n">
        <v>0.99869079</v>
      </c>
      <c r="G20" s="65" t="n">
        <v>0.99869079</v>
      </c>
      <c r="H20" s="35" t="s">
        <v>11</v>
      </c>
    </row>
    <row r="21" customFormat="false" ht="14.25" hidden="false" customHeight="false" outlineLevel="0" collapsed="false">
      <c r="A21" s="46" t="s">
        <v>12</v>
      </c>
      <c r="B21" s="49" t="s">
        <v>13</v>
      </c>
      <c r="C21" s="49" t="s">
        <v>14</v>
      </c>
      <c r="D21" s="48" t="n">
        <f aca="false">D20</f>
        <v>45308</v>
      </c>
      <c r="E21" s="64" t="n">
        <v>190246680.18</v>
      </c>
      <c r="F21" s="65" t="n">
        <v>1.03344947</v>
      </c>
      <c r="G21" s="65" t="n">
        <v>1.03344947</v>
      </c>
      <c r="H21" s="35" t="s">
        <v>11</v>
      </c>
    </row>
    <row r="22" customFormat="false" ht="14.25" hidden="false" customHeight="false" outlineLevel="0" collapsed="false">
      <c r="A22" s="46" t="s">
        <v>303</v>
      </c>
      <c r="B22" s="49" t="s">
        <v>304</v>
      </c>
      <c r="C22" s="49" t="s">
        <v>305</v>
      </c>
      <c r="D22" s="48" t="n">
        <f aca="false">D21</f>
        <v>45308</v>
      </c>
      <c r="E22" s="64" t="n">
        <v>1026983277.51</v>
      </c>
      <c r="F22" s="65" t="n">
        <v>1.02739629</v>
      </c>
      <c r="G22" s="65" t="n">
        <v>1.02739629</v>
      </c>
      <c r="H22" s="35" t="s">
        <v>11</v>
      </c>
    </row>
    <row r="23" customFormat="false" ht="14.25" hidden="false" customHeight="false" outlineLevel="0" collapsed="false">
      <c r="A23" s="46" t="s">
        <v>318</v>
      </c>
      <c r="B23" s="49" t="s">
        <v>319</v>
      </c>
      <c r="C23" s="49" t="s">
        <v>320</v>
      </c>
      <c r="D23" s="48" t="n">
        <f aca="false">D22</f>
        <v>45308</v>
      </c>
      <c r="E23" s="64" t="n">
        <v>1028607862.79</v>
      </c>
      <c r="F23" s="65" t="n">
        <v>1.02866855</v>
      </c>
      <c r="G23" s="65" t="n">
        <v>1.02866855</v>
      </c>
      <c r="H23" s="35" t="s">
        <v>11</v>
      </c>
    </row>
    <row r="24" customFormat="false" ht="14.25" hidden="false" customHeight="false" outlineLevel="0" collapsed="false">
      <c r="A24" s="50" t="s">
        <v>291</v>
      </c>
      <c r="B24" s="49" t="s">
        <v>292</v>
      </c>
      <c r="C24" s="49" t="s">
        <v>293</v>
      </c>
      <c r="D24" s="48" t="n">
        <f aca="false">D23</f>
        <v>45308</v>
      </c>
      <c r="E24" s="64" t="n">
        <v>723720104.53</v>
      </c>
      <c r="F24" s="65" t="n">
        <v>1.02644706</v>
      </c>
      <c r="G24" s="65" t="n">
        <v>1.02644706</v>
      </c>
      <c r="H24" s="35" t="s">
        <v>11</v>
      </c>
    </row>
    <row r="25" customFormat="false" ht="14.25" hidden="false" customHeight="false" outlineLevel="0" collapsed="false">
      <c r="A25" s="46" t="s">
        <v>132</v>
      </c>
      <c r="B25" s="49" t="s">
        <v>16</v>
      </c>
      <c r="C25" s="49" t="s">
        <v>17</v>
      </c>
      <c r="D25" s="48" t="n">
        <f aca="false">D24</f>
        <v>45308</v>
      </c>
      <c r="E25" s="64" t="n">
        <v>110237832.38</v>
      </c>
      <c r="F25" s="65" t="n">
        <v>1.02782983</v>
      </c>
      <c r="G25" s="65" t="n">
        <v>1.02782983</v>
      </c>
      <c r="H25" s="35" t="s">
        <v>11</v>
      </c>
    </row>
    <row r="26" customFormat="false" ht="14.25" hidden="false" customHeight="false" outlineLevel="0" collapsed="false">
      <c r="A26" s="46" t="s">
        <v>18</v>
      </c>
      <c r="B26" s="49" t="s">
        <v>19</v>
      </c>
      <c r="C26" s="49" t="s">
        <v>20</v>
      </c>
      <c r="D26" s="48" t="n">
        <f aca="false">D25</f>
        <v>45308</v>
      </c>
      <c r="E26" s="64" t="n">
        <v>205933900.85</v>
      </c>
      <c r="F26" s="65" t="n">
        <v>1.00824925</v>
      </c>
      <c r="G26" s="65" t="n">
        <v>1.02047391</v>
      </c>
      <c r="H26" s="35" t="s">
        <v>11</v>
      </c>
    </row>
    <row r="27" customFormat="false" ht="14.25" hidden="false" customHeight="false" outlineLevel="0" collapsed="false">
      <c r="A27" s="46" t="s">
        <v>294</v>
      </c>
      <c r="B27" s="49" t="s">
        <v>295</v>
      </c>
      <c r="C27" s="49" t="s">
        <v>296</v>
      </c>
      <c r="D27" s="48" t="n">
        <f aca="false">D26</f>
        <v>45308</v>
      </c>
      <c r="E27" s="64" t="n">
        <v>406356537.89</v>
      </c>
      <c r="F27" s="65" t="n">
        <v>1.0257229</v>
      </c>
      <c r="G27" s="65" t="n">
        <v>1.0257229</v>
      </c>
      <c r="H27" s="35" t="s">
        <v>11</v>
      </c>
    </row>
    <row r="28" customFormat="false" ht="14.25" hidden="false" customHeight="false" outlineLevel="0" collapsed="false">
      <c r="A28" s="46" t="s">
        <v>279</v>
      </c>
      <c r="B28" s="49" t="s">
        <v>280</v>
      </c>
      <c r="C28" s="49" t="s">
        <v>281</v>
      </c>
      <c r="D28" s="48" t="n">
        <f aca="false">D27</f>
        <v>45308</v>
      </c>
      <c r="E28" s="64" t="n">
        <v>754992913.58</v>
      </c>
      <c r="F28" s="65" t="n">
        <v>1.02554224</v>
      </c>
      <c r="G28" s="65" t="n">
        <v>1.02554224</v>
      </c>
      <c r="H28" s="35" t="s">
        <v>11</v>
      </c>
    </row>
    <row r="29" customFormat="false" ht="14.25" hidden="false" customHeight="false" outlineLevel="0" collapsed="false">
      <c r="A29" s="46" t="s">
        <v>270</v>
      </c>
      <c r="B29" s="49" t="s">
        <v>390</v>
      </c>
      <c r="C29" s="49" t="s">
        <v>272</v>
      </c>
      <c r="D29" s="48" t="n">
        <f aca="false">D28</f>
        <v>45308</v>
      </c>
      <c r="E29" s="64" t="n">
        <v>424866670.72</v>
      </c>
      <c r="F29" s="65" t="n">
        <v>1.02389847</v>
      </c>
      <c r="G29" s="65" t="n">
        <v>1.02389847</v>
      </c>
      <c r="H29" s="35" t="s">
        <v>11</v>
      </c>
    </row>
    <row r="30" customFormat="false" ht="14.25" hidden="false" customHeight="false" outlineLevel="0" collapsed="false">
      <c r="A30" s="46" t="s">
        <v>21</v>
      </c>
      <c r="B30" s="49" t="s">
        <v>22</v>
      </c>
      <c r="C30" s="49" t="s">
        <v>23</v>
      </c>
      <c r="D30" s="48" t="n">
        <f aca="false">D29</f>
        <v>45308</v>
      </c>
      <c r="E30" s="64" t="n">
        <v>345774829.62</v>
      </c>
      <c r="F30" s="65" t="n">
        <v>1.00651702</v>
      </c>
      <c r="G30" s="65" t="n">
        <v>1.01848962</v>
      </c>
      <c r="H30" s="35" t="s">
        <v>11</v>
      </c>
    </row>
    <row r="31" customFormat="false" ht="14.25" hidden="false" customHeight="false" outlineLevel="0" collapsed="false">
      <c r="A31" s="46" t="s">
        <v>237</v>
      </c>
      <c r="B31" s="49" t="s">
        <v>238</v>
      </c>
      <c r="C31" s="49" t="s">
        <v>239</v>
      </c>
      <c r="D31" s="48" t="n">
        <f aca="false">D30</f>
        <v>45308</v>
      </c>
      <c r="E31" s="64" t="n">
        <v>637942240.82</v>
      </c>
      <c r="F31" s="65" t="n">
        <v>1.02088563</v>
      </c>
      <c r="G31" s="65" t="n">
        <v>1.02088563</v>
      </c>
      <c r="H31" s="35" t="s">
        <v>11</v>
      </c>
    </row>
    <row r="32" customFormat="false" ht="14.25" hidden="false" customHeight="false" outlineLevel="0" collapsed="false">
      <c r="A32" s="46" t="s">
        <v>240</v>
      </c>
      <c r="B32" s="49" t="s">
        <v>241</v>
      </c>
      <c r="C32" s="49" t="s">
        <v>242</v>
      </c>
      <c r="D32" s="48" t="n">
        <f aca="false">D31</f>
        <v>45308</v>
      </c>
      <c r="E32" s="64" t="n">
        <v>105763279.89</v>
      </c>
      <c r="F32" s="65" t="n">
        <v>0.99071032</v>
      </c>
      <c r="G32" s="65" t="n">
        <v>0.99071032</v>
      </c>
      <c r="H32" s="35" t="s">
        <v>11</v>
      </c>
    </row>
    <row r="33" customFormat="false" ht="14.25" hidden="false" customHeight="false" outlineLevel="0" collapsed="false">
      <c r="A33" s="46" t="s">
        <v>219</v>
      </c>
      <c r="B33" s="49" t="s">
        <v>220</v>
      </c>
      <c r="C33" s="49" t="s">
        <v>221</v>
      </c>
      <c r="D33" s="48" t="n">
        <f aca="false">D32</f>
        <v>45308</v>
      </c>
      <c r="E33" s="64" t="n">
        <v>422764413.85</v>
      </c>
      <c r="F33" s="65" t="n">
        <v>1.01870943</v>
      </c>
      <c r="G33" s="65" t="n">
        <v>1.01870943</v>
      </c>
      <c r="H33" s="35" t="s">
        <v>11</v>
      </c>
    </row>
    <row r="34" customFormat="false" ht="14.25" hidden="false" customHeight="false" outlineLevel="0" collapsed="false">
      <c r="A34" s="46" t="s">
        <v>198</v>
      </c>
      <c r="B34" s="49" t="s">
        <v>199</v>
      </c>
      <c r="C34" s="49" t="s">
        <v>200</v>
      </c>
      <c r="D34" s="48" t="n">
        <f aca="false">D33</f>
        <v>45308</v>
      </c>
      <c r="E34" s="64" t="n">
        <v>507835884.36</v>
      </c>
      <c r="F34" s="65" t="n">
        <v>1.01668846</v>
      </c>
      <c r="G34" s="65" t="n">
        <v>1.01668846</v>
      </c>
      <c r="H34" s="35" t="s">
        <v>11</v>
      </c>
    </row>
    <row r="35" customFormat="false" ht="14.25" hidden="false" customHeight="false" outlineLevel="0" collapsed="false">
      <c r="A35" s="46" t="s">
        <v>210</v>
      </c>
      <c r="B35" s="49" t="s">
        <v>211</v>
      </c>
      <c r="C35" s="49" t="s">
        <v>212</v>
      </c>
      <c r="D35" s="48" t="n">
        <f aca="false">D34</f>
        <v>45308</v>
      </c>
      <c r="E35" s="64" t="n">
        <v>422024524.19</v>
      </c>
      <c r="F35" s="65" t="n">
        <v>1.01692656</v>
      </c>
      <c r="G35" s="65" t="n">
        <v>1.01692656</v>
      </c>
      <c r="H35" s="35" t="s">
        <v>11</v>
      </c>
    </row>
    <row r="36" customFormat="false" ht="14.25" hidden="false" customHeight="false" outlineLevel="0" collapsed="false">
      <c r="A36" s="46" t="s">
        <v>454</v>
      </c>
      <c r="B36" s="49" t="s">
        <v>455</v>
      </c>
      <c r="C36" s="49" t="s">
        <v>456</v>
      </c>
      <c r="D36" s="48" t="n">
        <f aca="false">D35</f>
        <v>45308</v>
      </c>
      <c r="E36" s="64" t="n">
        <v>506806046.6</v>
      </c>
      <c r="F36" s="65" t="n">
        <v>1.01361209</v>
      </c>
      <c r="G36" s="65" t="n">
        <v>1.01361209</v>
      </c>
      <c r="H36" s="35" t="s">
        <v>11</v>
      </c>
    </row>
    <row r="37" customFormat="false" ht="14.25" hidden="false" customHeight="false" outlineLevel="0" collapsed="false">
      <c r="A37" s="46" t="s">
        <v>424</v>
      </c>
      <c r="B37" s="49" t="s">
        <v>425</v>
      </c>
      <c r="C37" s="49" t="s">
        <v>426</v>
      </c>
      <c r="D37" s="48" t="n">
        <f aca="false">D36</f>
        <v>45308</v>
      </c>
      <c r="E37" s="64" t="n">
        <v>303081283.07</v>
      </c>
      <c r="F37" s="65" t="n">
        <v>1.01060781</v>
      </c>
      <c r="G37" s="65" t="n">
        <v>1.01060781</v>
      </c>
      <c r="H37" s="35" t="s">
        <v>11</v>
      </c>
    </row>
    <row r="38" customFormat="false" ht="14.25" hidden="false" customHeight="false" outlineLevel="0" collapsed="false">
      <c r="A38" s="46" t="s">
        <v>167</v>
      </c>
      <c r="B38" s="49" t="s">
        <v>168</v>
      </c>
      <c r="C38" s="49" t="s">
        <v>169</v>
      </c>
      <c r="D38" s="48" t="n">
        <f aca="false">D37</f>
        <v>45308</v>
      </c>
      <c r="E38" s="64" t="n">
        <v>50803230.98</v>
      </c>
      <c r="F38" s="65" t="n">
        <v>1.01626787</v>
      </c>
      <c r="G38" s="65" t="n">
        <v>1.01626787</v>
      </c>
      <c r="H38" s="35" t="s">
        <v>11</v>
      </c>
    </row>
    <row r="39" customFormat="false" ht="14.25" hidden="false" customHeight="false" outlineLevel="0" collapsed="false">
      <c r="A39" s="46" t="s">
        <v>189</v>
      </c>
      <c r="B39" s="49" t="s">
        <v>190</v>
      </c>
      <c r="C39" s="49" t="s">
        <v>191</v>
      </c>
      <c r="D39" s="48" t="n">
        <f aca="false">D38</f>
        <v>45308</v>
      </c>
      <c r="E39" s="64" t="n">
        <v>51683744.34</v>
      </c>
      <c r="F39" s="65" t="n">
        <v>0.98916257</v>
      </c>
      <c r="G39" s="65" t="n">
        <v>0.98916257</v>
      </c>
      <c r="H39" s="35" t="s">
        <v>11</v>
      </c>
    </row>
    <row r="40" customFormat="false" ht="14.25" hidden="false" customHeight="false" outlineLevel="0" collapsed="false">
      <c r="A40" s="46" t="s">
        <v>427</v>
      </c>
      <c r="B40" s="49" t="s">
        <v>428</v>
      </c>
      <c r="C40" s="49" t="s">
        <v>429</v>
      </c>
      <c r="D40" s="48" t="n">
        <f aca="false">D39</f>
        <v>45308</v>
      </c>
      <c r="E40" s="64" t="n">
        <v>200556226.16</v>
      </c>
      <c r="F40" s="65" t="n">
        <v>0.99870641</v>
      </c>
      <c r="G40" s="65" t="n">
        <v>0.99870641</v>
      </c>
      <c r="H40" s="35" t="s">
        <v>11</v>
      </c>
    </row>
    <row r="41" customFormat="false" ht="14.25" hidden="false" customHeight="false" outlineLevel="0" collapsed="false">
      <c r="A41" s="46" t="s">
        <v>158</v>
      </c>
      <c r="B41" s="49" t="s">
        <v>159</v>
      </c>
      <c r="C41" s="49" t="s">
        <v>160</v>
      </c>
      <c r="D41" s="48" t="n">
        <f aca="false">D40</f>
        <v>45308</v>
      </c>
      <c r="E41" s="64" t="n">
        <v>380532235.25</v>
      </c>
      <c r="F41" s="65" t="n">
        <v>1.00764804</v>
      </c>
      <c r="G41" s="65" t="n">
        <v>1.00764804</v>
      </c>
      <c r="H41" s="35" t="s">
        <v>11</v>
      </c>
    </row>
    <row r="42" customFormat="false" ht="14.25" hidden="false" customHeight="false" outlineLevel="0" collapsed="false">
      <c r="A42" s="46" t="s">
        <v>448</v>
      </c>
      <c r="B42" s="49" t="s">
        <v>449</v>
      </c>
      <c r="C42" s="49" t="s">
        <v>450</v>
      </c>
      <c r="D42" s="48" t="n">
        <f aca="false">D41</f>
        <v>45308</v>
      </c>
      <c r="E42" s="64" t="n">
        <v>58830330.62</v>
      </c>
      <c r="F42" s="65" t="n">
        <v>1.00759297</v>
      </c>
      <c r="G42" s="65" t="n">
        <v>1.00759297</v>
      </c>
      <c r="H42" s="35" t="s">
        <v>11</v>
      </c>
    </row>
    <row r="43" customFormat="false" ht="14.25" hidden="false" customHeight="false" outlineLevel="0" collapsed="false">
      <c r="A43" s="46" t="s">
        <v>24</v>
      </c>
      <c r="B43" s="49" t="s">
        <v>25</v>
      </c>
      <c r="C43" s="49" t="s">
        <v>26</v>
      </c>
      <c r="D43" s="48" t="n">
        <f aca="false">D42</f>
        <v>45308</v>
      </c>
      <c r="E43" s="64" t="n">
        <v>431747408.24</v>
      </c>
      <c r="F43" s="65" t="n">
        <v>1.00815733</v>
      </c>
      <c r="G43" s="65" t="n">
        <v>1.00815733</v>
      </c>
      <c r="H43" s="35" t="s">
        <v>11</v>
      </c>
    </row>
    <row r="44" customFormat="false" ht="14.25" hidden="false" customHeight="false" outlineLevel="0" collapsed="false">
      <c r="A44" s="46" t="s">
        <v>27</v>
      </c>
      <c r="B44" s="49" t="s">
        <v>28</v>
      </c>
      <c r="C44" s="49" t="s">
        <v>29</v>
      </c>
      <c r="D44" s="48" t="n">
        <f aca="false">D43</f>
        <v>45308</v>
      </c>
      <c r="E44" s="64" t="n">
        <v>338931747.46</v>
      </c>
      <c r="F44" s="65" t="n">
        <v>1.00618303</v>
      </c>
      <c r="G44" s="65" t="n">
        <v>1.00618303</v>
      </c>
      <c r="H44" s="35" t="s">
        <v>11</v>
      </c>
    </row>
    <row r="45" customFormat="false" ht="14.25" hidden="false" customHeight="false" outlineLevel="0" collapsed="false">
      <c r="A45" s="46" t="s">
        <v>430</v>
      </c>
      <c r="B45" s="49" t="s">
        <v>431</v>
      </c>
      <c r="C45" s="49" t="s">
        <v>432</v>
      </c>
      <c r="D45" s="48" t="n">
        <f aca="false">D44</f>
        <v>45308</v>
      </c>
      <c r="E45" s="64" t="n">
        <v>100859765.35</v>
      </c>
      <c r="F45" s="65" t="n">
        <v>1.00859765</v>
      </c>
      <c r="G45" s="65" t="n">
        <v>1.00859765</v>
      </c>
      <c r="H45" s="35" t="s">
        <v>11</v>
      </c>
    </row>
    <row r="46" customFormat="false" ht="14.25" hidden="false" customHeight="false" outlineLevel="0" collapsed="false">
      <c r="A46" s="46" t="s">
        <v>415</v>
      </c>
      <c r="B46" s="49" t="s">
        <v>416</v>
      </c>
      <c r="C46" s="49" t="s">
        <v>417</v>
      </c>
      <c r="D46" s="48" t="n">
        <f aca="false">D45</f>
        <v>45308</v>
      </c>
      <c r="E46" s="64" t="n">
        <v>452790841.93</v>
      </c>
      <c r="F46" s="65" t="n">
        <v>1.00988458</v>
      </c>
      <c r="G46" s="65" t="n">
        <v>1.00988458</v>
      </c>
      <c r="H46" s="35" t="s">
        <v>11</v>
      </c>
    </row>
    <row r="47" customFormat="false" ht="14.25" hidden="false" customHeight="false" outlineLevel="0" collapsed="false">
      <c r="A47" s="46" t="s">
        <v>457</v>
      </c>
      <c r="B47" s="49" t="s">
        <v>458</v>
      </c>
      <c r="C47" s="49" t="s">
        <v>459</v>
      </c>
      <c r="D47" s="48" t="n">
        <f aca="false">D46</f>
        <v>45308</v>
      </c>
      <c r="E47" s="64" t="n">
        <v>302267314.8</v>
      </c>
      <c r="F47" s="65" t="n">
        <v>1.00761481</v>
      </c>
      <c r="G47" s="65" t="n">
        <v>1.00761481</v>
      </c>
      <c r="H47" s="35" t="s">
        <v>11</v>
      </c>
    </row>
    <row r="48" customFormat="false" ht="14.25" hidden="false" customHeight="false" outlineLevel="0" collapsed="false">
      <c r="A48" s="46" t="s">
        <v>442</v>
      </c>
      <c r="B48" s="49" t="s">
        <v>443</v>
      </c>
      <c r="C48" s="49" t="s">
        <v>444</v>
      </c>
      <c r="D48" s="48" t="n">
        <f aca="false">D47</f>
        <v>45308</v>
      </c>
      <c r="E48" s="64" t="n">
        <v>197780141.82</v>
      </c>
      <c r="F48" s="65" t="n">
        <v>1.00804859</v>
      </c>
      <c r="G48" s="65" t="n">
        <v>1.00804859</v>
      </c>
      <c r="H48" s="35" t="s">
        <v>11</v>
      </c>
    </row>
    <row r="49" customFormat="false" ht="14.25" hidden="false" customHeight="false" outlineLevel="0" collapsed="false">
      <c r="A49" s="46" t="s">
        <v>360</v>
      </c>
      <c r="B49" s="49" t="s">
        <v>361</v>
      </c>
      <c r="C49" s="49" t="s">
        <v>362</v>
      </c>
      <c r="D49" s="48" t="n">
        <f aca="false">D48</f>
        <v>45308</v>
      </c>
      <c r="E49" s="64" t="n">
        <v>559825260.95</v>
      </c>
      <c r="F49" s="65" t="n">
        <v>1.00906688</v>
      </c>
      <c r="G49" s="65" t="n">
        <v>1.00906688</v>
      </c>
      <c r="H49" s="35" t="s">
        <v>11</v>
      </c>
    </row>
    <row r="50" customFormat="false" ht="14.25" hidden="false" customHeight="false" outlineLevel="0" collapsed="false">
      <c r="A50" s="46" t="s">
        <v>354</v>
      </c>
      <c r="B50" s="49" t="s">
        <v>355</v>
      </c>
      <c r="C50" s="49" t="s">
        <v>356</v>
      </c>
      <c r="D50" s="48" t="n">
        <f aca="false">D49</f>
        <v>45308</v>
      </c>
      <c r="E50" s="64" t="n">
        <v>504358327.69</v>
      </c>
      <c r="F50" s="65" t="n">
        <v>1.00871666</v>
      </c>
      <c r="G50" s="65" t="n">
        <v>1.00871666</v>
      </c>
      <c r="H50" s="35" t="s">
        <v>11</v>
      </c>
    </row>
    <row r="51" customFormat="false" ht="14.25" hidden="false" customHeight="false" outlineLevel="0" collapsed="false">
      <c r="A51" s="46" t="s">
        <v>306</v>
      </c>
      <c r="B51" s="49" t="s">
        <v>307</v>
      </c>
      <c r="C51" s="49" t="s">
        <v>308</v>
      </c>
      <c r="D51" s="48" t="n">
        <f aca="false">D50</f>
        <v>45308</v>
      </c>
      <c r="E51" s="64" t="n">
        <v>571968404.55</v>
      </c>
      <c r="F51" s="65" t="n">
        <v>1.00733068</v>
      </c>
      <c r="G51" s="65" t="n">
        <v>1.00733068</v>
      </c>
      <c r="H51" s="35" t="s">
        <v>11</v>
      </c>
    </row>
    <row r="52" customFormat="false" ht="14.25" hidden="false" customHeight="false" outlineLevel="0" collapsed="false">
      <c r="A52" s="46" t="s">
        <v>391</v>
      </c>
      <c r="B52" s="49" t="s">
        <v>392</v>
      </c>
      <c r="C52" s="49" t="s">
        <v>393</v>
      </c>
      <c r="D52" s="48" t="n">
        <f aca="false">D51</f>
        <v>45308</v>
      </c>
      <c r="E52" s="64" t="n">
        <v>483683048.5</v>
      </c>
      <c r="F52" s="65" t="n">
        <v>1.0077318</v>
      </c>
      <c r="G52" s="65" t="n">
        <v>1.0077318</v>
      </c>
      <c r="H52" s="35" t="s">
        <v>11</v>
      </c>
    </row>
    <row r="53" customFormat="false" ht="14.25" hidden="false" customHeight="false" outlineLevel="0" collapsed="false">
      <c r="A53" s="46" t="s">
        <v>463</v>
      </c>
      <c r="B53" s="49" t="s">
        <v>464</v>
      </c>
      <c r="C53" s="49" t="s">
        <v>465</v>
      </c>
      <c r="D53" s="48" t="n">
        <f aca="false">D52</f>
        <v>45308</v>
      </c>
      <c r="E53" s="64" t="n">
        <v>190921603.99</v>
      </c>
      <c r="F53" s="65" t="n">
        <v>1.0059677</v>
      </c>
      <c r="G53" s="65" t="n">
        <v>1.0059677</v>
      </c>
      <c r="H53" s="35" t="s">
        <v>11</v>
      </c>
    </row>
    <row r="54" customFormat="false" ht="14.25" hidden="false" customHeight="false" outlineLevel="0" collapsed="false">
      <c r="A54" s="46" t="s">
        <v>460</v>
      </c>
      <c r="B54" s="49" t="s">
        <v>461</v>
      </c>
      <c r="C54" s="49" t="s">
        <v>462</v>
      </c>
      <c r="D54" s="48" t="n">
        <f aca="false">D53</f>
        <v>45308</v>
      </c>
      <c r="E54" s="64" t="n">
        <v>125432816.21</v>
      </c>
      <c r="F54" s="65" t="n">
        <v>1.00560245</v>
      </c>
      <c r="G54" s="65" t="n">
        <v>1.00560245</v>
      </c>
      <c r="H54" s="35" t="s">
        <v>11</v>
      </c>
    </row>
    <row r="55" customFormat="false" ht="14.25" hidden="false" customHeight="false" outlineLevel="0" collapsed="false">
      <c r="A55" s="46" t="s">
        <v>378</v>
      </c>
      <c r="B55" s="49" t="s">
        <v>379</v>
      </c>
      <c r="C55" s="49" t="s">
        <v>380</v>
      </c>
      <c r="D55" s="48" t="n">
        <f aca="false">D54</f>
        <v>45308</v>
      </c>
      <c r="E55" s="64" t="n">
        <v>123044863.04</v>
      </c>
      <c r="F55" s="65" t="n">
        <v>1.00692201</v>
      </c>
      <c r="G55" s="65" t="n">
        <v>1.00692201</v>
      </c>
      <c r="H55" s="35" t="s">
        <v>11</v>
      </c>
    </row>
    <row r="56" customFormat="false" ht="14.25" hidden="false" customHeight="false" outlineLevel="0" collapsed="false">
      <c r="A56" s="46" t="s">
        <v>451</v>
      </c>
      <c r="B56" s="49" t="s">
        <v>452</v>
      </c>
      <c r="C56" s="49" t="s">
        <v>453</v>
      </c>
      <c r="D56" s="48" t="n">
        <f aca="false">D55</f>
        <v>45308</v>
      </c>
      <c r="E56" s="64" t="n">
        <v>232774621.14</v>
      </c>
      <c r="F56" s="65" t="n">
        <v>1.00507611</v>
      </c>
      <c r="G56" s="65" t="n">
        <v>1.00507611</v>
      </c>
      <c r="H56" s="35" t="s">
        <v>11</v>
      </c>
    </row>
    <row r="57" customFormat="false" ht="14.25" hidden="false" customHeight="false" outlineLevel="0" collapsed="false">
      <c r="A57" s="46" t="s">
        <v>363</v>
      </c>
      <c r="B57" s="49" t="s">
        <v>364</v>
      </c>
      <c r="C57" s="49" t="s">
        <v>365</v>
      </c>
      <c r="D57" s="48" t="n">
        <f aca="false">D56</f>
        <v>45308</v>
      </c>
      <c r="E57" s="64" t="n">
        <v>217486238.47</v>
      </c>
      <c r="F57" s="65" t="n">
        <v>1.00613079</v>
      </c>
      <c r="G57" s="65" t="n">
        <v>1.00613079</v>
      </c>
      <c r="H57" s="35" t="s">
        <v>11</v>
      </c>
    </row>
    <row r="58" customFormat="false" ht="14.25" hidden="false" customHeight="false" outlineLevel="0" collapsed="false">
      <c r="A58" s="46" t="s">
        <v>324</v>
      </c>
      <c r="B58" s="49" t="s">
        <v>325</v>
      </c>
      <c r="C58" s="49" t="s">
        <v>326</v>
      </c>
      <c r="D58" s="48" t="n">
        <f aca="false">D57</f>
        <v>45308</v>
      </c>
      <c r="E58" s="64" t="n">
        <v>442684504.02</v>
      </c>
      <c r="F58" s="65" t="n">
        <v>1.00715637</v>
      </c>
      <c r="G58" s="65" t="n">
        <v>1.00715637</v>
      </c>
      <c r="H58" s="35" t="s">
        <v>11</v>
      </c>
    </row>
    <row r="59" customFormat="false" ht="14.25" hidden="false" customHeight="false" outlineLevel="0" collapsed="false">
      <c r="A59" s="46" t="s">
        <v>213</v>
      </c>
      <c r="B59" s="49" t="s">
        <v>214</v>
      </c>
      <c r="C59" s="49" t="s">
        <v>215</v>
      </c>
      <c r="D59" s="48" t="n">
        <f aca="false">D58</f>
        <v>45308</v>
      </c>
      <c r="E59" s="64" t="n">
        <v>154705622.01</v>
      </c>
      <c r="F59" s="65" t="n">
        <v>1.00634633</v>
      </c>
      <c r="G59" s="65" t="n">
        <v>1.00634633</v>
      </c>
      <c r="H59" s="35" t="s">
        <v>11</v>
      </c>
    </row>
    <row r="60" customFormat="false" ht="14.25" hidden="false" customHeight="false" outlineLevel="0" collapsed="false">
      <c r="A60" s="46" t="s">
        <v>216</v>
      </c>
      <c r="B60" s="49" t="s">
        <v>217</v>
      </c>
      <c r="C60" s="49" t="s">
        <v>218</v>
      </c>
      <c r="D60" s="48" t="n">
        <f aca="false">D59</f>
        <v>45308</v>
      </c>
      <c r="E60" s="64" t="n">
        <v>694408473.31</v>
      </c>
      <c r="F60" s="65" t="n">
        <v>1.00597504</v>
      </c>
      <c r="G60" s="65" t="n">
        <v>1.00597504</v>
      </c>
      <c r="H60" s="35" t="s">
        <v>11</v>
      </c>
    </row>
    <row r="61" customFormat="false" ht="14.25" hidden="false" customHeight="false" outlineLevel="0" collapsed="false">
      <c r="A61" s="46" t="s">
        <v>297</v>
      </c>
      <c r="B61" s="49" t="s">
        <v>298</v>
      </c>
      <c r="C61" s="49" t="s">
        <v>299</v>
      </c>
      <c r="D61" s="48" t="n">
        <f aca="false">D60</f>
        <v>45308</v>
      </c>
      <c r="E61" s="64" t="n">
        <v>100589047.63</v>
      </c>
      <c r="F61" s="65" t="n">
        <v>1.00589048</v>
      </c>
      <c r="G61" s="65" t="n">
        <v>1.00589048</v>
      </c>
      <c r="H61" s="35" t="s">
        <v>11</v>
      </c>
    </row>
    <row r="62" customFormat="false" ht="14.25" hidden="false" customHeight="false" outlineLevel="0" collapsed="false">
      <c r="A62" s="46" t="s">
        <v>309</v>
      </c>
      <c r="B62" s="47" t="s">
        <v>310</v>
      </c>
      <c r="C62" s="47" t="s">
        <v>311</v>
      </c>
      <c r="D62" s="48" t="n">
        <f aca="false">D61</f>
        <v>45308</v>
      </c>
      <c r="E62" s="64" t="n">
        <v>494022054.27</v>
      </c>
      <c r="F62" s="65" t="n">
        <v>1.00532975</v>
      </c>
      <c r="G62" s="65" t="n">
        <v>1.00532975</v>
      </c>
      <c r="H62" s="35" t="s">
        <v>11</v>
      </c>
    </row>
    <row r="63" customFormat="false" ht="14.25" hidden="false" customHeight="false" outlineLevel="0" collapsed="false">
      <c r="A63" s="46" t="s">
        <v>366</v>
      </c>
      <c r="B63" s="47" t="s">
        <v>367</v>
      </c>
      <c r="C63" s="47" t="s">
        <v>368</v>
      </c>
      <c r="D63" s="48" t="n">
        <f aca="false">D62</f>
        <v>45308</v>
      </c>
      <c r="E63" s="64" t="n">
        <v>357993991.4</v>
      </c>
      <c r="F63" s="65" t="n">
        <v>1.00651997</v>
      </c>
      <c r="G63" s="65" t="n">
        <v>1.00651997</v>
      </c>
      <c r="H63" s="35" t="s">
        <v>11</v>
      </c>
    </row>
    <row r="64" customFormat="false" ht="14.25" hidden="false" customHeight="false" outlineLevel="0" collapsed="false">
      <c r="A64" s="46" t="s">
        <v>345</v>
      </c>
      <c r="B64" s="47" t="s">
        <v>346</v>
      </c>
      <c r="C64" s="47" t="s">
        <v>347</v>
      </c>
      <c r="D64" s="48" t="n">
        <f aca="false">D63</f>
        <v>45308</v>
      </c>
      <c r="E64" s="64" t="n">
        <v>314763127.26</v>
      </c>
      <c r="F64" s="65" t="n">
        <v>1.00394585</v>
      </c>
      <c r="G64" s="65" t="n">
        <v>1.00394585</v>
      </c>
      <c r="H64" s="35" t="s">
        <v>11</v>
      </c>
    </row>
    <row r="65" customFormat="false" ht="14.25" hidden="false" customHeight="false" outlineLevel="0" collapsed="false">
      <c r="A65" s="46" t="s">
        <v>321</v>
      </c>
      <c r="B65" s="47" t="s">
        <v>322</v>
      </c>
      <c r="C65" s="47" t="s">
        <v>323</v>
      </c>
      <c r="D65" s="48" t="n">
        <f aca="false">D64</f>
        <v>45308</v>
      </c>
      <c r="E65" s="64" t="n">
        <v>379269558.51</v>
      </c>
      <c r="F65" s="65" t="n">
        <v>1.00288901</v>
      </c>
      <c r="G65" s="65" t="n">
        <v>1.00288901</v>
      </c>
      <c r="H65" s="35" t="s">
        <v>11</v>
      </c>
    </row>
    <row r="66" customFormat="false" ht="14.25" hidden="false" customHeight="false" outlineLevel="0" collapsed="false">
      <c r="A66" s="46" t="s">
        <v>327</v>
      </c>
      <c r="B66" s="47" t="s">
        <v>328</v>
      </c>
      <c r="C66" s="47" t="s">
        <v>329</v>
      </c>
      <c r="D66" s="48" t="n">
        <f aca="false">D65</f>
        <v>45308</v>
      </c>
      <c r="E66" s="64" t="n">
        <v>332041255.94</v>
      </c>
      <c r="F66" s="65" t="n">
        <v>1.00387367</v>
      </c>
      <c r="G66" s="65" t="n">
        <v>1.00387367</v>
      </c>
      <c r="H66" s="35" t="s">
        <v>11</v>
      </c>
    </row>
    <row r="67" customFormat="false" ht="14.25" hidden="false" customHeight="false" outlineLevel="0" collapsed="false">
      <c r="A67" s="46" t="s">
        <v>282</v>
      </c>
      <c r="B67" s="47" t="s">
        <v>283</v>
      </c>
      <c r="C67" s="47" t="s">
        <v>284</v>
      </c>
      <c r="D67" s="48" t="n">
        <f aca="false">D66</f>
        <v>45308</v>
      </c>
      <c r="E67" s="64" t="n">
        <v>100478743.55</v>
      </c>
      <c r="F67" s="65" t="n">
        <v>1.00478744</v>
      </c>
      <c r="G67" s="65" t="n">
        <v>1.00478744</v>
      </c>
      <c r="H67" s="35" t="s">
        <v>11</v>
      </c>
    </row>
    <row r="68" customFormat="false" ht="14.25" hidden="false" customHeight="false" outlineLevel="0" collapsed="false">
      <c r="A68" s="46" t="s">
        <v>312</v>
      </c>
      <c r="B68" s="47" t="s">
        <v>313</v>
      </c>
      <c r="C68" s="47" t="s">
        <v>314</v>
      </c>
      <c r="D68" s="48" t="n">
        <f aca="false">D67</f>
        <v>45308</v>
      </c>
      <c r="E68" s="64" t="n">
        <v>701620136.16</v>
      </c>
      <c r="F68" s="65" t="n">
        <v>1.00231448</v>
      </c>
      <c r="G68" s="65" t="n">
        <v>1.00231448</v>
      </c>
      <c r="H68" s="35" t="s">
        <v>11</v>
      </c>
    </row>
    <row r="69" customFormat="false" ht="14.25" hidden="false" customHeight="false" outlineLevel="0" collapsed="false">
      <c r="A69" s="46" t="s">
        <v>445</v>
      </c>
      <c r="B69" s="47" t="s">
        <v>446</v>
      </c>
      <c r="C69" s="47" t="s">
        <v>447</v>
      </c>
      <c r="D69" s="48" t="n">
        <f aca="false">D68</f>
        <v>45308</v>
      </c>
      <c r="E69" s="64" t="n">
        <v>165672513.01</v>
      </c>
      <c r="F69" s="65" t="n">
        <v>1.00435584</v>
      </c>
      <c r="G69" s="65" t="n">
        <v>1.00435584</v>
      </c>
      <c r="H69" s="35" t="s">
        <v>11</v>
      </c>
    </row>
    <row r="70" customFormat="false" ht="14.25" hidden="false" customHeight="false" outlineLevel="0" collapsed="false">
      <c r="A70" s="46" t="s">
        <v>433</v>
      </c>
      <c r="B70" s="47" t="s">
        <v>434</v>
      </c>
      <c r="C70" s="47" t="s">
        <v>435</v>
      </c>
      <c r="D70" s="48" t="n">
        <f aca="false">D69</f>
        <v>45308</v>
      </c>
      <c r="E70" s="64" t="n">
        <v>173275915.45</v>
      </c>
      <c r="F70" s="65" t="n">
        <v>1.00386955</v>
      </c>
      <c r="G70" s="65" t="n">
        <v>1.00386955</v>
      </c>
      <c r="H70" s="35" t="s">
        <v>11</v>
      </c>
    </row>
    <row r="71" customFormat="false" ht="14.25" hidden="false" customHeight="false" outlineLevel="0" collapsed="false">
      <c r="A71" s="46" t="s">
        <v>418</v>
      </c>
      <c r="B71" s="47" t="s">
        <v>419</v>
      </c>
      <c r="C71" s="47" t="s">
        <v>420</v>
      </c>
      <c r="D71" s="48" t="n">
        <f aca="false">D70</f>
        <v>45308</v>
      </c>
      <c r="E71" s="64" t="n">
        <v>338826147.72</v>
      </c>
      <c r="F71" s="65" t="n">
        <v>1.00338824</v>
      </c>
      <c r="G71" s="65" t="n">
        <v>1.00338824</v>
      </c>
      <c r="H71" s="35" t="s">
        <v>11</v>
      </c>
    </row>
    <row r="72" customFormat="false" ht="14.25" hidden="false" customHeight="false" outlineLevel="0" collapsed="false">
      <c r="A72" s="46" t="s">
        <v>30</v>
      </c>
      <c r="B72" s="47" t="s">
        <v>133</v>
      </c>
      <c r="C72" s="47" t="s">
        <v>32</v>
      </c>
      <c r="D72" s="48" t="n">
        <f aca="false">D71</f>
        <v>45308</v>
      </c>
      <c r="E72" s="64" t="n">
        <v>345486466.92</v>
      </c>
      <c r="F72" s="65" t="n">
        <v>1.00538496</v>
      </c>
      <c r="G72" s="65" t="n">
        <v>1.00538496</v>
      </c>
      <c r="H72" s="35" t="s">
        <v>11</v>
      </c>
    </row>
    <row r="73" customFormat="false" ht="14.25" hidden="false" customHeight="false" outlineLevel="0" collapsed="false">
      <c r="A73" s="46" t="s">
        <v>33</v>
      </c>
      <c r="B73" s="47" t="s">
        <v>34</v>
      </c>
      <c r="C73" s="47" t="s">
        <v>35</v>
      </c>
      <c r="D73" s="48" t="n">
        <f aca="false">D72</f>
        <v>45308</v>
      </c>
      <c r="E73" s="64" t="n">
        <v>304144499.23</v>
      </c>
      <c r="F73" s="65" t="n">
        <v>1.00470567</v>
      </c>
      <c r="G73" s="65" t="n">
        <v>1.00470567</v>
      </c>
      <c r="H73" s="35" t="s">
        <v>11</v>
      </c>
    </row>
    <row r="74" customFormat="false" ht="14.25" hidden="false" customHeight="false" outlineLevel="0" collapsed="false">
      <c r="A74" s="46" t="s">
        <v>36</v>
      </c>
      <c r="B74" s="47" t="s">
        <v>37</v>
      </c>
      <c r="C74" s="47" t="s">
        <v>38</v>
      </c>
      <c r="D74" s="48" t="n">
        <f aca="false">D73</f>
        <v>45308</v>
      </c>
      <c r="E74" s="64" t="n">
        <v>341904360.1</v>
      </c>
      <c r="F74" s="65" t="n">
        <v>1.00374413</v>
      </c>
      <c r="G74" s="65" t="n">
        <v>1.00374413</v>
      </c>
      <c r="H74" s="35" t="s">
        <v>11</v>
      </c>
    </row>
    <row r="75" customFormat="false" ht="14.25" hidden="false" customHeight="false" outlineLevel="0" collapsed="false">
      <c r="A75" s="46" t="s">
        <v>39</v>
      </c>
      <c r="B75" s="47" t="s">
        <v>40</v>
      </c>
      <c r="C75" s="47" t="s">
        <v>41</v>
      </c>
      <c r="D75" s="48" t="n">
        <f aca="false">D74</f>
        <v>45308</v>
      </c>
      <c r="E75" s="64" t="n">
        <v>300976041.05</v>
      </c>
      <c r="F75" s="65" t="n">
        <v>1.00281223</v>
      </c>
      <c r="G75" s="65" t="n">
        <v>1.00281223</v>
      </c>
      <c r="H75" s="35" t="s">
        <v>11</v>
      </c>
    </row>
    <row r="76" customFormat="false" ht="14.25" hidden="false" customHeight="false" outlineLevel="0" collapsed="false">
      <c r="A76" s="46" t="s">
        <v>126</v>
      </c>
      <c r="B76" s="47" t="s">
        <v>127</v>
      </c>
      <c r="C76" s="47" t="s">
        <v>128</v>
      </c>
      <c r="D76" s="48" t="n">
        <f aca="false">D75</f>
        <v>45308</v>
      </c>
      <c r="E76" s="64" t="n">
        <v>49384227.54</v>
      </c>
      <c r="F76" s="65" t="n">
        <v>1.00286797</v>
      </c>
      <c r="G76" s="65" t="n">
        <v>1.00286797</v>
      </c>
      <c r="H76" s="35" t="s">
        <v>11</v>
      </c>
    </row>
    <row r="77" customFormat="false" ht="14.25" hidden="false" customHeight="false" outlineLevel="0" collapsed="false">
      <c r="A77" s="46" t="s">
        <v>204</v>
      </c>
      <c r="B77" s="47" t="s">
        <v>205</v>
      </c>
      <c r="C77" s="47" t="s">
        <v>206</v>
      </c>
      <c r="D77" s="48" t="n">
        <f aca="false">D76</f>
        <v>45308</v>
      </c>
      <c r="E77" s="64" t="n">
        <v>277065974.34</v>
      </c>
      <c r="F77" s="65" t="n">
        <v>1.00491447</v>
      </c>
      <c r="G77" s="65" t="n">
        <v>1.00491447</v>
      </c>
      <c r="H77" s="35" t="s">
        <v>11</v>
      </c>
    </row>
    <row r="78" customFormat="false" ht="14.25" hidden="false" customHeight="false" outlineLevel="0" collapsed="false">
      <c r="A78" s="46" t="s">
        <v>192</v>
      </c>
      <c r="B78" s="47" t="s">
        <v>193</v>
      </c>
      <c r="C78" s="47" t="s">
        <v>194</v>
      </c>
      <c r="D78" s="48" t="n">
        <f aca="false">D77</f>
        <v>45308</v>
      </c>
      <c r="E78" s="64" t="n">
        <v>395217766.86</v>
      </c>
      <c r="F78" s="65" t="n">
        <v>1.00478157</v>
      </c>
      <c r="G78" s="65" t="n">
        <v>1.00478157</v>
      </c>
      <c r="H78" s="35" t="s">
        <v>11</v>
      </c>
    </row>
    <row r="79" customFormat="false" ht="14.25" hidden="false" customHeight="false" outlineLevel="0" collapsed="false">
      <c r="A79" s="46" t="s">
        <v>285</v>
      </c>
      <c r="B79" s="47" t="s">
        <v>286</v>
      </c>
      <c r="C79" s="47" t="s">
        <v>287</v>
      </c>
      <c r="D79" s="48" t="n">
        <f aca="false">D78</f>
        <v>45308</v>
      </c>
      <c r="E79" s="64" t="n">
        <v>100530172.39</v>
      </c>
      <c r="F79" s="65" t="n">
        <v>1.00530172</v>
      </c>
      <c r="G79" s="65" t="n">
        <v>1.00530172</v>
      </c>
      <c r="H79" s="35" t="s">
        <v>11</v>
      </c>
    </row>
    <row r="80" customFormat="false" ht="14.25" hidden="false" customHeight="false" outlineLevel="0" collapsed="false">
      <c r="A80" s="46" t="s">
        <v>195</v>
      </c>
      <c r="B80" s="47" t="s">
        <v>196</v>
      </c>
      <c r="C80" s="47" t="s">
        <v>197</v>
      </c>
      <c r="D80" s="48" t="n">
        <f aca="false">D79</f>
        <v>45308</v>
      </c>
      <c r="E80" s="64" t="n">
        <v>336486747.72</v>
      </c>
      <c r="F80" s="65" t="n">
        <v>1.00408438</v>
      </c>
      <c r="G80" s="65" t="n">
        <v>1.00408438</v>
      </c>
      <c r="H80" s="35" t="s">
        <v>11</v>
      </c>
    </row>
    <row r="81" customFormat="false" ht="14.25" hidden="false" customHeight="false" outlineLevel="0" collapsed="false">
      <c r="A81" s="46" t="s">
        <v>179</v>
      </c>
      <c r="B81" s="47" t="s">
        <v>180</v>
      </c>
      <c r="C81" s="47" t="s">
        <v>181</v>
      </c>
      <c r="D81" s="48" t="n">
        <f aca="false">D80</f>
        <v>45308</v>
      </c>
      <c r="E81" s="64" t="n">
        <v>458873113.66</v>
      </c>
      <c r="F81" s="65" t="n">
        <v>1.00303204</v>
      </c>
      <c r="G81" s="65" t="n">
        <v>1.00303204</v>
      </c>
      <c r="H81" s="35" t="s">
        <v>11</v>
      </c>
    </row>
    <row r="82" customFormat="false" ht="14.25" hidden="false" customHeight="false" outlineLevel="0" collapsed="false">
      <c r="A82" s="46" t="s">
        <v>406</v>
      </c>
      <c r="B82" s="47" t="s">
        <v>407</v>
      </c>
      <c r="C82" s="47" t="s">
        <v>408</v>
      </c>
      <c r="D82" s="48" t="n">
        <f aca="false">D81</f>
        <v>45308</v>
      </c>
      <c r="E82" s="64" t="n">
        <v>403844830.37</v>
      </c>
      <c r="F82" s="65" t="n">
        <v>1.002945</v>
      </c>
      <c r="G82" s="65" t="n">
        <v>1.002945</v>
      </c>
      <c r="H82" s="35" t="s">
        <v>11</v>
      </c>
    </row>
    <row r="83" customFormat="false" ht="14.25" hidden="false" customHeight="false" outlineLevel="0" collapsed="false">
      <c r="A83" s="46" t="s">
        <v>403</v>
      </c>
      <c r="B83" s="47" t="s">
        <v>404</v>
      </c>
      <c r="C83" s="47" t="s">
        <v>405</v>
      </c>
      <c r="D83" s="48" t="n">
        <f aca="false">D82</f>
        <v>45308</v>
      </c>
      <c r="E83" s="64" t="n">
        <v>477978695.28</v>
      </c>
      <c r="F83" s="65" t="n">
        <v>1.00230392</v>
      </c>
      <c r="G83" s="65" t="n">
        <v>1.00230392</v>
      </c>
      <c r="H83" s="35" t="s">
        <v>11</v>
      </c>
    </row>
    <row r="84" customFormat="false" ht="14.25" hidden="false" customHeight="false" outlineLevel="0" collapsed="false">
      <c r="A84" s="46" t="s">
        <v>381</v>
      </c>
      <c r="B84" s="47" t="s">
        <v>382</v>
      </c>
      <c r="C84" s="47" t="s">
        <v>383</v>
      </c>
      <c r="D84" s="48" t="n">
        <f aca="false">D83</f>
        <v>45308</v>
      </c>
      <c r="E84" s="64" t="n">
        <v>500936115.65</v>
      </c>
      <c r="F84" s="65" t="n">
        <v>1.00187223</v>
      </c>
      <c r="G84" s="65" t="n">
        <v>1.00187223</v>
      </c>
      <c r="H84" s="35" t="s">
        <v>11</v>
      </c>
    </row>
    <row r="85" customFormat="false" ht="14.25" hidden="false" customHeight="false" outlineLevel="0" collapsed="false">
      <c r="A85" s="46" t="s">
        <v>176</v>
      </c>
      <c r="B85" s="47" t="s">
        <v>177</v>
      </c>
      <c r="C85" s="47" t="s">
        <v>178</v>
      </c>
      <c r="D85" s="48" t="n">
        <f aca="false">D84</f>
        <v>45308</v>
      </c>
      <c r="E85" s="64" t="n">
        <v>525061556.49</v>
      </c>
      <c r="F85" s="65" t="n">
        <v>1.00235297</v>
      </c>
      <c r="G85" s="65" t="n">
        <v>1.00235297</v>
      </c>
      <c r="H85" s="35" t="s">
        <v>11</v>
      </c>
    </row>
    <row r="86" customFormat="false" ht="14.25" hidden="false" customHeight="false" outlineLevel="0" collapsed="false">
      <c r="A86" s="46" t="s">
        <v>261</v>
      </c>
      <c r="B86" s="47" t="s">
        <v>262</v>
      </c>
      <c r="C86" s="47" t="s">
        <v>263</v>
      </c>
      <c r="D86" s="48" t="n">
        <f aca="false">D85</f>
        <v>45308</v>
      </c>
      <c r="E86" s="64" t="n">
        <v>100202010.35</v>
      </c>
      <c r="F86" s="65" t="n">
        <v>1.0020201</v>
      </c>
      <c r="G86" s="65" t="n">
        <v>1.0020201</v>
      </c>
      <c r="H86" s="35" t="s">
        <v>11</v>
      </c>
    </row>
    <row r="87" customFormat="false" ht="14.25" hidden="false" customHeight="false" outlineLevel="0" collapsed="false">
      <c r="A87" s="46" t="s">
        <v>384</v>
      </c>
      <c r="B87" s="47" t="s">
        <v>385</v>
      </c>
      <c r="C87" s="47" t="s">
        <v>386</v>
      </c>
      <c r="D87" s="48" t="n">
        <f aca="false">D86</f>
        <v>45308</v>
      </c>
      <c r="E87" s="64" t="n">
        <v>501003744.06</v>
      </c>
      <c r="F87" s="65" t="n">
        <v>1.00152876</v>
      </c>
      <c r="G87" s="65" t="n">
        <v>1.00152876</v>
      </c>
      <c r="H87" s="35" t="s">
        <v>11</v>
      </c>
    </row>
    <row r="88" customFormat="false" ht="14.25" hidden="false" customHeight="false" outlineLevel="0" collapsed="false">
      <c r="A88" s="46" t="s">
        <v>369</v>
      </c>
      <c r="B88" s="47" t="s">
        <v>370</v>
      </c>
      <c r="C88" s="47" t="s">
        <v>371</v>
      </c>
      <c r="D88" s="48" t="n">
        <f aca="false">D87</f>
        <v>45308</v>
      </c>
      <c r="E88" s="64" t="n">
        <v>499918642.95</v>
      </c>
      <c r="F88" s="65" t="n">
        <v>1.0008782</v>
      </c>
      <c r="G88" s="65" t="n">
        <v>1.0008782</v>
      </c>
      <c r="H88" s="35" t="s">
        <v>11</v>
      </c>
    </row>
    <row r="89" customFormat="false" ht="14.25" hidden="false" customHeight="false" outlineLevel="0" collapsed="false">
      <c r="A89" s="46" t="s">
        <v>357</v>
      </c>
      <c r="B89" s="47" t="s">
        <v>358</v>
      </c>
      <c r="C89" s="47" t="s">
        <v>359</v>
      </c>
      <c r="D89" s="48" t="n">
        <f aca="false">D88</f>
        <v>45308</v>
      </c>
      <c r="E89" s="64" t="n">
        <v>400947315.97</v>
      </c>
      <c r="F89" s="65" t="n">
        <v>1.00025525</v>
      </c>
      <c r="G89" s="65" t="n">
        <v>1.00025525</v>
      </c>
      <c r="H89" s="35" t="s">
        <v>11</v>
      </c>
    </row>
    <row r="90" customFormat="false" ht="14.25" hidden="false" customHeight="false" outlineLevel="0" collapsed="false">
      <c r="A90" s="46" t="s">
        <v>288</v>
      </c>
      <c r="B90" s="47" t="s">
        <v>289</v>
      </c>
      <c r="C90" s="47" t="s">
        <v>290</v>
      </c>
      <c r="D90" s="48" t="n">
        <f aca="false">D89</f>
        <v>45308</v>
      </c>
      <c r="E90" s="64" t="n">
        <v>450754822.88</v>
      </c>
      <c r="F90" s="65" t="n">
        <v>1.00167738</v>
      </c>
      <c r="G90" s="65" t="n">
        <v>1.00167738</v>
      </c>
      <c r="H90" s="35" t="s">
        <v>11</v>
      </c>
    </row>
    <row r="91" customFormat="false" ht="14.25" hidden="false" customHeight="false" outlineLevel="0" collapsed="false">
      <c r="A91" s="46" t="s">
        <v>348</v>
      </c>
      <c r="B91" s="47" t="s">
        <v>349</v>
      </c>
      <c r="C91" s="47" t="s">
        <v>350</v>
      </c>
      <c r="D91" s="48" t="n">
        <f aca="false">D90</f>
        <v>45308</v>
      </c>
      <c r="E91" s="64" t="n">
        <v>205314315.62</v>
      </c>
      <c r="F91" s="65" t="n">
        <v>1.00170427</v>
      </c>
      <c r="G91" s="65" t="n">
        <v>1.00170427</v>
      </c>
      <c r="H91" s="35" t="s">
        <v>11</v>
      </c>
    </row>
    <row r="92" customFormat="false" ht="14.25" hidden="false" customHeight="false" outlineLevel="0" collapsed="false">
      <c r="A92" s="46" t="s">
        <v>273</v>
      </c>
      <c r="B92" s="47" t="s">
        <v>274</v>
      </c>
      <c r="C92" s="47" t="s">
        <v>275</v>
      </c>
      <c r="D92" s="48" t="n">
        <f aca="false">D91</f>
        <v>45308</v>
      </c>
      <c r="E92" s="64" t="n">
        <v>450122492.27</v>
      </c>
      <c r="F92" s="65" t="n">
        <v>1.00053902</v>
      </c>
      <c r="G92" s="65" t="n">
        <v>1.00053902</v>
      </c>
      <c r="H92" s="35" t="s">
        <v>11</v>
      </c>
    </row>
    <row r="93" customFormat="false" ht="14.25" hidden="false" customHeight="false" outlineLevel="0" collapsed="false">
      <c r="A93" s="46" t="s">
        <v>42</v>
      </c>
      <c r="B93" s="47" t="s">
        <v>43</v>
      </c>
      <c r="C93" s="47" t="s">
        <v>44</v>
      </c>
      <c r="D93" s="48" t="n">
        <f aca="false">D92</f>
        <v>45308</v>
      </c>
      <c r="E93" s="64" t="n">
        <v>301357406.43</v>
      </c>
      <c r="F93" s="65" t="n">
        <v>1.00202297</v>
      </c>
      <c r="G93" s="65" t="n">
        <v>1.00202297</v>
      </c>
      <c r="H93" s="35" t="s">
        <v>11</v>
      </c>
    </row>
    <row r="94" customFormat="false" ht="14.25" hidden="false" customHeight="false" outlineLevel="0" collapsed="false">
      <c r="A94" s="46" t="s">
        <v>45</v>
      </c>
      <c r="B94" s="47" t="s">
        <v>46</v>
      </c>
      <c r="C94" s="47" t="s">
        <v>47</v>
      </c>
      <c r="D94" s="48" t="n">
        <f aca="false">D93</f>
        <v>45308</v>
      </c>
      <c r="E94" s="64" t="n">
        <v>180499142.13</v>
      </c>
      <c r="F94" s="65" t="n">
        <v>1.00114893</v>
      </c>
      <c r="G94" s="65" t="n">
        <v>1.00114893</v>
      </c>
      <c r="H94" s="35" t="s">
        <v>11</v>
      </c>
    </row>
    <row r="95" customFormat="false" ht="14.25" hidden="false" customHeight="false" outlineLevel="0" collapsed="false">
      <c r="A95" s="46" t="s">
        <v>48</v>
      </c>
      <c r="B95" s="47" t="s">
        <v>49</v>
      </c>
      <c r="C95" s="47" t="s">
        <v>50</v>
      </c>
      <c r="D95" s="48" t="n">
        <f aca="false">D94</f>
        <v>45308</v>
      </c>
      <c r="E95" s="64" t="n">
        <v>320427871.55</v>
      </c>
      <c r="F95" s="65" t="n">
        <v>1.00052105</v>
      </c>
      <c r="G95" s="65" t="n">
        <v>1.00052105</v>
      </c>
      <c r="H95" s="35" t="s">
        <v>11</v>
      </c>
    </row>
    <row r="96" customFormat="false" ht="14.25" hidden="false" customHeight="false" outlineLevel="0" collapsed="false">
      <c r="A96" s="46" t="s">
        <v>267</v>
      </c>
      <c r="B96" s="47" t="s">
        <v>268</v>
      </c>
      <c r="C96" s="47" t="s">
        <v>269</v>
      </c>
      <c r="D96" s="48" t="n">
        <f aca="false">D95</f>
        <v>45308</v>
      </c>
      <c r="E96" s="64" t="n">
        <v>300008946.03</v>
      </c>
      <c r="F96" s="65" t="n">
        <v>1.00002982</v>
      </c>
      <c r="G96" s="65" t="n">
        <v>1.00002982</v>
      </c>
      <c r="H96" s="35" t="s">
        <v>11</v>
      </c>
    </row>
    <row r="97" customFormat="false" ht="14.25" hidden="false" customHeight="false" outlineLevel="0" collapsed="false">
      <c r="A97" s="46" t="s">
        <v>134</v>
      </c>
      <c r="B97" s="47" t="s">
        <v>135</v>
      </c>
      <c r="C97" s="47" t="s">
        <v>136</v>
      </c>
      <c r="D97" s="48" t="n">
        <f aca="false">D96</f>
        <v>45308</v>
      </c>
      <c r="E97" s="64" t="n">
        <v>1011241764.29</v>
      </c>
      <c r="F97" s="65" t="n">
        <v>1.03984264</v>
      </c>
      <c r="G97" s="65" t="n">
        <v>1.03984264</v>
      </c>
      <c r="H97" s="35" t="s">
        <v>11</v>
      </c>
    </row>
    <row r="98" customFormat="false" ht="14.25" hidden="false" customHeight="false" outlineLevel="0" collapsed="false">
      <c r="A98" s="46" t="s">
        <v>397</v>
      </c>
      <c r="B98" s="47" t="s">
        <v>398</v>
      </c>
      <c r="C98" s="47" t="s">
        <v>399</v>
      </c>
      <c r="D98" s="48" t="n">
        <f aca="false">D97</f>
        <v>45308</v>
      </c>
      <c r="E98" s="64" t="n">
        <v>1012606808.72</v>
      </c>
      <c r="F98" s="65" t="n">
        <v>1.03554835</v>
      </c>
      <c r="G98" s="65" t="n">
        <v>1.03554835</v>
      </c>
      <c r="H98" s="35" t="s">
        <v>11</v>
      </c>
    </row>
    <row r="99" customFormat="false" ht="14.25" hidden="false" customHeight="false" outlineLevel="0" collapsed="false">
      <c r="A99" s="46" t="s">
        <v>57</v>
      </c>
      <c r="B99" s="47" t="s">
        <v>58</v>
      </c>
      <c r="C99" s="47" t="s">
        <v>59</v>
      </c>
      <c r="D99" s="48" t="n">
        <f aca="false">D98</f>
        <v>45308</v>
      </c>
      <c r="E99" s="64" t="n">
        <v>318443488.01</v>
      </c>
      <c r="F99" s="65" t="n">
        <v>1.04057998</v>
      </c>
      <c r="G99" s="65" t="n">
        <v>1.04057998</v>
      </c>
      <c r="H99" s="35" t="s">
        <v>11</v>
      </c>
    </row>
    <row r="100" customFormat="false" ht="14.25" hidden="false" customHeight="false" outlineLevel="0" collapsed="false">
      <c r="A100" s="46" t="s">
        <v>60</v>
      </c>
      <c r="B100" s="47" t="s">
        <v>61</v>
      </c>
      <c r="C100" s="47" t="s">
        <v>62</v>
      </c>
      <c r="D100" s="48" t="n">
        <f aca="false">D99</f>
        <v>45308</v>
      </c>
      <c r="E100" s="64" t="n">
        <v>403651624.92</v>
      </c>
      <c r="F100" s="65" t="n">
        <v>1.03955154</v>
      </c>
      <c r="G100" s="65" t="n">
        <v>1.03955154</v>
      </c>
      <c r="H100" s="35" t="s">
        <v>11</v>
      </c>
    </row>
    <row r="101" customFormat="false" ht="14.25" hidden="false" customHeight="false" outlineLevel="0" collapsed="false">
      <c r="A101" s="46" t="s">
        <v>336</v>
      </c>
      <c r="B101" s="47" t="s">
        <v>337</v>
      </c>
      <c r="C101" s="47" t="s">
        <v>338</v>
      </c>
      <c r="D101" s="48" t="n">
        <f aca="false">D100</f>
        <v>45308</v>
      </c>
      <c r="E101" s="64" t="n">
        <v>95930446.97</v>
      </c>
      <c r="F101" s="65" t="n">
        <v>1.03424593</v>
      </c>
      <c r="G101" s="65" t="n">
        <v>1.03424593</v>
      </c>
      <c r="H101" s="35" t="s">
        <v>11</v>
      </c>
    </row>
    <row r="102" customFormat="false" ht="14.25" hidden="false" customHeight="false" outlineLevel="0" collapsed="false">
      <c r="A102" s="46" t="s">
        <v>63</v>
      </c>
      <c r="B102" s="47" t="s">
        <v>64</v>
      </c>
      <c r="C102" s="47" t="s">
        <v>65</v>
      </c>
      <c r="D102" s="48" t="n">
        <f aca="false">D101</f>
        <v>45308</v>
      </c>
      <c r="E102" s="64" t="n">
        <v>212134116.69</v>
      </c>
      <c r="F102" s="65" t="n">
        <v>1.0367223</v>
      </c>
      <c r="G102" s="65" t="n">
        <v>1.0367223</v>
      </c>
      <c r="H102" s="35" t="s">
        <v>11</v>
      </c>
    </row>
    <row r="103" customFormat="false" ht="14.25" hidden="false" customHeight="false" outlineLevel="0" collapsed="false">
      <c r="A103" s="46" t="s">
        <v>394</v>
      </c>
      <c r="B103" s="47" t="s">
        <v>395</v>
      </c>
      <c r="C103" s="47" t="s">
        <v>396</v>
      </c>
      <c r="D103" s="48" t="n">
        <f aca="false">D102</f>
        <v>45308</v>
      </c>
      <c r="E103" s="64" t="n">
        <v>1019866849.16</v>
      </c>
      <c r="F103" s="65" t="n">
        <v>1.03471081</v>
      </c>
      <c r="G103" s="65" t="n">
        <v>1.03471081</v>
      </c>
      <c r="H103" s="35" t="s">
        <v>11</v>
      </c>
    </row>
    <row r="104" customFormat="false" ht="14.25" hidden="false" customHeight="false" outlineLevel="0" collapsed="false">
      <c r="A104" s="46" t="s">
        <v>66</v>
      </c>
      <c r="B104" s="47" t="s">
        <v>67</v>
      </c>
      <c r="C104" s="47" t="s">
        <v>68</v>
      </c>
      <c r="D104" s="48" t="n">
        <f aca="false">D103</f>
        <v>45308</v>
      </c>
      <c r="E104" s="64" t="n">
        <v>125728482.36</v>
      </c>
      <c r="F104" s="65" t="n">
        <v>1.03630347</v>
      </c>
      <c r="G104" s="65" t="n">
        <v>1.03630347</v>
      </c>
      <c r="H104" s="35" t="s">
        <v>11</v>
      </c>
    </row>
    <row r="105" customFormat="false" ht="14.25" hidden="false" customHeight="false" outlineLevel="0" collapsed="false">
      <c r="A105" s="46" t="s">
        <v>69</v>
      </c>
      <c r="B105" s="47" t="s">
        <v>70</v>
      </c>
      <c r="C105" s="47" t="s">
        <v>71</v>
      </c>
      <c r="D105" s="48" t="n">
        <f aca="false">D104</f>
        <v>45308</v>
      </c>
      <c r="E105" s="64" t="n">
        <v>426334047.24</v>
      </c>
      <c r="F105" s="65" t="n">
        <v>1.03983914</v>
      </c>
      <c r="G105" s="65" t="n">
        <v>1.03983914</v>
      </c>
      <c r="H105" s="35" t="s">
        <v>11</v>
      </c>
    </row>
    <row r="106" customFormat="false" ht="14.25" hidden="false" customHeight="false" outlineLevel="0" collapsed="false">
      <c r="A106" s="46" t="s">
        <v>72</v>
      </c>
      <c r="B106" s="47" t="s">
        <v>73</v>
      </c>
      <c r="C106" s="47" t="s">
        <v>74</v>
      </c>
      <c r="D106" s="48" t="n">
        <f aca="false">D105</f>
        <v>45308</v>
      </c>
      <c r="E106" s="64" t="n">
        <v>223330151.59</v>
      </c>
      <c r="F106" s="65" t="n">
        <v>1.03610884</v>
      </c>
      <c r="G106" s="65" t="n">
        <v>1.03610884</v>
      </c>
      <c r="H106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2" activeCellId="0" sqref="D2: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301</v>
      </c>
      <c r="E2" s="64" t="n">
        <v>357620337.39</v>
      </c>
      <c r="F2" s="65" t="n">
        <v>1.11756355</v>
      </c>
      <c r="G2" s="65" t="n">
        <v>1.11756355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301</v>
      </c>
      <c r="E3" s="64" t="n">
        <v>326042600.84</v>
      </c>
      <c r="F3" s="65" t="n">
        <v>1.11182093</v>
      </c>
      <c r="G3" s="65" t="n">
        <v>1.11182093</v>
      </c>
      <c r="H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47" t="s">
        <v>471</v>
      </c>
      <c r="D4" s="48" t="n">
        <f aca="false">D3</f>
        <v>45301</v>
      </c>
      <c r="E4" s="64" t="n">
        <v>1277401005.46</v>
      </c>
      <c r="F4" s="65" t="n">
        <v>1.04526534</v>
      </c>
      <c r="G4" s="65" t="n">
        <v>1.04526534</v>
      </c>
      <c r="H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47" t="s">
        <v>266</v>
      </c>
      <c r="D5" s="48" t="n">
        <f aca="false">D4</f>
        <v>45301</v>
      </c>
      <c r="E5" s="64" t="n">
        <v>269790879.63</v>
      </c>
      <c r="F5" s="65" t="n">
        <v>1.04685343</v>
      </c>
      <c r="G5" s="65" t="n">
        <v>1.04685343</v>
      </c>
      <c r="H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47" t="s">
        <v>131</v>
      </c>
      <c r="D6" s="48" t="n">
        <f aca="false">D5</f>
        <v>45301</v>
      </c>
      <c r="E6" s="64" t="n">
        <v>461790581</v>
      </c>
      <c r="F6" s="65" t="n">
        <v>1.05028312</v>
      </c>
      <c r="G6" s="65" t="n">
        <v>1.05028312</v>
      </c>
      <c r="H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47" t="s">
        <v>438</v>
      </c>
      <c r="D7" s="48" t="n">
        <f aca="false">D6</f>
        <v>45301</v>
      </c>
      <c r="E7" s="64" t="n">
        <v>585253616.93</v>
      </c>
      <c r="F7" s="65" t="n">
        <v>1.04719256</v>
      </c>
      <c r="G7" s="65" t="n">
        <v>1.04719256</v>
      </c>
      <c r="H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47" t="s">
        <v>389</v>
      </c>
      <c r="D8" s="48" t="n">
        <f aca="false">D7</f>
        <v>45301</v>
      </c>
      <c r="E8" s="64" t="n">
        <v>902640606.41</v>
      </c>
      <c r="F8" s="65" t="n">
        <v>1.0441211</v>
      </c>
      <c r="G8" s="65" t="n">
        <v>1.0441211</v>
      </c>
      <c r="H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47" t="s">
        <v>145</v>
      </c>
      <c r="D9" s="48" t="n">
        <f aca="false">D8</f>
        <v>45301</v>
      </c>
      <c r="E9" s="64" t="n">
        <v>960257728.67</v>
      </c>
      <c r="F9" s="65" t="n">
        <v>1.04948723</v>
      </c>
      <c r="G9" s="65" t="n">
        <v>1.04948723</v>
      </c>
      <c r="H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47" t="s">
        <v>157</v>
      </c>
      <c r="D10" s="48" t="n">
        <f aca="false">D9</f>
        <v>45301</v>
      </c>
      <c r="E10" s="64" t="n">
        <v>1400321541.51</v>
      </c>
      <c r="F10" s="65" t="n">
        <v>1.04490067</v>
      </c>
      <c r="G10" s="65" t="n">
        <v>1.04490067</v>
      </c>
      <c r="H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49" t="s">
        <v>10</v>
      </c>
      <c r="D11" s="48" t="n">
        <f aca="false">D10</f>
        <v>45301</v>
      </c>
      <c r="E11" s="64" t="n">
        <v>2088417559.43</v>
      </c>
      <c r="F11" s="65" t="n">
        <v>1.04420878</v>
      </c>
      <c r="G11" s="65" t="n">
        <v>1.04420878</v>
      </c>
      <c r="H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49" t="s">
        <v>151</v>
      </c>
      <c r="D12" s="48" t="n">
        <f aca="false">D11</f>
        <v>45301</v>
      </c>
      <c r="E12" s="64" t="n">
        <v>938322432.8</v>
      </c>
      <c r="F12" s="65" t="n">
        <v>1.04167307</v>
      </c>
      <c r="G12" s="65" t="n">
        <v>1.04167307</v>
      </c>
      <c r="H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47" t="s">
        <v>341</v>
      </c>
      <c r="D13" s="48" t="n">
        <f aca="false">D12</f>
        <v>45301</v>
      </c>
      <c r="E13" s="64" t="n">
        <v>141671330.61</v>
      </c>
      <c r="F13" s="65" t="n">
        <v>1.08142752</v>
      </c>
      <c r="G13" s="65" t="n">
        <v>1.08142752</v>
      </c>
      <c r="H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49" t="s">
        <v>468</v>
      </c>
      <c r="D14" s="48" t="n">
        <f aca="false">D13</f>
        <v>45301</v>
      </c>
      <c r="E14" s="64" t="n">
        <v>1042037785.16</v>
      </c>
      <c r="F14" s="65" t="n">
        <v>1.04203779</v>
      </c>
      <c r="G14" s="65" t="n">
        <v>1.04203779</v>
      </c>
      <c r="H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49" t="s">
        <v>423</v>
      </c>
      <c r="D15" s="48" t="n">
        <f aca="false">D14</f>
        <v>45301</v>
      </c>
      <c r="E15" s="64" t="n">
        <v>209173233.23</v>
      </c>
      <c r="F15" s="65" t="n">
        <v>1.04586617</v>
      </c>
      <c r="G15" s="65" t="n">
        <v>1.04586617</v>
      </c>
      <c r="H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9" t="s">
        <v>402</v>
      </c>
      <c r="D16" s="48" t="n">
        <f aca="false">D15</f>
        <v>45301</v>
      </c>
      <c r="E16" s="64" t="n">
        <v>361182040.45</v>
      </c>
      <c r="F16" s="65" t="n">
        <v>1.03319147</v>
      </c>
      <c r="G16" s="65" t="n">
        <v>1.03319147</v>
      </c>
      <c r="H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9" t="s">
        <v>374</v>
      </c>
      <c r="D17" s="48" t="n">
        <f aca="false">D16</f>
        <v>45301</v>
      </c>
      <c r="E17" s="64" t="n">
        <v>777638774.11</v>
      </c>
      <c r="F17" s="65" t="n">
        <v>1.0339195</v>
      </c>
      <c r="G17" s="65" t="n">
        <v>1.0339195</v>
      </c>
      <c r="H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9" t="s">
        <v>377</v>
      </c>
      <c r="D18" s="48" t="n">
        <f aca="false">D17</f>
        <v>45301</v>
      </c>
      <c r="E18" s="64" t="n">
        <v>393942579.22</v>
      </c>
      <c r="F18" s="65" t="n">
        <v>1.03378009</v>
      </c>
      <c r="G18" s="65" t="n">
        <v>1.03378009</v>
      </c>
      <c r="H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9" t="s">
        <v>344</v>
      </c>
      <c r="D19" s="48" t="n">
        <f aca="false">D18</f>
        <v>45301</v>
      </c>
      <c r="E19" s="64" t="n">
        <v>1012388844.76</v>
      </c>
      <c r="F19" s="65" t="n">
        <v>1.03099417</v>
      </c>
      <c r="G19" s="65" t="n">
        <v>1.03099417</v>
      </c>
      <c r="H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9" t="s">
        <v>233</v>
      </c>
      <c r="D20" s="48" t="n">
        <f aca="false">D19</f>
        <v>45301</v>
      </c>
      <c r="E20" s="64" t="n">
        <v>98970041.96</v>
      </c>
      <c r="F20" s="65" t="n">
        <v>0.99009646</v>
      </c>
      <c r="G20" s="65" t="n">
        <v>0.99009646</v>
      </c>
      <c r="H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9" t="s">
        <v>441</v>
      </c>
      <c r="D21" s="48" t="n">
        <f aca="false">D20</f>
        <v>45301</v>
      </c>
      <c r="E21" s="64" t="n">
        <v>113223547.31</v>
      </c>
      <c r="F21" s="65" t="n">
        <v>0.99840876</v>
      </c>
      <c r="G21" s="65" t="n">
        <v>0.99840876</v>
      </c>
      <c r="H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9" t="s">
        <v>14</v>
      </c>
      <c r="D22" s="48" t="n">
        <f aca="false">D21</f>
        <v>45301</v>
      </c>
      <c r="E22" s="64" t="n">
        <v>190085745.91</v>
      </c>
      <c r="F22" s="65" t="n">
        <v>1.03257525</v>
      </c>
      <c r="G22" s="65" t="n">
        <v>1.03257525</v>
      </c>
      <c r="H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9" t="s">
        <v>305</v>
      </c>
      <c r="D23" s="48" t="n">
        <f aca="false">D22</f>
        <v>45301</v>
      </c>
      <c r="E23" s="64" t="n">
        <v>1026229312.07</v>
      </c>
      <c r="F23" s="65" t="n">
        <v>1.02664202</v>
      </c>
      <c r="G23" s="65" t="n">
        <v>1.02664202</v>
      </c>
      <c r="H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9" t="s">
        <v>320</v>
      </c>
      <c r="D24" s="48" t="n">
        <f aca="false">D23</f>
        <v>45301</v>
      </c>
      <c r="E24" s="64" t="n">
        <v>1027836118.45</v>
      </c>
      <c r="F24" s="65" t="n">
        <v>1.02789676</v>
      </c>
      <c r="G24" s="65" t="n">
        <v>1.02789676</v>
      </c>
      <c r="H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9" t="s">
        <v>293</v>
      </c>
      <c r="D25" s="48" t="n">
        <f aca="false">D24</f>
        <v>45301</v>
      </c>
      <c r="E25" s="64" t="n">
        <v>723175407.62</v>
      </c>
      <c r="F25" s="65" t="n">
        <v>1.02567452</v>
      </c>
      <c r="G25" s="65" t="n">
        <v>1.02567452</v>
      </c>
      <c r="H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9" t="s">
        <v>17</v>
      </c>
      <c r="D26" s="48" t="n">
        <f aca="false">D25</f>
        <v>45301</v>
      </c>
      <c r="E26" s="64" t="n">
        <v>110117587.82</v>
      </c>
      <c r="F26" s="65" t="n">
        <v>1.0267087</v>
      </c>
      <c r="G26" s="65" t="n">
        <v>1.0267087</v>
      </c>
      <c r="H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9" t="s">
        <v>20</v>
      </c>
      <c r="D27" s="48" t="n">
        <f aca="false">D26</f>
        <v>45301</v>
      </c>
      <c r="E27" s="64" t="n">
        <v>205753252.26</v>
      </c>
      <c r="F27" s="65" t="n">
        <v>1.0073648</v>
      </c>
      <c r="G27" s="65" t="n">
        <v>1.01958946</v>
      </c>
      <c r="H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9" t="s">
        <v>296</v>
      </c>
      <c r="D28" s="48" t="n">
        <f aca="false">D27</f>
        <v>45301</v>
      </c>
      <c r="E28" s="64" t="n">
        <v>406049027.01</v>
      </c>
      <c r="F28" s="65" t="n">
        <v>1.02494668</v>
      </c>
      <c r="G28" s="65" t="n">
        <v>1.02494668</v>
      </c>
      <c r="H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9" t="s">
        <v>281</v>
      </c>
      <c r="D29" s="48" t="n">
        <f aca="false">D28</f>
        <v>45301</v>
      </c>
      <c r="E29" s="64" t="n">
        <v>754409111.3</v>
      </c>
      <c r="F29" s="65" t="n">
        <v>1.02474923</v>
      </c>
      <c r="G29" s="65" t="n">
        <v>1.02474923</v>
      </c>
      <c r="H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9" t="s">
        <v>272</v>
      </c>
      <c r="D30" s="48" t="n">
        <f aca="false">D29</f>
        <v>45301</v>
      </c>
      <c r="E30" s="64" t="n">
        <v>424550334.44</v>
      </c>
      <c r="F30" s="65" t="n">
        <v>1.02313612</v>
      </c>
      <c r="G30" s="65" t="n">
        <v>1.02313612</v>
      </c>
      <c r="H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9" t="s">
        <v>23</v>
      </c>
      <c r="D31" s="48" t="n">
        <f aca="false">D30</f>
        <v>45301</v>
      </c>
      <c r="E31" s="64" t="n">
        <v>345462426.13</v>
      </c>
      <c r="F31" s="65" t="n">
        <v>1.00560764</v>
      </c>
      <c r="G31" s="65" t="n">
        <v>1.01758024</v>
      </c>
      <c r="H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9" t="s">
        <v>239</v>
      </c>
      <c r="D32" s="48" t="n">
        <f aca="false">D31</f>
        <v>45301</v>
      </c>
      <c r="E32" s="64" t="n">
        <v>637459242.58</v>
      </c>
      <c r="F32" s="65" t="n">
        <v>1.0201127</v>
      </c>
      <c r="G32" s="65" t="n">
        <v>1.0201127</v>
      </c>
      <c r="H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9" t="s">
        <v>242</v>
      </c>
      <c r="D33" s="48" t="n">
        <f aca="false">D32</f>
        <v>45301</v>
      </c>
      <c r="E33" s="64" t="n">
        <v>105705424.07</v>
      </c>
      <c r="F33" s="65" t="n">
        <v>0.99016837</v>
      </c>
      <c r="G33" s="65" t="n">
        <v>0.99016837</v>
      </c>
      <c r="H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9" t="s">
        <v>221</v>
      </c>
      <c r="D34" s="48" t="n">
        <f aca="false">D33</f>
        <v>45301</v>
      </c>
      <c r="E34" s="64" t="n">
        <v>422443910.54</v>
      </c>
      <c r="F34" s="65" t="n">
        <v>1.01793713</v>
      </c>
      <c r="G34" s="65" t="n">
        <v>1.01793713</v>
      </c>
      <c r="H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9" t="s">
        <v>200</v>
      </c>
      <c r="D35" s="48" t="n">
        <f aca="false">D34</f>
        <v>45301</v>
      </c>
      <c r="E35" s="64" t="n">
        <v>507439736.75</v>
      </c>
      <c r="F35" s="65" t="n">
        <v>1.01589537</v>
      </c>
      <c r="G35" s="65" t="n">
        <v>1.01589537</v>
      </c>
      <c r="H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9" t="s">
        <v>212</v>
      </c>
      <c r="D36" s="48" t="n">
        <f aca="false">D35</f>
        <v>45301</v>
      </c>
      <c r="E36" s="64" t="n">
        <v>421704476.01</v>
      </c>
      <c r="F36" s="65" t="n">
        <v>1.01615536</v>
      </c>
      <c r="G36" s="65" t="n">
        <v>1.01615536</v>
      </c>
      <c r="H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9" t="s">
        <v>456</v>
      </c>
      <c r="D37" s="48" t="n">
        <f aca="false">D36</f>
        <v>45301</v>
      </c>
      <c r="E37" s="64" t="n">
        <v>506549902.68</v>
      </c>
      <c r="F37" s="65" t="n">
        <v>1.01309981</v>
      </c>
      <c r="G37" s="65" t="n">
        <v>1.01309981</v>
      </c>
      <c r="H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9" t="s">
        <v>426</v>
      </c>
      <c r="D38" s="48" t="n">
        <f aca="false">D37</f>
        <v>45301</v>
      </c>
      <c r="E38" s="64" t="n">
        <v>302894331.95</v>
      </c>
      <c r="F38" s="65" t="n">
        <v>1.00998443</v>
      </c>
      <c r="G38" s="65" t="n">
        <v>1.00998443</v>
      </c>
      <c r="H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9" t="s">
        <v>169</v>
      </c>
      <c r="D39" s="48" t="n">
        <f aca="false">D38</f>
        <v>45301</v>
      </c>
      <c r="E39" s="64" t="n">
        <v>50735192.08</v>
      </c>
      <c r="F39" s="65" t="n">
        <v>1.01490682</v>
      </c>
      <c r="G39" s="65" t="n">
        <v>1.01490682</v>
      </c>
      <c r="H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9" t="s">
        <v>191</v>
      </c>
      <c r="D40" s="48" t="n">
        <f aca="false">D39</f>
        <v>45301</v>
      </c>
      <c r="E40" s="64" t="n">
        <v>51789287.91</v>
      </c>
      <c r="F40" s="65" t="n">
        <v>0.99118254</v>
      </c>
      <c r="G40" s="65" t="n">
        <v>0.99118254</v>
      </c>
      <c r="H40" s="35" t="s">
        <v>11</v>
      </c>
    </row>
    <row r="41" customFormat="false" ht="14.25" hidden="false" customHeight="false" outlineLevel="0" collapsed="false">
      <c r="A41" s="46" t="s">
        <v>427</v>
      </c>
      <c r="B41" s="49" t="s">
        <v>428</v>
      </c>
      <c r="C41" s="49" t="s">
        <v>429</v>
      </c>
      <c r="D41" s="48" t="n">
        <f aca="false">D40</f>
        <v>45301</v>
      </c>
      <c r="E41" s="64" t="n">
        <v>200702986.82</v>
      </c>
      <c r="F41" s="65" t="n">
        <v>0.99943723</v>
      </c>
      <c r="G41" s="65" t="n">
        <v>0.99943723</v>
      </c>
      <c r="H41" s="35" t="s">
        <v>11</v>
      </c>
    </row>
    <row r="42" customFormat="false" ht="14.25" hidden="false" customHeight="false" outlineLevel="0" collapsed="false">
      <c r="A42" s="46" t="s">
        <v>158</v>
      </c>
      <c r="B42" s="49" t="s">
        <v>159</v>
      </c>
      <c r="C42" s="49" t="s">
        <v>160</v>
      </c>
      <c r="D42" s="48" t="n">
        <f aca="false">D41</f>
        <v>45301</v>
      </c>
      <c r="E42" s="64" t="n">
        <v>380299397.47</v>
      </c>
      <c r="F42" s="65" t="n">
        <v>1.00703148</v>
      </c>
      <c r="G42" s="65" t="n">
        <v>1.00703148</v>
      </c>
      <c r="H42" s="35" t="s">
        <v>11</v>
      </c>
    </row>
    <row r="43" customFormat="false" ht="14.25" hidden="false" customHeight="false" outlineLevel="0" collapsed="false">
      <c r="A43" s="46" t="s">
        <v>448</v>
      </c>
      <c r="B43" s="49" t="s">
        <v>449</v>
      </c>
      <c r="C43" s="49" t="s">
        <v>450</v>
      </c>
      <c r="D43" s="48" t="n">
        <f aca="false">D42</f>
        <v>45301</v>
      </c>
      <c r="E43" s="64" t="n">
        <v>58770644.82</v>
      </c>
      <c r="F43" s="65" t="n">
        <v>1.00657072</v>
      </c>
      <c r="G43" s="65" t="n">
        <v>1.00657072</v>
      </c>
      <c r="H43" s="35" t="s">
        <v>11</v>
      </c>
    </row>
    <row r="44" customFormat="false" ht="14.25" hidden="false" customHeight="false" outlineLevel="0" collapsed="false">
      <c r="A44" s="46" t="s">
        <v>24</v>
      </c>
      <c r="B44" s="49" t="s">
        <v>25</v>
      </c>
      <c r="C44" s="49" t="s">
        <v>26</v>
      </c>
      <c r="D44" s="48" t="n">
        <f aca="false">D43</f>
        <v>45301</v>
      </c>
      <c r="E44" s="64" t="n">
        <v>431389160.07</v>
      </c>
      <c r="F44" s="65" t="n">
        <v>1.0073208</v>
      </c>
      <c r="G44" s="65" t="n">
        <v>1.0073208</v>
      </c>
      <c r="H44" s="35" t="s">
        <v>11</v>
      </c>
    </row>
    <row r="45" customFormat="false" ht="14.25" hidden="false" customHeight="false" outlineLevel="0" collapsed="false">
      <c r="A45" s="46" t="s">
        <v>27</v>
      </c>
      <c r="B45" s="49" t="s">
        <v>28</v>
      </c>
      <c r="C45" s="49" t="s">
        <v>29</v>
      </c>
      <c r="D45" s="48" t="n">
        <f aca="false">D44</f>
        <v>45301</v>
      </c>
      <c r="E45" s="64" t="n">
        <v>338684387.42</v>
      </c>
      <c r="F45" s="65" t="n">
        <v>1.00544869</v>
      </c>
      <c r="G45" s="65" t="n">
        <v>1.00544869</v>
      </c>
      <c r="H45" s="35" t="s">
        <v>11</v>
      </c>
    </row>
    <row r="46" customFormat="false" ht="14.25" hidden="false" customHeight="false" outlineLevel="0" collapsed="false">
      <c r="A46" s="46" t="s">
        <v>430</v>
      </c>
      <c r="B46" s="49" t="s">
        <v>431</v>
      </c>
      <c r="C46" s="49" t="s">
        <v>432</v>
      </c>
      <c r="D46" s="48" t="n">
        <f aca="false">D45</f>
        <v>45301</v>
      </c>
      <c r="E46" s="64" t="n">
        <v>100805704.66</v>
      </c>
      <c r="F46" s="65" t="n">
        <v>1.00805705</v>
      </c>
      <c r="G46" s="65" t="n">
        <v>1.00805705</v>
      </c>
      <c r="H46" s="35" t="s">
        <v>11</v>
      </c>
    </row>
    <row r="47" customFormat="false" ht="14.25" hidden="false" customHeight="false" outlineLevel="0" collapsed="false">
      <c r="A47" s="46" t="s">
        <v>415</v>
      </c>
      <c r="B47" s="49" t="s">
        <v>416</v>
      </c>
      <c r="C47" s="49" t="s">
        <v>417</v>
      </c>
      <c r="D47" s="48" t="n">
        <f aca="false">D46</f>
        <v>45301</v>
      </c>
      <c r="E47" s="64" t="n">
        <v>452527980.76</v>
      </c>
      <c r="F47" s="65" t="n">
        <v>1.00929831</v>
      </c>
      <c r="G47" s="65" t="n">
        <v>1.00929831</v>
      </c>
      <c r="H47" s="35" t="s">
        <v>11</v>
      </c>
    </row>
    <row r="48" customFormat="false" ht="14.25" hidden="false" customHeight="false" outlineLevel="0" collapsed="false">
      <c r="A48" s="46" t="s">
        <v>457</v>
      </c>
      <c r="B48" s="49" t="s">
        <v>458</v>
      </c>
      <c r="C48" s="49" t="s">
        <v>459</v>
      </c>
      <c r="D48" s="48" t="n">
        <f aca="false">D47</f>
        <v>45301</v>
      </c>
      <c r="E48" s="64" t="n">
        <v>302096838.36</v>
      </c>
      <c r="F48" s="65" t="n">
        <v>1.00704653</v>
      </c>
      <c r="G48" s="65" t="n">
        <v>1.00704653</v>
      </c>
      <c r="H48" s="35" t="s">
        <v>11</v>
      </c>
    </row>
    <row r="49" customFormat="false" ht="14.25" hidden="false" customHeight="false" outlineLevel="0" collapsed="false">
      <c r="A49" s="46" t="s">
        <v>442</v>
      </c>
      <c r="B49" s="49" t="s">
        <v>443</v>
      </c>
      <c r="C49" s="49" t="s">
        <v>444</v>
      </c>
      <c r="D49" s="48" t="n">
        <f aca="false">D48</f>
        <v>45301</v>
      </c>
      <c r="E49" s="64" t="n">
        <v>197688875.6</v>
      </c>
      <c r="F49" s="65" t="n">
        <v>1.00758343</v>
      </c>
      <c r="G49" s="65" t="n">
        <v>1.00758343</v>
      </c>
      <c r="H49" s="35" t="s">
        <v>11</v>
      </c>
    </row>
    <row r="50" customFormat="false" ht="14.25" hidden="false" customHeight="false" outlineLevel="0" collapsed="false">
      <c r="A50" s="46" t="s">
        <v>360</v>
      </c>
      <c r="B50" s="49" t="s">
        <v>361</v>
      </c>
      <c r="C50" s="49" t="s">
        <v>362</v>
      </c>
      <c r="D50" s="48" t="n">
        <f aca="false">D49</f>
        <v>45301</v>
      </c>
      <c r="E50" s="64" t="n">
        <v>559302039.8</v>
      </c>
      <c r="F50" s="65" t="n">
        <v>1.00812379</v>
      </c>
      <c r="G50" s="65" t="n">
        <v>1.00812379</v>
      </c>
      <c r="H50" s="35" t="s">
        <v>11</v>
      </c>
    </row>
    <row r="51" customFormat="false" ht="14.25" hidden="false" customHeight="false" outlineLevel="0" collapsed="false">
      <c r="A51" s="46" t="s">
        <v>354</v>
      </c>
      <c r="B51" s="49" t="s">
        <v>355</v>
      </c>
      <c r="C51" s="49" t="s">
        <v>356</v>
      </c>
      <c r="D51" s="48" t="n">
        <f aca="false">D50</f>
        <v>45301</v>
      </c>
      <c r="E51" s="64" t="n">
        <v>503904033.3</v>
      </c>
      <c r="F51" s="65" t="n">
        <v>1.00780807</v>
      </c>
      <c r="G51" s="65" t="n">
        <v>1.00780807</v>
      </c>
      <c r="H51" s="35" t="s">
        <v>11</v>
      </c>
    </row>
    <row r="52" customFormat="false" ht="14.25" hidden="false" customHeight="false" outlineLevel="0" collapsed="false">
      <c r="A52" s="46" t="s">
        <v>306</v>
      </c>
      <c r="B52" s="49" t="s">
        <v>307</v>
      </c>
      <c r="C52" s="49" t="s">
        <v>308</v>
      </c>
      <c r="D52" s="48" t="n">
        <f aca="false">D51</f>
        <v>45301</v>
      </c>
      <c r="E52" s="64" t="n">
        <v>571631303.55</v>
      </c>
      <c r="F52" s="65" t="n">
        <v>1.00673699</v>
      </c>
      <c r="G52" s="65" t="n">
        <v>1.00673699</v>
      </c>
      <c r="H52" s="35" t="s">
        <v>11</v>
      </c>
    </row>
    <row r="53" customFormat="false" ht="14.25" hidden="false" customHeight="false" outlineLevel="0" collapsed="false">
      <c r="A53" s="46" t="s">
        <v>391</v>
      </c>
      <c r="B53" s="49" t="s">
        <v>392</v>
      </c>
      <c r="C53" s="49" t="s">
        <v>393</v>
      </c>
      <c r="D53" s="48" t="n">
        <f aca="false">D52</f>
        <v>45301</v>
      </c>
      <c r="E53" s="64" t="n">
        <v>483393618.57</v>
      </c>
      <c r="F53" s="65" t="n">
        <v>1.00712879</v>
      </c>
      <c r="G53" s="65" t="n">
        <v>1.00712879</v>
      </c>
      <c r="H53" s="35" t="s">
        <v>11</v>
      </c>
    </row>
    <row r="54" customFormat="false" ht="14.25" hidden="false" customHeight="false" outlineLevel="0" collapsed="false">
      <c r="A54" s="46" t="s">
        <v>463</v>
      </c>
      <c r="B54" s="49" t="s">
        <v>464</v>
      </c>
      <c r="C54" s="49" t="s">
        <v>465</v>
      </c>
      <c r="D54" s="48" t="n">
        <f aca="false">D53</f>
        <v>45301</v>
      </c>
      <c r="E54" s="64" t="n">
        <v>190827501.87</v>
      </c>
      <c r="F54" s="65" t="n">
        <v>1.00547188</v>
      </c>
      <c r="G54" s="65" t="n">
        <v>1.00547188</v>
      </c>
      <c r="H54" s="35" t="s">
        <v>11</v>
      </c>
    </row>
    <row r="55" customFormat="false" ht="14.25" hidden="false" customHeight="false" outlineLevel="0" collapsed="false">
      <c r="A55" s="46" t="s">
        <v>460</v>
      </c>
      <c r="B55" s="49" t="s">
        <v>461</v>
      </c>
      <c r="C55" s="49" t="s">
        <v>462</v>
      </c>
      <c r="D55" s="48" t="n">
        <f aca="false">D54</f>
        <v>45301</v>
      </c>
      <c r="E55" s="64" t="n">
        <v>125373776.92</v>
      </c>
      <c r="F55" s="65" t="n">
        <v>1.00512913</v>
      </c>
      <c r="G55" s="65" t="n">
        <v>1.00512913</v>
      </c>
      <c r="H55" s="35" t="s">
        <v>11</v>
      </c>
    </row>
    <row r="56" customFormat="false" ht="14.25" hidden="false" customHeight="false" outlineLevel="0" collapsed="false">
      <c r="A56" s="46" t="s">
        <v>378</v>
      </c>
      <c r="B56" s="49" t="s">
        <v>379</v>
      </c>
      <c r="C56" s="49" t="s">
        <v>380</v>
      </c>
      <c r="D56" s="48" t="n">
        <f aca="false">D55</f>
        <v>45301</v>
      </c>
      <c r="E56" s="64" t="n">
        <v>122969003.88</v>
      </c>
      <c r="F56" s="65" t="n">
        <v>1.00630123</v>
      </c>
      <c r="G56" s="65" t="n">
        <v>1.00630123</v>
      </c>
      <c r="H56" s="35" t="s">
        <v>11</v>
      </c>
    </row>
    <row r="57" customFormat="false" ht="14.25" hidden="false" customHeight="false" outlineLevel="0" collapsed="false">
      <c r="A57" s="46" t="s">
        <v>451</v>
      </c>
      <c r="B57" s="49" t="s">
        <v>452</v>
      </c>
      <c r="C57" s="49" t="s">
        <v>453</v>
      </c>
      <c r="D57" s="48" t="n">
        <f aca="false">D56</f>
        <v>45301</v>
      </c>
      <c r="E57" s="64" t="n">
        <v>232662423.1</v>
      </c>
      <c r="F57" s="65" t="n">
        <v>1.00459166</v>
      </c>
      <c r="G57" s="65" t="n">
        <v>1.00459166</v>
      </c>
      <c r="H57" s="35" t="s">
        <v>11</v>
      </c>
    </row>
    <row r="58" customFormat="false" ht="14.25" hidden="false" customHeight="false" outlineLevel="0" collapsed="false">
      <c r="A58" s="46" t="s">
        <v>363</v>
      </c>
      <c r="B58" s="49" t="s">
        <v>364</v>
      </c>
      <c r="C58" s="49" t="s">
        <v>365</v>
      </c>
      <c r="D58" s="48" t="n">
        <f aca="false">D57</f>
        <v>45301</v>
      </c>
      <c r="E58" s="64" t="n">
        <v>217354889.21</v>
      </c>
      <c r="F58" s="65" t="n">
        <v>1.00552315</v>
      </c>
      <c r="G58" s="65" t="n">
        <v>1.00552315</v>
      </c>
      <c r="H58" s="35" t="s">
        <v>11</v>
      </c>
    </row>
    <row r="59" customFormat="false" ht="14.25" hidden="false" customHeight="false" outlineLevel="0" collapsed="false">
      <c r="A59" s="46" t="s">
        <v>324</v>
      </c>
      <c r="B59" s="49" t="s">
        <v>325</v>
      </c>
      <c r="C59" s="49" t="s">
        <v>326</v>
      </c>
      <c r="D59" s="48" t="n">
        <f aca="false">D58</f>
        <v>45301</v>
      </c>
      <c r="E59" s="64" t="n">
        <v>442423774.28</v>
      </c>
      <c r="F59" s="65" t="n">
        <v>1.00656318</v>
      </c>
      <c r="G59" s="65" t="n">
        <v>1.00656318</v>
      </c>
      <c r="H59" s="35" t="s">
        <v>11</v>
      </c>
    </row>
    <row r="60" customFormat="false" ht="14.25" hidden="false" customHeight="false" outlineLevel="0" collapsed="false">
      <c r="A60" s="46" t="s">
        <v>213</v>
      </c>
      <c r="B60" s="49" t="s">
        <v>214</v>
      </c>
      <c r="C60" s="49" t="s">
        <v>215</v>
      </c>
      <c r="D60" s="48" t="n">
        <f aca="false">D59</f>
        <v>45301</v>
      </c>
      <c r="E60" s="64" t="n">
        <v>154604178.56</v>
      </c>
      <c r="F60" s="65" t="n">
        <v>1.00568645</v>
      </c>
      <c r="G60" s="65" t="n">
        <v>1.00568645</v>
      </c>
      <c r="H60" s="35" t="s">
        <v>11</v>
      </c>
    </row>
    <row r="61" customFormat="false" ht="14.25" hidden="false" customHeight="false" outlineLevel="0" collapsed="false">
      <c r="A61" s="46" t="s">
        <v>216</v>
      </c>
      <c r="B61" s="49" t="s">
        <v>217</v>
      </c>
      <c r="C61" s="49" t="s">
        <v>218</v>
      </c>
      <c r="D61" s="48" t="n">
        <f aca="false">D60</f>
        <v>45301</v>
      </c>
      <c r="E61" s="64" t="n">
        <v>693956334.29</v>
      </c>
      <c r="F61" s="65" t="n">
        <v>1.00532003</v>
      </c>
      <c r="G61" s="65" t="n">
        <v>1.00532003</v>
      </c>
      <c r="H61" s="35" t="s">
        <v>11</v>
      </c>
    </row>
    <row r="62" customFormat="false" ht="14.25" hidden="false" customHeight="false" outlineLevel="0" collapsed="false">
      <c r="A62" s="46" t="s">
        <v>297</v>
      </c>
      <c r="B62" s="49" t="s">
        <v>298</v>
      </c>
      <c r="C62" s="49" t="s">
        <v>299</v>
      </c>
      <c r="D62" s="48" t="n">
        <f aca="false">D61</f>
        <v>45301</v>
      </c>
      <c r="E62" s="64" t="n">
        <v>100569445.3</v>
      </c>
      <c r="F62" s="65" t="n">
        <v>1.00569445</v>
      </c>
      <c r="G62" s="65" t="n">
        <v>1.00569445</v>
      </c>
      <c r="H62" s="35" t="s">
        <v>11</v>
      </c>
    </row>
    <row r="63" customFormat="false" ht="14.25" hidden="false" customHeight="false" outlineLevel="0" collapsed="false">
      <c r="A63" s="46" t="s">
        <v>309</v>
      </c>
      <c r="B63" s="47" t="s">
        <v>310</v>
      </c>
      <c r="C63" s="47" t="s">
        <v>311</v>
      </c>
      <c r="D63" s="48" t="n">
        <f aca="false">D62</f>
        <v>45301</v>
      </c>
      <c r="E63" s="64" t="n">
        <v>493735778.52</v>
      </c>
      <c r="F63" s="65" t="n">
        <v>1.00474718</v>
      </c>
      <c r="G63" s="65" t="n">
        <v>1.00474718</v>
      </c>
      <c r="H63" s="35" t="s">
        <v>11</v>
      </c>
    </row>
    <row r="64" customFormat="false" ht="14.25" hidden="false" customHeight="false" outlineLevel="0" collapsed="false">
      <c r="A64" s="46" t="s">
        <v>366</v>
      </c>
      <c r="B64" s="47" t="s">
        <v>367</v>
      </c>
      <c r="C64" s="47" t="s">
        <v>368</v>
      </c>
      <c r="D64" s="48" t="n">
        <f aca="false">D63</f>
        <v>45301</v>
      </c>
      <c r="E64" s="64" t="n">
        <v>357788963.13</v>
      </c>
      <c r="F64" s="65" t="n">
        <v>1.00594352</v>
      </c>
      <c r="G64" s="65" t="n">
        <v>1.00594352</v>
      </c>
      <c r="H64" s="35" t="s">
        <v>11</v>
      </c>
    </row>
    <row r="65" customFormat="false" ht="14.25" hidden="false" customHeight="false" outlineLevel="0" collapsed="false">
      <c r="A65" s="46" t="s">
        <v>345</v>
      </c>
      <c r="B65" s="47" t="s">
        <v>346</v>
      </c>
      <c r="C65" s="47" t="s">
        <v>347</v>
      </c>
      <c r="D65" s="48" t="n">
        <f aca="false">D64</f>
        <v>45301</v>
      </c>
      <c r="E65" s="64" t="n">
        <v>314586047.6</v>
      </c>
      <c r="F65" s="65" t="n">
        <v>1.00338105</v>
      </c>
      <c r="G65" s="65" t="n">
        <v>1.00338105</v>
      </c>
      <c r="H65" s="35" t="s">
        <v>11</v>
      </c>
    </row>
    <row r="66" customFormat="false" ht="14.25" hidden="false" customHeight="false" outlineLevel="0" collapsed="false">
      <c r="A66" s="46" t="s">
        <v>321</v>
      </c>
      <c r="B66" s="47" t="s">
        <v>322</v>
      </c>
      <c r="C66" s="47" t="s">
        <v>323</v>
      </c>
      <c r="D66" s="48" t="n">
        <f aca="false">D65</f>
        <v>45301</v>
      </c>
      <c r="E66" s="64" t="n">
        <v>379026913.37</v>
      </c>
      <c r="F66" s="65" t="n">
        <v>1.0022474</v>
      </c>
      <c r="G66" s="65" t="n">
        <v>1.0022474</v>
      </c>
      <c r="H66" s="35" t="s">
        <v>11</v>
      </c>
    </row>
    <row r="67" customFormat="false" ht="14.25" hidden="false" customHeight="false" outlineLevel="0" collapsed="false">
      <c r="A67" s="46" t="s">
        <v>327</v>
      </c>
      <c r="B67" s="47" t="s">
        <v>328</v>
      </c>
      <c r="C67" s="47" t="s">
        <v>329</v>
      </c>
      <c r="D67" s="48" t="n">
        <f aca="false">D66</f>
        <v>45301</v>
      </c>
      <c r="E67" s="64" t="n">
        <v>331839892.57</v>
      </c>
      <c r="F67" s="65" t="n">
        <v>1.00326488</v>
      </c>
      <c r="G67" s="65" t="n">
        <v>1.00326488</v>
      </c>
      <c r="H67" s="35" t="s">
        <v>11</v>
      </c>
    </row>
    <row r="68" customFormat="false" ht="14.25" hidden="false" customHeight="false" outlineLevel="0" collapsed="false">
      <c r="A68" s="46" t="s">
        <v>282</v>
      </c>
      <c r="B68" s="47" t="s">
        <v>283</v>
      </c>
      <c r="C68" s="47" t="s">
        <v>284</v>
      </c>
      <c r="D68" s="48" t="n">
        <f aca="false">D67</f>
        <v>45301</v>
      </c>
      <c r="E68" s="64" t="n">
        <v>100327347.67</v>
      </c>
      <c r="F68" s="65" t="n">
        <v>1.00327348</v>
      </c>
      <c r="G68" s="65" t="n">
        <v>1.00327348</v>
      </c>
      <c r="H68" s="35" t="s">
        <v>11</v>
      </c>
    </row>
    <row r="69" customFormat="false" ht="14.25" hidden="false" customHeight="false" outlineLevel="0" collapsed="false">
      <c r="A69" s="46" t="s">
        <v>312</v>
      </c>
      <c r="B69" s="47" t="s">
        <v>313</v>
      </c>
      <c r="C69" s="47" t="s">
        <v>314</v>
      </c>
      <c r="D69" s="48" t="n">
        <f aca="false">D68</f>
        <v>45301</v>
      </c>
      <c r="E69" s="64" t="n">
        <v>701178146.18</v>
      </c>
      <c r="F69" s="65" t="n">
        <v>1.00168307</v>
      </c>
      <c r="G69" s="65" t="n">
        <v>1.00168307</v>
      </c>
      <c r="H69" s="35" t="s">
        <v>11</v>
      </c>
    </row>
    <row r="70" customFormat="false" ht="14.25" hidden="false" customHeight="false" outlineLevel="0" collapsed="false">
      <c r="A70" s="46" t="s">
        <v>445</v>
      </c>
      <c r="B70" s="47" t="s">
        <v>446</v>
      </c>
      <c r="C70" s="47" t="s">
        <v>447</v>
      </c>
      <c r="D70" s="48" t="n">
        <f aca="false">D69</f>
        <v>45301</v>
      </c>
      <c r="E70" s="64" t="n">
        <v>165595544.92</v>
      </c>
      <c r="F70" s="65" t="n">
        <v>1.00388924</v>
      </c>
      <c r="G70" s="65" t="n">
        <v>1.00388924</v>
      </c>
      <c r="H70" s="35" t="s">
        <v>11</v>
      </c>
    </row>
    <row r="71" customFormat="false" ht="14.25" hidden="false" customHeight="false" outlineLevel="0" collapsed="false">
      <c r="A71" s="46" t="s">
        <v>433</v>
      </c>
      <c r="B71" s="47" t="s">
        <v>434</v>
      </c>
      <c r="C71" s="47" t="s">
        <v>435</v>
      </c>
      <c r="D71" s="48" t="n">
        <f aca="false">D70</f>
        <v>45301</v>
      </c>
      <c r="E71" s="64" t="n">
        <v>173189223.07</v>
      </c>
      <c r="F71" s="65" t="n">
        <v>1.0033673</v>
      </c>
      <c r="G71" s="65" t="n">
        <v>1.0033673</v>
      </c>
      <c r="H71" s="35" t="s">
        <v>11</v>
      </c>
    </row>
    <row r="72" customFormat="false" ht="14.25" hidden="false" customHeight="false" outlineLevel="0" collapsed="false">
      <c r="A72" s="46" t="s">
        <v>418</v>
      </c>
      <c r="B72" s="47" t="s">
        <v>419</v>
      </c>
      <c r="C72" s="47" t="s">
        <v>420</v>
      </c>
      <c r="D72" s="48" t="n">
        <f aca="false">D71</f>
        <v>45301</v>
      </c>
      <c r="E72" s="64" t="n">
        <v>338656283.39</v>
      </c>
      <c r="F72" s="65" t="n">
        <v>1.00288521</v>
      </c>
      <c r="G72" s="65" t="n">
        <v>1.00288521</v>
      </c>
      <c r="H72" s="35" t="s">
        <v>11</v>
      </c>
    </row>
    <row r="73" customFormat="false" ht="14.25" hidden="false" customHeight="false" outlineLevel="0" collapsed="false">
      <c r="A73" s="46" t="s">
        <v>30</v>
      </c>
      <c r="B73" s="47" t="s">
        <v>133</v>
      </c>
      <c r="C73" s="47" t="s">
        <v>32</v>
      </c>
      <c r="D73" s="48" t="n">
        <f aca="false">D72</f>
        <v>45301</v>
      </c>
      <c r="E73" s="64" t="n">
        <v>345213529.78</v>
      </c>
      <c r="F73" s="65" t="n">
        <v>1.0045907</v>
      </c>
      <c r="G73" s="65" t="n">
        <v>1.0045907</v>
      </c>
      <c r="H73" s="35" t="s">
        <v>11</v>
      </c>
    </row>
    <row r="74" customFormat="false" ht="14.25" hidden="false" customHeight="false" outlineLevel="0" collapsed="false">
      <c r="A74" s="46" t="s">
        <v>33</v>
      </c>
      <c r="B74" s="47" t="s">
        <v>34</v>
      </c>
      <c r="C74" s="47" t="s">
        <v>35</v>
      </c>
      <c r="D74" s="48" t="n">
        <f aca="false">D73</f>
        <v>45301</v>
      </c>
      <c r="E74" s="64" t="n">
        <v>303906968.03</v>
      </c>
      <c r="F74" s="65" t="n">
        <v>1.00392101</v>
      </c>
      <c r="G74" s="65" t="n">
        <v>1.00392101</v>
      </c>
      <c r="H74" s="35" t="s">
        <v>11</v>
      </c>
    </row>
    <row r="75" customFormat="false" ht="14.25" hidden="false" customHeight="false" outlineLevel="0" collapsed="false">
      <c r="A75" s="46" t="s">
        <v>36</v>
      </c>
      <c r="B75" s="47" t="s">
        <v>37</v>
      </c>
      <c r="C75" s="47" t="s">
        <v>38</v>
      </c>
      <c r="D75" s="48" t="n">
        <f aca="false">D74</f>
        <v>45301</v>
      </c>
      <c r="E75" s="64" t="n">
        <v>341639100.13</v>
      </c>
      <c r="F75" s="65" t="n">
        <v>1.0029654</v>
      </c>
      <c r="G75" s="65" t="n">
        <v>1.0029654</v>
      </c>
      <c r="H75" s="35" t="s">
        <v>11</v>
      </c>
    </row>
    <row r="76" customFormat="false" ht="14.25" hidden="false" customHeight="false" outlineLevel="0" collapsed="false">
      <c r="A76" s="46" t="s">
        <v>39</v>
      </c>
      <c r="B76" s="47" t="s">
        <v>40</v>
      </c>
      <c r="C76" s="47" t="s">
        <v>41</v>
      </c>
      <c r="D76" s="48" t="n">
        <f aca="false">D75</f>
        <v>45301</v>
      </c>
      <c r="E76" s="64" t="n">
        <v>300732637.66</v>
      </c>
      <c r="F76" s="65" t="n">
        <v>1.00200124</v>
      </c>
      <c r="G76" s="65" t="n">
        <v>1.00200124</v>
      </c>
      <c r="H76" s="35" t="s">
        <v>11</v>
      </c>
    </row>
    <row r="77" customFormat="false" ht="14.25" hidden="false" customHeight="false" outlineLevel="0" collapsed="false">
      <c r="A77" s="46" t="s">
        <v>126</v>
      </c>
      <c r="B77" s="47" t="s">
        <v>472</v>
      </c>
      <c r="C77" s="47" t="s">
        <v>128</v>
      </c>
      <c r="D77" s="48" t="n">
        <f aca="false">D76</f>
        <v>45301</v>
      </c>
      <c r="E77" s="64" t="n">
        <v>49282951.44</v>
      </c>
      <c r="F77" s="65" t="n">
        <v>1.00081131</v>
      </c>
      <c r="G77" s="65" t="n">
        <v>1.00081131</v>
      </c>
      <c r="H77" s="35" t="s">
        <v>11</v>
      </c>
    </row>
    <row r="78" customFormat="false" ht="14.25" hidden="false" customHeight="false" outlineLevel="0" collapsed="false">
      <c r="A78" s="46" t="s">
        <v>204</v>
      </c>
      <c r="B78" s="47" t="s">
        <v>205</v>
      </c>
      <c r="C78" s="47" t="s">
        <v>206</v>
      </c>
      <c r="D78" s="48" t="n">
        <f aca="false">D77</f>
        <v>45301</v>
      </c>
      <c r="E78" s="64" t="n">
        <v>276895679.23</v>
      </c>
      <c r="F78" s="65" t="n">
        <v>1.00429682</v>
      </c>
      <c r="G78" s="65" t="n">
        <v>1.00429682</v>
      </c>
      <c r="H78" s="35" t="s">
        <v>11</v>
      </c>
    </row>
    <row r="79" customFormat="false" ht="14.25" hidden="false" customHeight="false" outlineLevel="0" collapsed="false">
      <c r="A79" s="46" t="s">
        <v>192</v>
      </c>
      <c r="B79" s="47" t="s">
        <v>193</v>
      </c>
      <c r="C79" s="47" t="s">
        <v>194</v>
      </c>
      <c r="D79" s="48" t="n">
        <f aca="false">D78</f>
        <v>45301</v>
      </c>
      <c r="E79" s="64" t="n">
        <v>394960349.37</v>
      </c>
      <c r="F79" s="65" t="n">
        <v>1.00412712</v>
      </c>
      <c r="G79" s="65" t="n">
        <v>1.00412712</v>
      </c>
      <c r="H79" s="35" t="s">
        <v>11</v>
      </c>
    </row>
    <row r="80" customFormat="false" ht="14.25" hidden="false" customHeight="false" outlineLevel="0" collapsed="false">
      <c r="A80" s="46" t="s">
        <v>285</v>
      </c>
      <c r="B80" s="47" t="s">
        <v>286</v>
      </c>
      <c r="C80" s="47" t="s">
        <v>287</v>
      </c>
      <c r="D80" s="48" t="n">
        <f aca="false">D79</f>
        <v>45301</v>
      </c>
      <c r="E80" s="64" t="n">
        <v>100493085.45</v>
      </c>
      <c r="F80" s="65" t="n">
        <v>1.00493085</v>
      </c>
      <c r="G80" s="65" t="n">
        <v>1.00493085</v>
      </c>
      <c r="H80" s="35" t="s">
        <v>11</v>
      </c>
    </row>
    <row r="81" customFormat="false" ht="14.25" hidden="false" customHeight="false" outlineLevel="0" collapsed="false">
      <c r="A81" s="46" t="s">
        <v>195</v>
      </c>
      <c r="B81" s="47" t="s">
        <v>196</v>
      </c>
      <c r="C81" s="47" t="s">
        <v>197</v>
      </c>
      <c r="D81" s="48" t="n">
        <f aca="false">D80</f>
        <v>45301</v>
      </c>
      <c r="E81" s="64" t="n">
        <v>336272887.99</v>
      </c>
      <c r="F81" s="65" t="n">
        <v>1.00344621</v>
      </c>
      <c r="G81" s="65" t="n">
        <v>1.00344621</v>
      </c>
      <c r="H81" s="35" t="s">
        <v>11</v>
      </c>
    </row>
    <row r="82" customFormat="false" ht="14.25" hidden="false" customHeight="false" outlineLevel="0" collapsed="false">
      <c r="A82" s="46" t="s">
        <v>179</v>
      </c>
      <c r="B82" s="47" t="s">
        <v>180</v>
      </c>
      <c r="C82" s="47" t="s">
        <v>181</v>
      </c>
      <c r="D82" s="48" t="n">
        <f aca="false">D81</f>
        <v>45301</v>
      </c>
      <c r="E82" s="64" t="n">
        <v>458593638.13</v>
      </c>
      <c r="F82" s="65" t="n">
        <v>1.00242114</v>
      </c>
      <c r="G82" s="65" t="n">
        <v>1.00242114</v>
      </c>
      <c r="H82" s="35" t="s">
        <v>11</v>
      </c>
    </row>
    <row r="83" customFormat="false" ht="14.25" hidden="false" customHeight="false" outlineLevel="0" collapsed="false">
      <c r="A83" s="46" t="s">
        <v>406</v>
      </c>
      <c r="B83" s="47" t="s">
        <v>407</v>
      </c>
      <c r="C83" s="47" t="s">
        <v>408</v>
      </c>
      <c r="D83" s="48" t="n">
        <f aca="false">D82</f>
        <v>45301</v>
      </c>
      <c r="E83" s="64" t="n">
        <v>403669052.31</v>
      </c>
      <c r="F83" s="65" t="n">
        <v>1.00250846</v>
      </c>
      <c r="G83" s="65" t="n">
        <v>1.00250846</v>
      </c>
      <c r="H83" s="35" t="s">
        <v>11</v>
      </c>
    </row>
    <row r="84" customFormat="false" ht="14.25" hidden="false" customHeight="false" outlineLevel="0" collapsed="false">
      <c r="A84" s="46" t="s">
        <v>403</v>
      </c>
      <c r="B84" s="47" t="s">
        <v>404</v>
      </c>
      <c r="C84" s="47" t="s">
        <v>405</v>
      </c>
      <c r="D84" s="48" t="n">
        <f aca="false">D83</f>
        <v>45301</v>
      </c>
      <c r="E84" s="64" t="n">
        <v>477740898.31</v>
      </c>
      <c r="F84" s="65" t="n">
        <v>1.00180527</v>
      </c>
      <c r="G84" s="65" t="n">
        <v>1.00180527</v>
      </c>
      <c r="H84" s="35" t="s">
        <v>11</v>
      </c>
    </row>
    <row r="85" customFormat="false" ht="14.25" hidden="false" customHeight="false" outlineLevel="0" collapsed="false">
      <c r="A85" s="46" t="s">
        <v>381</v>
      </c>
      <c r="B85" s="47" t="s">
        <v>382</v>
      </c>
      <c r="C85" s="47" t="s">
        <v>383</v>
      </c>
      <c r="D85" s="48" t="n">
        <f aca="false">D84</f>
        <v>45301</v>
      </c>
      <c r="E85" s="64" t="n">
        <v>500702082.41</v>
      </c>
      <c r="F85" s="65" t="n">
        <v>1.00140416</v>
      </c>
      <c r="G85" s="65" t="n">
        <v>1.00140416</v>
      </c>
      <c r="H85" s="35" t="s">
        <v>11</v>
      </c>
    </row>
    <row r="86" customFormat="false" ht="14.25" hidden="false" customHeight="false" outlineLevel="0" collapsed="false">
      <c r="A86" s="46" t="s">
        <v>176</v>
      </c>
      <c r="B86" s="47" t="s">
        <v>177</v>
      </c>
      <c r="C86" s="47" t="s">
        <v>178</v>
      </c>
      <c r="D86" s="48" t="n">
        <f aca="false">D85</f>
        <v>45301</v>
      </c>
      <c r="E86" s="64" t="n">
        <v>524740270.21</v>
      </c>
      <c r="F86" s="65" t="n">
        <v>1.00173963</v>
      </c>
      <c r="G86" s="65" t="n">
        <v>1.00173963</v>
      </c>
      <c r="H86" s="35" t="s">
        <v>11</v>
      </c>
    </row>
    <row r="87" customFormat="false" ht="14.25" hidden="false" customHeight="false" outlineLevel="0" collapsed="false">
      <c r="A87" s="46" t="s">
        <v>261</v>
      </c>
      <c r="B87" s="47" t="s">
        <v>262</v>
      </c>
      <c r="C87" s="47" t="s">
        <v>263</v>
      </c>
      <c r="D87" s="48" t="n">
        <f aca="false">D86</f>
        <v>45301</v>
      </c>
      <c r="E87" s="64" t="n">
        <v>100033360.88</v>
      </c>
      <c r="F87" s="65" t="n">
        <v>1.00033361</v>
      </c>
      <c r="G87" s="65" t="n">
        <v>1.00033361</v>
      </c>
      <c r="H87" s="35" t="s">
        <v>11</v>
      </c>
    </row>
    <row r="88" customFormat="false" ht="14.25" hidden="false" customHeight="false" outlineLevel="0" collapsed="false">
      <c r="A88" s="46" t="s">
        <v>384</v>
      </c>
      <c r="B88" s="47" t="s">
        <v>385</v>
      </c>
      <c r="C88" s="47" t="s">
        <v>386</v>
      </c>
      <c r="D88" s="48" t="n">
        <f aca="false">D87</f>
        <v>45301</v>
      </c>
      <c r="E88" s="64" t="n">
        <v>500761897.47</v>
      </c>
      <c r="F88" s="65" t="n">
        <v>1.0010453</v>
      </c>
      <c r="G88" s="65" t="n">
        <v>1.0010453</v>
      </c>
      <c r="H88" s="35" t="s">
        <v>11</v>
      </c>
    </row>
    <row r="89" customFormat="false" ht="14.25" hidden="false" customHeight="false" outlineLevel="0" collapsed="false">
      <c r="A89" s="46" t="s">
        <v>369</v>
      </c>
      <c r="B89" s="47" t="s">
        <v>370</v>
      </c>
      <c r="C89" s="47" t="s">
        <v>371</v>
      </c>
      <c r="D89" s="48" t="n">
        <f aca="false">D88</f>
        <v>45301</v>
      </c>
      <c r="E89" s="64" t="n">
        <v>499692887.84</v>
      </c>
      <c r="F89" s="65" t="n">
        <v>1.00042622</v>
      </c>
      <c r="G89" s="65" t="n">
        <v>1.00042622</v>
      </c>
      <c r="H89" s="35" t="s">
        <v>11</v>
      </c>
    </row>
    <row r="90" customFormat="false" ht="14.25" hidden="false" customHeight="false" outlineLevel="0" collapsed="false">
      <c r="A90" s="46" t="s">
        <v>288</v>
      </c>
      <c r="B90" s="47" t="s">
        <v>289</v>
      </c>
      <c r="C90" s="47" t="s">
        <v>290</v>
      </c>
      <c r="D90" s="48" t="n">
        <f aca="false">D89</f>
        <v>45301</v>
      </c>
      <c r="E90" s="64" t="n">
        <v>450485242.33</v>
      </c>
      <c r="F90" s="65" t="n">
        <v>1.00107832</v>
      </c>
      <c r="G90" s="65" t="n">
        <v>1.00107832</v>
      </c>
      <c r="H90" s="35" t="s">
        <v>11</v>
      </c>
    </row>
    <row r="91" customFormat="false" ht="14.25" hidden="false" customHeight="false" outlineLevel="0" collapsed="false">
      <c r="A91" s="46" t="s">
        <v>348</v>
      </c>
      <c r="B91" s="47" t="s">
        <v>349</v>
      </c>
      <c r="C91" s="47" t="s">
        <v>350</v>
      </c>
      <c r="D91" s="48" t="n">
        <f aca="false">D90</f>
        <v>45301</v>
      </c>
      <c r="E91" s="64" t="n">
        <v>205194883.34</v>
      </c>
      <c r="F91" s="65" t="n">
        <v>1.00112157</v>
      </c>
      <c r="G91" s="65" t="n">
        <v>1.00112157</v>
      </c>
      <c r="H91" s="35" t="s">
        <v>11</v>
      </c>
    </row>
    <row r="92" customFormat="false" ht="14.25" hidden="false" customHeight="false" outlineLevel="0" collapsed="false">
      <c r="A92" s="46" t="s">
        <v>273</v>
      </c>
      <c r="B92" s="47" t="s">
        <v>274</v>
      </c>
      <c r="C92" s="47" t="s">
        <v>275</v>
      </c>
      <c r="D92" s="48" t="n">
        <f aca="false">D91</f>
        <v>45301</v>
      </c>
      <c r="E92" s="64" t="n">
        <v>449886079.57</v>
      </c>
      <c r="F92" s="65" t="n">
        <v>1.00001351</v>
      </c>
      <c r="G92" s="65" t="n">
        <v>1.00001351</v>
      </c>
      <c r="H92" s="35" t="s">
        <v>11</v>
      </c>
    </row>
    <row r="93" customFormat="false" ht="14.25" hidden="false" customHeight="false" outlineLevel="0" collapsed="false">
      <c r="A93" s="46" t="s">
        <v>42</v>
      </c>
      <c r="B93" s="47" t="s">
        <v>43</v>
      </c>
      <c r="C93" s="47" t="s">
        <v>44</v>
      </c>
      <c r="D93" s="48" t="n">
        <f aca="false">D92</f>
        <v>45301</v>
      </c>
      <c r="E93" s="64" t="n">
        <v>301115431.45</v>
      </c>
      <c r="F93" s="65" t="n">
        <v>1.0012184</v>
      </c>
      <c r="G93" s="65" t="n">
        <v>1.0012184</v>
      </c>
      <c r="H93" s="35" t="s">
        <v>11</v>
      </c>
    </row>
    <row r="94" customFormat="false" ht="14.25" hidden="false" customHeight="false" outlineLevel="0" collapsed="false">
      <c r="A94" s="46" t="s">
        <v>45</v>
      </c>
      <c r="B94" s="47" t="s">
        <v>46</v>
      </c>
      <c r="C94" s="47" t="s">
        <v>47</v>
      </c>
      <c r="D94" s="48" t="n">
        <f aca="false">D93</f>
        <v>45301</v>
      </c>
      <c r="E94" s="64" t="n">
        <v>180385833.08</v>
      </c>
      <c r="F94" s="65" t="n">
        <v>1.00052045</v>
      </c>
      <c r="G94" s="65" t="n">
        <v>1.00052045</v>
      </c>
      <c r="H94" s="35" t="s">
        <v>11</v>
      </c>
    </row>
    <row r="95" customFormat="false" ht="14.25" hidden="false" customHeight="false" outlineLevel="0" collapsed="false">
      <c r="A95" s="46" t="s">
        <v>134</v>
      </c>
      <c r="B95" s="47" t="s">
        <v>135</v>
      </c>
      <c r="C95" s="47" t="s">
        <v>136</v>
      </c>
      <c r="D95" s="48" t="n">
        <f aca="false">D94</f>
        <v>45301</v>
      </c>
      <c r="E95" s="64" t="n">
        <v>1010397967.48</v>
      </c>
      <c r="F95" s="65" t="n">
        <v>1.03897497</v>
      </c>
      <c r="G95" s="65" t="n">
        <v>1.03897497</v>
      </c>
      <c r="H95" s="35" t="s">
        <v>11</v>
      </c>
    </row>
    <row r="96" customFormat="false" ht="14.25" hidden="false" customHeight="false" outlineLevel="0" collapsed="false">
      <c r="A96" s="46" t="s">
        <v>397</v>
      </c>
      <c r="B96" s="47" t="s">
        <v>398</v>
      </c>
      <c r="C96" s="47" t="s">
        <v>399</v>
      </c>
      <c r="D96" s="48" t="n">
        <f aca="false">D95</f>
        <v>45301</v>
      </c>
      <c r="E96" s="64" t="n">
        <v>1011842891.09</v>
      </c>
      <c r="F96" s="65" t="n">
        <v>1.03476712</v>
      </c>
      <c r="G96" s="65" t="n">
        <v>1.03476712</v>
      </c>
      <c r="H96" s="35" t="s">
        <v>11</v>
      </c>
    </row>
    <row r="97" customFormat="false" ht="14.25" hidden="false" customHeight="false" outlineLevel="0" collapsed="false">
      <c r="A97" s="46" t="s">
        <v>57</v>
      </c>
      <c r="B97" s="47" t="s">
        <v>58</v>
      </c>
      <c r="C97" s="47" t="s">
        <v>59</v>
      </c>
      <c r="D97" s="48" t="n">
        <f aca="false">D96</f>
        <v>45301</v>
      </c>
      <c r="E97" s="64" t="n">
        <v>318190027.81</v>
      </c>
      <c r="F97" s="65" t="n">
        <v>1.03975175</v>
      </c>
      <c r="G97" s="65" t="n">
        <v>1.03975175</v>
      </c>
      <c r="H97" s="35" t="s">
        <v>11</v>
      </c>
    </row>
    <row r="98" customFormat="false" ht="14.25" hidden="false" customHeight="false" outlineLevel="0" collapsed="false">
      <c r="A98" s="46" t="s">
        <v>60</v>
      </c>
      <c r="B98" s="47" t="s">
        <v>61</v>
      </c>
      <c r="C98" s="47" t="s">
        <v>62</v>
      </c>
      <c r="D98" s="48" t="n">
        <f aca="false">D97</f>
        <v>45301</v>
      </c>
      <c r="E98" s="64" t="n">
        <v>403313810.06</v>
      </c>
      <c r="F98" s="65" t="n">
        <v>1.03868154</v>
      </c>
      <c r="G98" s="65" t="n">
        <v>1.03868154</v>
      </c>
      <c r="H98" s="35" t="s">
        <v>11</v>
      </c>
    </row>
    <row r="99" customFormat="false" ht="14.25" hidden="false" customHeight="false" outlineLevel="0" collapsed="false">
      <c r="A99" s="46" t="s">
        <v>336</v>
      </c>
      <c r="B99" s="47" t="s">
        <v>337</v>
      </c>
      <c r="C99" s="47" t="s">
        <v>338</v>
      </c>
      <c r="D99" s="48" t="n">
        <f aca="false">D98</f>
        <v>45301</v>
      </c>
      <c r="E99" s="64" t="n">
        <v>95861659.32</v>
      </c>
      <c r="F99" s="65" t="n">
        <v>1.03350432</v>
      </c>
      <c r="G99" s="65" t="n">
        <v>1.03350432</v>
      </c>
      <c r="H99" s="35" t="s">
        <v>11</v>
      </c>
    </row>
    <row r="100" customFormat="false" ht="14.25" hidden="false" customHeight="false" outlineLevel="0" collapsed="false">
      <c r="A100" s="46" t="s">
        <v>63</v>
      </c>
      <c r="B100" s="47" t="s">
        <v>64</v>
      </c>
      <c r="C100" s="47" t="s">
        <v>65</v>
      </c>
      <c r="D100" s="48" t="n">
        <f aca="false">D99</f>
        <v>45301</v>
      </c>
      <c r="E100" s="64" t="n">
        <v>211958298.79</v>
      </c>
      <c r="F100" s="65" t="n">
        <v>1.03586306</v>
      </c>
      <c r="G100" s="65" t="n">
        <v>1.03586306</v>
      </c>
      <c r="H100" s="35" t="s">
        <v>11</v>
      </c>
    </row>
    <row r="101" customFormat="false" ht="14.25" hidden="false" customHeight="false" outlineLevel="0" collapsed="false">
      <c r="A101" s="46" t="s">
        <v>394</v>
      </c>
      <c r="B101" s="47" t="s">
        <v>395</v>
      </c>
      <c r="C101" s="47" t="s">
        <v>396</v>
      </c>
      <c r="D101" s="48" t="n">
        <f aca="false">D100</f>
        <v>45301</v>
      </c>
      <c r="E101" s="64" t="n">
        <v>1019070231.3</v>
      </c>
      <c r="F101" s="65" t="n">
        <v>1.0339026</v>
      </c>
      <c r="G101" s="65" t="n">
        <v>1.0339026</v>
      </c>
      <c r="H101" s="35" t="s">
        <v>11</v>
      </c>
    </row>
    <row r="102" customFormat="false" ht="14.25" hidden="false" customHeight="false" outlineLevel="0" collapsed="false">
      <c r="A102" s="46" t="s">
        <v>66</v>
      </c>
      <c r="B102" s="47" t="s">
        <v>67</v>
      </c>
      <c r="C102" s="47" t="s">
        <v>68</v>
      </c>
      <c r="D102" s="48" t="n">
        <f aca="false">D101</f>
        <v>45301</v>
      </c>
      <c r="E102" s="64" t="n">
        <v>125627278.27</v>
      </c>
      <c r="F102" s="65" t="n">
        <v>1.03546931</v>
      </c>
      <c r="G102" s="65" t="n">
        <v>1.03546931</v>
      </c>
      <c r="H102" s="35" t="s">
        <v>11</v>
      </c>
    </row>
    <row r="103" customFormat="false" ht="14.25" hidden="false" customHeight="false" outlineLevel="0" collapsed="false">
      <c r="A103" s="46" t="s">
        <v>69</v>
      </c>
      <c r="B103" s="47" t="s">
        <v>70</v>
      </c>
      <c r="C103" s="47" t="s">
        <v>71</v>
      </c>
      <c r="D103" s="48" t="n">
        <f aca="false">D102</f>
        <v>45301</v>
      </c>
      <c r="E103" s="64" t="n">
        <v>425952846.17</v>
      </c>
      <c r="F103" s="65" t="n">
        <v>1.03890938</v>
      </c>
      <c r="G103" s="65" t="n">
        <v>1.03890938</v>
      </c>
      <c r="H103" s="35" t="s">
        <v>11</v>
      </c>
    </row>
    <row r="104" customFormat="false" ht="14.25" hidden="false" customHeight="false" outlineLevel="0" collapsed="false">
      <c r="A104" s="46" t="s">
        <v>72</v>
      </c>
      <c r="B104" s="47" t="s">
        <v>73</v>
      </c>
      <c r="C104" s="47" t="s">
        <v>74</v>
      </c>
      <c r="D104" s="48" t="n">
        <f aca="false">D103</f>
        <v>45301</v>
      </c>
      <c r="E104" s="64" t="n">
        <v>223119579.02</v>
      </c>
      <c r="F104" s="65" t="n">
        <v>1.03513192</v>
      </c>
      <c r="G104" s="65" t="n">
        <v>1.03513192</v>
      </c>
      <c r="H10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294</v>
      </c>
      <c r="E2" s="64" t="n">
        <v>357410228.38</v>
      </c>
      <c r="F2" s="65" t="n">
        <v>1.11690696</v>
      </c>
      <c r="G2" s="65" t="n">
        <v>1.11690696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294</v>
      </c>
      <c r="E3" s="64" t="n">
        <v>325843277.03</v>
      </c>
      <c r="F3" s="65" t="n">
        <v>1.11114123</v>
      </c>
      <c r="G3" s="65" t="n">
        <v>1.11114123</v>
      </c>
      <c r="H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47" t="s">
        <v>471</v>
      </c>
      <c r="D4" s="48" t="n">
        <f aca="false">D3</f>
        <v>45294</v>
      </c>
      <c r="E4" s="64" t="n">
        <v>1276606784.84</v>
      </c>
      <c r="F4" s="65" t="n">
        <v>1.04461545</v>
      </c>
      <c r="G4" s="65" t="n">
        <v>1.04461545</v>
      </c>
      <c r="H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47" t="s">
        <v>266</v>
      </c>
      <c r="D5" s="48" t="n">
        <f aca="false">D4</f>
        <v>45294</v>
      </c>
      <c r="E5" s="64" t="n">
        <v>269571971.78</v>
      </c>
      <c r="F5" s="65" t="n">
        <v>1.04600402</v>
      </c>
      <c r="G5" s="65" t="n">
        <v>1.04600402</v>
      </c>
      <c r="H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47" t="s">
        <v>131</v>
      </c>
      <c r="D6" s="48" t="n">
        <f aca="false">D5</f>
        <v>45294</v>
      </c>
      <c r="E6" s="64" t="n">
        <v>461401914.99</v>
      </c>
      <c r="F6" s="65" t="n">
        <v>1.04939915</v>
      </c>
      <c r="G6" s="65" t="n">
        <v>1.04939915</v>
      </c>
      <c r="H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47" t="s">
        <v>438</v>
      </c>
      <c r="D7" s="48" t="n">
        <f aca="false">D6</f>
        <v>45294</v>
      </c>
      <c r="E7" s="64" t="n">
        <v>584797880.65</v>
      </c>
      <c r="F7" s="65" t="n">
        <v>1.04637711</v>
      </c>
      <c r="G7" s="65" t="n">
        <v>1.04637711</v>
      </c>
      <c r="H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47" t="s">
        <v>389</v>
      </c>
      <c r="D8" s="48" t="n">
        <f aca="false">D7</f>
        <v>45294</v>
      </c>
      <c r="E8" s="64" t="n">
        <v>901923697.03</v>
      </c>
      <c r="F8" s="65" t="n">
        <v>1.04329183</v>
      </c>
      <c r="G8" s="65" t="n">
        <v>1.04329183</v>
      </c>
      <c r="H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47" t="s">
        <v>145</v>
      </c>
      <c r="D9" s="48" t="n">
        <f aca="false">D8</f>
        <v>45294</v>
      </c>
      <c r="E9" s="64" t="n">
        <v>959418176.2</v>
      </c>
      <c r="F9" s="65" t="n">
        <v>1.04856967</v>
      </c>
      <c r="G9" s="65" t="n">
        <v>1.04856967</v>
      </c>
      <c r="H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47" t="s">
        <v>157</v>
      </c>
      <c r="D10" s="48" t="n">
        <f aca="false">D9</f>
        <v>45294</v>
      </c>
      <c r="E10" s="64" t="n">
        <v>1399137463.47</v>
      </c>
      <c r="F10" s="65" t="n">
        <v>1.04401713</v>
      </c>
      <c r="G10" s="65" t="n">
        <v>1.04401713</v>
      </c>
      <c r="H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49" t="s">
        <v>10</v>
      </c>
      <c r="D11" s="48" t="n">
        <f aca="false">D10</f>
        <v>45294</v>
      </c>
      <c r="E11" s="64" t="n">
        <v>2086626202.22</v>
      </c>
      <c r="F11" s="65" t="n">
        <v>1.0433131</v>
      </c>
      <c r="G11" s="65" t="n">
        <v>1.0433131</v>
      </c>
      <c r="H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49" t="s">
        <v>151</v>
      </c>
      <c r="D12" s="48" t="n">
        <f aca="false">D11</f>
        <v>45294</v>
      </c>
      <c r="E12" s="64" t="n">
        <v>937544717.23</v>
      </c>
      <c r="F12" s="65" t="n">
        <v>1.04080969</v>
      </c>
      <c r="G12" s="65" t="n">
        <v>1.04080969</v>
      </c>
      <c r="H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47" t="s">
        <v>341</v>
      </c>
      <c r="D13" s="48" t="n">
        <f aca="false">D12</f>
        <v>45294</v>
      </c>
      <c r="E13" s="64" t="n">
        <v>141542708.12</v>
      </c>
      <c r="F13" s="65" t="n">
        <v>1.0804457</v>
      </c>
      <c r="G13" s="65" t="n">
        <v>1.0804457</v>
      </c>
      <c r="H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49" t="s">
        <v>468</v>
      </c>
      <c r="D14" s="48" t="n">
        <f aca="false">D13</f>
        <v>45294</v>
      </c>
      <c r="E14" s="64" t="n">
        <v>1041260205.84</v>
      </c>
      <c r="F14" s="65" t="n">
        <v>1.04126021</v>
      </c>
      <c r="G14" s="65" t="n">
        <v>1.04126021</v>
      </c>
      <c r="H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49" t="s">
        <v>423</v>
      </c>
      <c r="D15" s="48" t="n">
        <f aca="false">D14</f>
        <v>45294</v>
      </c>
      <c r="E15" s="64" t="n">
        <v>208977987.85</v>
      </c>
      <c r="F15" s="65" t="n">
        <v>1.04488994</v>
      </c>
      <c r="G15" s="65" t="n">
        <v>1.04488994</v>
      </c>
      <c r="H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9" t="s">
        <v>402</v>
      </c>
      <c r="D16" s="48" t="n">
        <f aca="false">D15</f>
        <v>45294</v>
      </c>
      <c r="E16" s="64" t="n">
        <v>360860962.26</v>
      </c>
      <c r="F16" s="65" t="n">
        <v>1.032273</v>
      </c>
      <c r="G16" s="65" t="n">
        <v>1.032273</v>
      </c>
      <c r="H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9" t="s">
        <v>374</v>
      </c>
      <c r="D17" s="48" t="n">
        <f aca="false">D16</f>
        <v>45294</v>
      </c>
      <c r="E17" s="64" t="n">
        <v>777008567.08</v>
      </c>
      <c r="F17" s="65" t="n">
        <v>1.0330816</v>
      </c>
      <c r="G17" s="65" t="n">
        <v>1.0330816</v>
      </c>
      <c r="H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9" t="s">
        <v>377</v>
      </c>
      <c r="D18" s="48" t="n">
        <f aca="false">D17</f>
        <v>45294</v>
      </c>
      <c r="E18" s="64" t="n">
        <v>393623703.69</v>
      </c>
      <c r="F18" s="65" t="n">
        <v>1.0329433</v>
      </c>
      <c r="G18" s="65" t="n">
        <v>1.0329433</v>
      </c>
      <c r="H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9" t="s">
        <v>344</v>
      </c>
      <c r="D19" s="48" t="n">
        <f aca="false">D18</f>
        <v>45294</v>
      </c>
      <c r="E19" s="64" t="n">
        <v>1011604649.59</v>
      </c>
      <c r="F19" s="65" t="n">
        <v>1.03019556</v>
      </c>
      <c r="G19" s="65" t="n">
        <v>1.03019556</v>
      </c>
      <c r="H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9" t="s">
        <v>233</v>
      </c>
      <c r="D20" s="48" t="n">
        <f aca="false">D19</f>
        <v>45294</v>
      </c>
      <c r="E20" s="64" t="n">
        <v>99410080.02</v>
      </c>
      <c r="F20" s="65" t="n">
        <v>0.9944986</v>
      </c>
      <c r="G20" s="65" t="n">
        <v>0.9944986</v>
      </c>
      <c r="H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9" t="s">
        <v>441</v>
      </c>
      <c r="D21" s="48" t="n">
        <f aca="false">D20</f>
        <v>45294</v>
      </c>
      <c r="E21" s="64" t="n">
        <v>113621467.61</v>
      </c>
      <c r="F21" s="65" t="n">
        <v>1.00191764</v>
      </c>
      <c r="G21" s="65" t="n">
        <v>1.00191764</v>
      </c>
      <c r="H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9" t="s">
        <v>14</v>
      </c>
      <c r="D22" s="48" t="n">
        <f aca="false">D21</f>
        <v>45294</v>
      </c>
      <c r="E22" s="64" t="n">
        <v>189927447.41</v>
      </c>
      <c r="F22" s="65" t="n">
        <v>1.03171535</v>
      </c>
      <c r="G22" s="65" t="n">
        <v>1.03171535</v>
      </c>
      <c r="H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9" t="s">
        <v>305</v>
      </c>
      <c r="D23" s="48" t="n">
        <f aca="false">D22</f>
        <v>45294</v>
      </c>
      <c r="E23" s="64" t="n">
        <v>1025468377.87</v>
      </c>
      <c r="F23" s="65" t="n">
        <v>1.02588078</v>
      </c>
      <c r="G23" s="65" t="n">
        <v>1.02588078</v>
      </c>
      <c r="H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9" t="s">
        <v>320</v>
      </c>
      <c r="D24" s="48" t="n">
        <f aca="false">D23</f>
        <v>45294</v>
      </c>
      <c r="E24" s="64" t="n">
        <v>1027064375.66</v>
      </c>
      <c r="F24" s="65" t="n">
        <v>1.02712498</v>
      </c>
      <c r="G24" s="65" t="n">
        <v>1.02712498</v>
      </c>
      <c r="H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9" t="s">
        <v>293</v>
      </c>
      <c r="D25" s="48" t="n">
        <f aca="false">D24</f>
        <v>45294</v>
      </c>
      <c r="E25" s="64" t="n">
        <v>722623208.57</v>
      </c>
      <c r="F25" s="65" t="n">
        <v>1.02489134</v>
      </c>
      <c r="G25" s="65" t="n">
        <v>1.02489134</v>
      </c>
      <c r="H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9" t="s">
        <v>17</v>
      </c>
      <c r="D26" s="48" t="n">
        <f aca="false">D25</f>
        <v>45294</v>
      </c>
      <c r="E26" s="64" t="n">
        <v>109945440.72</v>
      </c>
      <c r="F26" s="65" t="n">
        <v>1.02510364</v>
      </c>
      <c r="G26" s="65" t="n">
        <v>1.02510364</v>
      </c>
      <c r="H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9" t="s">
        <v>20</v>
      </c>
      <c r="D27" s="48" t="n">
        <f aca="false">D26</f>
        <v>45294</v>
      </c>
      <c r="E27" s="64" t="n">
        <v>205585653.61</v>
      </c>
      <c r="F27" s="65" t="n">
        <v>1.00654424</v>
      </c>
      <c r="G27" s="65" t="n">
        <v>1.0187689</v>
      </c>
      <c r="H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9" t="s">
        <v>296</v>
      </c>
      <c r="D28" s="48" t="n">
        <f aca="false">D27</f>
        <v>45294</v>
      </c>
      <c r="E28" s="64" t="n">
        <v>405737399.81</v>
      </c>
      <c r="F28" s="65" t="n">
        <v>1.02416007</v>
      </c>
      <c r="G28" s="65" t="n">
        <v>1.02416007</v>
      </c>
      <c r="H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9" t="s">
        <v>281</v>
      </c>
      <c r="D29" s="48" t="n">
        <f aca="false">D28</f>
        <v>45294</v>
      </c>
      <c r="E29" s="64" t="n">
        <v>753817490.43</v>
      </c>
      <c r="F29" s="65" t="n">
        <v>1.0239456</v>
      </c>
      <c r="G29" s="65" t="n">
        <v>1.0239456</v>
      </c>
      <c r="H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9" t="s">
        <v>272</v>
      </c>
      <c r="D30" s="48" t="n">
        <f aca="false">D29</f>
        <v>45294</v>
      </c>
      <c r="E30" s="64" t="n">
        <v>424229590.13</v>
      </c>
      <c r="F30" s="65" t="n">
        <v>1.02236315</v>
      </c>
      <c r="G30" s="65" t="n">
        <v>1.02236315</v>
      </c>
      <c r="H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9" t="s">
        <v>23</v>
      </c>
      <c r="D31" s="48" t="n">
        <f aca="false">D30</f>
        <v>45294</v>
      </c>
      <c r="E31" s="64" t="n">
        <v>345321329.86</v>
      </c>
      <c r="F31" s="65" t="n">
        <v>1.00519692</v>
      </c>
      <c r="G31" s="65" t="n">
        <v>1.01716952</v>
      </c>
      <c r="H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9" t="s">
        <v>239</v>
      </c>
      <c r="D32" s="48" t="n">
        <f aca="false">D31</f>
        <v>45294</v>
      </c>
      <c r="E32" s="64" t="n">
        <v>636964046.69</v>
      </c>
      <c r="F32" s="65" t="n">
        <v>1.01932024</v>
      </c>
      <c r="G32" s="65" t="n">
        <v>1.01932024</v>
      </c>
      <c r="H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9" t="s">
        <v>242</v>
      </c>
      <c r="D33" s="48" t="n">
        <f aca="false">D32</f>
        <v>45294</v>
      </c>
      <c r="E33" s="64" t="n">
        <v>106074703.75</v>
      </c>
      <c r="F33" s="65" t="n">
        <v>0.9936275</v>
      </c>
      <c r="G33" s="65" t="n">
        <v>0.9936275</v>
      </c>
      <c r="H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9" t="s">
        <v>221</v>
      </c>
      <c r="D34" s="48" t="n">
        <f aca="false">D33</f>
        <v>45294</v>
      </c>
      <c r="E34" s="64" t="n">
        <v>422117571.73</v>
      </c>
      <c r="F34" s="65" t="n">
        <v>1.01715078</v>
      </c>
      <c r="G34" s="65" t="n">
        <v>1.01715078</v>
      </c>
      <c r="H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9" t="s">
        <v>200</v>
      </c>
      <c r="D35" s="48" t="n">
        <f aca="false">D34</f>
        <v>45294</v>
      </c>
      <c r="E35" s="64" t="n">
        <v>507245152.17</v>
      </c>
      <c r="F35" s="65" t="n">
        <v>1.01550581</v>
      </c>
      <c r="G35" s="65" t="n">
        <v>1.01550581</v>
      </c>
      <c r="H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9" t="s">
        <v>212</v>
      </c>
      <c r="D36" s="48" t="n">
        <f aca="false">D35</f>
        <v>45294</v>
      </c>
      <c r="E36" s="64" t="n">
        <v>421378597.86</v>
      </c>
      <c r="F36" s="65" t="n">
        <v>1.01537012</v>
      </c>
      <c r="G36" s="65" t="n">
        <v>1.01537012</v>
      </c>
      <c r="H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9" t="s">
        <v>456</v>
      </c>
      <c r="D37" s="48" t="n">
        <f aca="false">D36</f>
        <v>45294</v>
      </c>
      <c r="E37" s="64" t="n">
        <v>506293109.23</v>
      </c>
      <c r="F37" s="65" t="n">
        <v>1.01258622</v>
      </c>
      <c r="G37" s="65" t="n">
        <v>1.01258622</v>
      </c>
      <c r="H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9" t="s">
        <v>426</v>
      </c>
      <c r="D38" s="48" t="n">
        <f aca="false">D37</f>
        <v>45294</v>
      </c>
      <c r="E38" s="64" t="n">
        <v>302689988.33</v>
      </c>
      <c r="F38" s="65" t="n">
        <v>1.00930306</v>
      </c>
      <c r="G38" s="65" t="n">
        <v>1.00930306</v>
      </c>
      <c r="H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9" t="s">
        <v>169</v>
      </c>
      <c r="D39" s="48" t="n">
        <f aca="false">D38</f>
        <v>45294</v>
      </c>
      <c r="E39" s="64" t="n">
        <v>50689849.99</v>
      </c>
      <c r="F39" s="65" t="n">
        <v>1.0139998</v>
      </c>
      <c r="G39" s="65" t="n">
        <v>1.0139998</v>
      </c>
      <c r="H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9" t="s">
        <v>191</v>
      </c>
      <c r="D40" s="48" t="n">
        <f aca="false">D39</f>
        <v>45294</v>
      </c>
      <c r="E40" s="64" t="n">
        <v>52170633.25</v>
      </c>
      <c r="F40" s="65" t="n">
        <v>0.99848102</v>
      </c>
      <c r="G40" s="65" t="n">
        <v>0.99848102</v>
      </c>
      <c r="H40" s="35" t="s">
        <v>11</v>
      </c>
    </row>
    <row r="41" customFormat="false" ht="14.25" hidden="false" customHeight="false" outlineLevel="0" collapsed="false">
      <c r="A41" s="46" t="s">
        <v>473</v>
      </c>
      <c r="B41" s="49" t="s">
        <v>474</v>
      </c>
      <c r="C41" s="49" t="s">
        <v>475</v>
      </c>
      <c r="D41" s="48" t="n">
        <f aca="false">D40</f>
        <v>45294</v>
      </c>
      <c r="E41" s="64" t="n">
        <v>609011461.32</v>
      </c>
      <c r="F41" s="65" t="n">
        <v>1.0150191</v>
      </c>
      <c r="G41" s="65" t="n">
        <v>1.0150191</v>
      </c>
      <c r="H41" s="35" t="s">
        <v>11</v>
      </c>
    </row>
    <row r="42" customFormat="false" ht="14.25" hidden="false" customHeight="false" outlineLevel="0" collapsed="false">
      <c r="A42" s="46" t="s">
        <v>476</v>
      </c>
      <c r="B42" s="49" t="s">
        <v>477</v>
      </c>
      <c r="C42" s="49" t="s">
        <v>478</v>
      </c>
      <c r="D42" s="48" t="n">
        <f aca="false">D41</f>
        <v>45294</v>
      </c>
      <c r="E42" s="64" t="n">
        <v>1013533454.29</v>
      </c>
      <c r="F42" s="65" t="n">
        <v>1.01353345</v>
      </c>
      <c r="G42" s="65" t="n">
        <v>1.01353345</v>
      </c>
      <c r="H42" s="35" t="s">
        <v>11</v>
      </c>
    </row>
    <row r="43" customFormat="false" ht="14.25" hidden="false" customHeight="false" outlineLevel="0" collapsed="false">
      <c r="A43" s="46" t="s">
        <v>427</v>
      </c>
      <c r="B43" s="49" t="s">
        <v>428</v>
      </c>
      <c r="C43" s="49" t="s">
        <v>429</v>
      </c>
      <c r="D43" s="48" t="n">
        <f aca="false">D42</f>
        <v>45294</v>
      </c>
      <c r="E43" s="64" t="n">
        <v>202023574.41</v>
      </c>
      <c r="F43" s="65" t="n">
        <v>1.00601334</v>
      </c>
      <c r="G43" s="65" t="n">
        <v>1.00601334</v>
      </c>
      <c r="H43" s="35" t="s">
        <v>11</v>
      </c>
    </row>
    <row r="44" customFormat="false" ht="14.25" hidden="false" customHeight="false" outlineLevel="0" collapsed="false">
      <c r="A44" s="46" t="s">
        <v>158</v>
      </c>
      <c r="B44" s="49" t="s">
        <v>159</v>
      </c>
      <c r="C44" s="49" t="s">
        <v>160</v>
      </c>
      <c r="D44" s="48" t="n">
        <f aca="false">D43</f>
        <v>45294</v>
      </c>
      <c r="E44" s="64" t="n">
        <v>380066561.13</v>
      </c>
      <c r="F44" s="65" t="n">
        <v>1.00641493</v>
      </c>
      <c r="G44" s="65" t="n">
        <v>1.00641493</v>
      </c>
      <c r="H44" s="35" t="s">
        <v>11</v>
      </c>
    </row>
    <row r="45" customFormat="false" ht="14.25" hidden="false" customHeight="false" outlineLevel="0" collapsed="false">
      <c r="A45" s="46" t="s">
        <v>448</v>
      </c>
      <c r="B45" s="49" t="s">
        <v>449</v>
      </c>
      <c r="C45" s="49" t="s">
        <v>450</v>
      </c>
      <c r="D45" s="48" t="n">
        <f aca="false">D44</f>
        <v>45294</v>
      </c>
      <c r="E45" s="64" t="n">
        <v>58748187.93</v>
      </c>
      <c r="F45" s="65" t="n">
        <v>1.0061861</v>
      </c>
      <c r="G45" s="65" t="n">
        <v>1.0061861</v>
      </c>
      <c r="H45" s="35" t="s">
        <v>11</v>
      </c>
    </row>
    <row r="46" customFormat="false" ht="14.25" hidden="false" customHeight="false" outlineLevel="0" collapsed="false">
      <c r="A46" s="46" t="s">
        <v>24</v>
      </c>
      <c r="B46" s="49" t="s">
        <v>25</v>
      </c>
      <c r="C46" s="49" t="s">
        <v>26</v>
      </c>
      <c r="D46" s="48" t="n">
        <f aca="false">D45</f>
        <v>45294</v>
      </c>
      <c r="E46" s="64" t="n">
        <v>431003297.11</v>
      </c>
      <c r="F46" s="65" t="n">
        <v>1.00641978</v>
      </c>
      <c r="G46" s="65" t="n">
        <v>1.00641978</v>
      </c>
      <c r="H46" s="35" t="s">
        <v>11</v>
      </c>
    </row>
    <row r="47" customFormat="false" ht="14.25" hidden="false" customHeight="false" outlineLevel="0" collapsed="false">
      <c r="A47" s="46" t="s">
        <v>27</v>
      </c>
      <c r="B47" s="49" t="s">
        <v>28</v>
      </c>
      <c r="C47" s="49" t="s">
        <v>29</v>
      </c>
      <c r="D47" s="48" t="n">
        <f aca="false">D46</f>
        <v>45294</v>
      </c>
      <c r="E47" s="64" t="n">
        <v>338431275.05</v>
      </c>
      <c r="F47" s="65" t="n">
        <v>1.00469728</v>
      </c>
      <c r="G47" s="65" t="n">
        <v>1.00469728</v>
      </c>
      <c r="H47" s="35" t="s">
        <v>11</v>
      </c>
    </row>
    <row r="48" customFormat="false" ht="14.25" hidden="false" customHeight="false" outlineLevel="0" collapsed="false">
      <c r="A48" s="46" t="s">
        <v>430</v>
      </c>
      <c r="B48" s="49" t="s">
        <v>431</v>
      </c>
      <c r="C48" s="49" t="s">
        <v>432</v>
      </c>
      <c r="D48" s="48" t="n">
        <f aca="false">D47</f>
        <v>45294</v>
      </c>
      <c r="E48" s="64" t="n">
        <v>100751643.97</v>
      </c>
      <c r="F48" s="65" t="n">
        <v>1.00751644</v>
      </c>
      <c r="G48" s="65" t="n">
        <v>1.00751644</v>
      </c>
      <c r="H48" s="35" t="s">
        <v>11</v>
      </c>
    </row>
    <row r="49" customFormat="false" ht="14.25" hidden="false" customHeight="false" outlineLevel="0" collapsed="false">
      <c r="A49" s="46" t="s">
        <v>415</v>
      </c>
      <c r="B49" s="49" t="s">
        <v>416</v>
      </c>
      <c r="C49" s="49" t="s">
        <v>417</v>
      </c>
      <c r="D49" s="48" t="n">
        <f aca="false">D48</f>
        <v>45294</v>
      </c>
      <c r="E49" s="64" t="n">
        <v>452244581.54</v>
      </c>
      <c r="F49" s="65" t="n">
        <v>1.00866623</v>
      </c>
      <c r="G49" s="65" t="n">
        <v>1.00866623</v>
      </c>
      <c r="H49" s="35" t="s">
        <v>11</v>
      </c>
    </row>
    <row r="50" customFormat="false" ht="14.25" hidden="false" customHeight="false" outlineLevel="0" collapsed="false">
      <c r="A50" s="46" t="s">
        <v>479</v>
      </c>
      <c r="B50" s="49" t="s">
        <v>480</v>
      </c>
      <c r="C50" s="49" t="s">
        <v>481</v>
      </c>
      <c r="D50" s="48" t="n">
        <f aca="false">D49</f>
        <v>45294</v>
      </c>
      <c r="E50" s="64" t="n">
        <v>442677234.54</v>
      </c>
      <c r="F50" s="65" t="n">
        <v>1.00735068</v>
      </c>
      <c r="G50" s="65" t="n">
        <v>1.00735068</v>
      </c>
      <c r="H50" s="35" t="s">
        <v>11</v>
      </c>
    </row>
    <row r="51" customFormat="false" ht="14.25" hidden="false" customHeight="false" outlineLevel="0" collapsed="false">
      <c r="A51" s="46" t="s">
        <v>457</v>
      </c>
      <c r="B51" s="49" t="s">
        <v>458</v>
      </c>
      <c r="C51" s="49" t="s">
        <v>459</v>
      </c>
      <c r="D51" s="48" t="n">
        <f aca="false">D50</f>
        <v>45294</v>
      </c>
      <c r="E51" s="64" t="n">
        <v>301929637.12</v>
      </c>
      <c r="F51" s="65" t="n">
        <v>1.00648916</v>
      </c>
      <c r="G51" s="65" t="n">
        <v>1.00648916</v>
      </c>
      <c r="H51" s="35" t="s">
        <v>11</v>
      </c>
    </row>
    <row r="52" customFormat="false" ht="14.25" hidden="false" customHeight="false" outlineLevel="0" collapsed="false">
      <c r="A52" s="46" t="s">
        <v>442</v>
      </c>
      <c r="B52" s="49" t="s">
        <v>443</v>
      </c>
      <c r="C52" s="49" t="s">
        <v>444</v>
      </c>
      <c r="D52" s="48" t="n">
        <f aca="false">D51</f>
        <v>45294</v>
      </c>
      <c r="E52" s="64" t="n">
        <v>197576615.87</v>
      </c>
      <c r="F52" s="65" t="n">
        <v>1.00701126</v>
      </c>
      <c r="G52" s="65" t="n">
        <v>1.00701126</v>
      </c>
      <c r="H52" s="35" t="s">
        <v>11</v>
      </c>
    </row>
    <row r="53" customFormat="false" ht="14.25" hidden="false" customHeight="false" outlineLevel="0" collapsed="false">
      <c r="A53" s="46" t="s">
        <v>360</v>
      </c>
      <c r="B53" s="49" t="s">
        <v>361</v>
      </c>
      <c r="C53" s="49" t="s">
        <v>362</v>
      </c>
      <c r="D53" s="48" t="n">
        <f aca="false">D52</f>
        <v>45294</v>
      </c>
      <c r="E53" s="64" t="n">
        <v>558928134.22</v>
      </c>
      <c r="F53" s="65" t="n">
        <v>1.00744984</v>
      </c>
      <c r="G53" s="65" t="n">
        <v>1.00744984</v>
      </c>
      <c r="H53" s="35" t="s">
        <v>11</v>
      </c>
    </row>
    <row r="54" customFormat="false" ht="14.25" hidden="false" customHeight="false" outlineLevel="0" collapsed="false">
      <c r="A54" s="46" t="s">
        <v>354</v>
      </c>
      <c r="B54" s="49" t="s">
        <v>355</v>
      </c>
      <c r="C54" s="49" t="s">
        <v>356</v>
      </c>
      <c r="D54" s="48" t="n">
        <f aca="false">D53</f>
        <v>45294</v>
      </c>
      <c r="E54" s="64" t="n">
        <v>503595981.37</v>
      </c>
      <c r="F54" s="65" t="n">
        <v>1.00719196</v>
      </c>
      <c r="G54" s="65" t="n">
        <v>1.00719196</v>
      </c>
      <c r="H54" s="35" t="s">
        <v>11</v>
      </c>
    </row>
    <row r="55" customFormat="false" ht="14.25" hidden="false" customHeight="false" outlineLevel="0" collapsed="false">
      <c r="A55" s="46" t="s">
        <v>306</v>
      </c>
      <c r="B55" s="49" t="s">
        <v>307</v>
      </c>
      <c r="C55" s="49" t="s">
        <v>308</v>
      </c>
      <c r="D55" s="48" t="n">
        <f aca="false">D54</f>
        <v>45294</v>
      </c>
      <c r="E55" s="64" t="n">
        <v>571294146.77</v>
      </c>
      <c r="F55" s="65" t="n">
        <v>1.0061432</v>
      </c>
      <c r="G55" s="65" t="n">
        <v>1.0061432</v>
      </c>
      <c r="H55" s="35" t="s">
        <v>11</v>
      </c>
    </row>
    <row r="56" customFormat="false" ht="14.25" hidden="false" customHeight="false" outlineLevel="0" collapsed="false">
      <c r="A56" s="46" t="s">
        <v>391</v>
      </c>
      <c r="B56" s="49" t="s">
        <v>392</v>
      </c>
      <c r="C56" s="49" t="s">
        <v>393</v>
      </c>
      <c r="D56" s="48" t="n">
        <f aca="false">D55</f>
        <v>45294</v>
      </c>
      <c r="E56" s="64" t="n">
        <v>483099752.84</v>
      </c>
      <c r="F56" s="65" t="n">
        <v>1.00651653</v>
      </c>
      <c r="G56" s="65" t="n">
        <v>1.00651653</v>
      </c>
      <c r="H56" s="35" t="s">
        <v>11</v>
      </c>
    </row>
    <row r="57" customFormat="false" ht="14.25" hidden="false" customHeight="false" outlineLevel="0" collapsed="false">
      <c r="A57" s="46" t="s">
        <v>463</v>
      </c>
      <c r="B57" s="49" t="s">
        <v>464</v>
      </c>
      <c r="C57" s="49" t="s">
        <v>465</v>
      </c>
      <c r="D57" s="48" t="n">
        <f aca="false">D56</f>
        <v>45294</v>
      </c>
      <c r="E57" s="64" t="n">
        <v>190737501.78</v>
      </c>
      <c r="F57" s="65" t="n">
        <v>1.00499766</v>
      </c>
      <c r="G57" s="65" t="n">
        <v>1.00499766</v>
      </c>
      <c r="H57" s="35" t="s">
        <v>11</v>
      </c>
    </row>
    <row r="58" customFormat="false" ht="14.25" hidden="false" customHeight="false" outlineLevel="0" collapsed="false">
      <c r="A58" s="46" t="s">
        <v>460</v>
      </c>
      <c r="B58" s="49" t="s">
        <v>461</v>
      </c>
      <c r="C58" s="49" t="s">
        <v>462</v>
      </c>
      <c r="D58" s="48" t="n">
        <f aca="false">D57</f>
        <v>45294</v>
      </c>
      <c r="E58" s="64" t="n">
        <v>125313603.49</v>
      </c>
      <c r="F58" s="65" t="n">
        <v>1.00464672</v>
      </c>
      <c r="G58" s="65" t="n">
        <v>1.00464672</v>
      </c>
      <c r="H58" s="35" t="s">
        <v>11</v>
      </c>
    </row>
    <row r="59" customFormat="false" ht="14.25" hidden="false" customHeight="false" outlineLevel="0" collapsed="false">
      <c r="A59" s="46" t="s">
        <v>378</v>
      </c>
      <c r="B59" s="49" t="s">
        <v>379</v>
      </c>
      <c r="C59" s="49" t="s">
        <v>380</v>
      </c>
      <c r="D59" s="48" t="n">
        <f aca="false">D58</f>
        <v>45294</v>
      </c>
      <c r="E59" s="64" t="n">
        <v>122893706.65</v>
      </c>
      <c r="F59" s="65" t="n">
        <v>1.00568504</v>
      </c>
      <c r="G59" s="65" t="n">
        <v>1.00568504</v>
      </c>
      <c r="H59" s="35" t="s">
        <v>11</v>
      </c>
    </row>
    <row r="60" customFormat="false" ht="14.25" hidden="false" customHeight="false" outlineLevel="0" collapsed="false">
      <c r="A60" s="46" t="s">
        <v>451</v>
      </c>
      <c r="B60" s="49" t="s">
        <v>452</v>
      </c>
      <c r="C60" s="49" t="s">
        <v>453</v>
      </c>
      <c r="D60" s="48" t="n">
        <f aca="false">D59</f>
        <v>45294</v>
      </c>
      <c r="E60" s="64" t="n">
        <v>232550383.94</v>
      </c>
      <c r="F60" s="65" t="n">
        <v>1.00410789</v>
      </c>
      <c r="G60" s="65" t="n">
        <v>1.00410789</v>
      </c>
      <c r="H60" s="35" t="s">
        <v>11</v>
      </c>
    </row>
    <row r="61" customFormat="false" ht="14.25" hidden="false" customHeight="false" outlineLevel="0" collapsed="false">
      <c r="A61" s="46" t="s">
        <v>363</v>
      </c>
      <c r="B61" s="49" t="s">
        <v>364</v>
      </c>
      <c r="C61" s="49" t="s">
        <v>365</v>
      </c>
      <c r="D61" s="48" t="n">
        <f aca="false">D60</f>
        <v>45294</v>
      </c>
      <c r="E61" s="64" t="n">
        <v>217213233.34</v>
      </c>
      <c r="F61" s="65" t="n">
        <v>1.00486782</v>
      </c>
      <c r="G61" s="65" t="n">
        <v>1.00486782</v>
      </c>
      <c r="H61" s="35" t="s">
        <v>11</v>
      </c>
    </row>
    <row r="62" customFormat="false" ht="14.25" hidden="false" customHeight="false" outlineLevel="0" collapsed="false">
      <c r="A62" s="46" t="s">
        <v>324</v>
      </c>
      <c r="B62" s="49" t="s">
        <v>325</v>
      </c>
      <c r="C62" s="49" t="s">
        <v>326</v>
      </c>
      <c r="D62" s="48" t="n">
        <f aca="false">D61</f>
        <v>45294</v>
      </c>
      <c r="E62" s="64" t="n">
        <v>442110521.26</v>
      </c>
      <c r="F62" s="65" t="n">
        <v>1.0058505</v>
      </c>
      <c r="G62" s="65" t="n">
        <v>1.0058505</v>
      </c>
      <c r="H62" s="35" t="s">
        <v>11</v>
      </c>
    </row>
    <row r="63" customFormat="false" ht="14.25" hidden="false" customHeight="false" outlineLevel="0" collapsed="false">
      <c r="A63" s="46" t="s">
        <v>213</v>
      </c>
      <c r="B63" s="49" t="s">
        <v>214</v>
      </c>
      <c r="C63" s="49" t="s">
        <v>215</v>
      </c>
      <c r="D63" s="48" t="n">
        <f aca="false">D62</f>
        <v>45294</v>
      </c>
      <c r="E63" s="64" t="n">
        <v>154500190.23</v>
      </c>
      <c r="F63" s="65" t="n">
        <v>1.00501002</v>
      </c>
      <c r="G63" s="65" t="n">
        <v>1.00501002</v>
      </c>
      <c r="H63" s="35" t="s">
        <v>11</v>
      </c>
    </row>
    <row r="64" customFormat="false" ht="14.25" hidden="false" customHeight="false" outlineLevel="0" collapsed="false">
      <c r="A64" s="46" t="s">
        <v>216</v>
      </c>
      <c r="B64" s="49" t="s">
        <v>217</v>
      </c>
      <c r="C64" s="49" t="s">
        <v>218</v>
      </c>
      <c r="D64" s="48" t="n">
        <f aca="false">D63</f>
        <v>45294</v>
      </c>
      <c r="E64" s="64" t="n">
        <v>693421575.53</v>
      </c>
      <c r="F64" s="65" t="n">
        <v>1.00454534</v>
      </c>
      <c r="G64" s="65" t="n">
        <v>1.00454534</v>
      </c>
      <c r="H64" s="35" t="s">
        <v>11</v>
      </c>
    </row>
    <row r="65" customFormat="false" ht="14.25" hidden="false" customHeight="false" outlineLevel="0" collapsed="false">
      <c r="A65" s="46" t="s">
        <v>297</v>
      </c>
      <c r="B65" s="49" t="s">
        <v>298</v>
      </c>
      <c r="C65" s="49" t="s">
        <v>299</v>
      </c>
      <c r="D65" s="48" t="n">
        <f aca="false">D64</f>
        <v>45294</v>
      </c>
      <c r="E65" s="64" t="n">
        <v>100528253.66</v>
      </c>
      <c r="F65" s="65" t="n">
        <v>1.00528254</v>
      </c>
      <c r="G65" s="65" t="n">
        <v>1.00528254</v>
      </c>
      <c r="H65" s="35" t="s">
        <v>11</v>
      </c>
    </row>
    <row r="66" customFormat="false" ht="14.25" hidden="false" customHeight="false" outlineLevel="0" collapsed="false">
      <c r="A66" s="46" t="s">
        <v>309</v>
      </c>
      <c r="B66" s="47" t="s">
        <v>310</v>
      </c>
      <c r="C66" s="47" t="s">
        <v>311</v>
      </c>
      <c r="D66" s="48" t="n">
        <f aca="false">D65</f>
        <v>45294</v>
      </c>
      <c r="E66" s="64" t="n">
        <v>493353913.65</v>
      </c>
      <c r="F66" s="65" t="n">
        <v>1.00397009</v>
      </c>
      <c r="G66" s="65" t="n">
        <v>1.00397009</v>
      </c>
      <c r="H66" s="35" t="s">
        <v>11</v>
      </c>
    </row>
    <row r="67" customFormat="false" ht="14.25" hidden="false" customHeight="false" outlineLevel="0" collapsed="false">
      <c r="A67" s="46" t="s">
        <v>366</v>
      </c>
      <c r="B67" s="47" t="s">
        <v>367</v>
      </c>
      <c r="C67" s="47" t="s">
        <v>368</v>
      </c>
      <c r="D67" s="48" t="n">
        <f aca="false">D66</f>
        <v>45294</v>
      </c>
      <c r="E67" s="64" t="n">
        <v>357581769.89</v>
      </c>
      <c r="F67" s="65" t="n">
        <v>1.00536099</v>
      </c>
      <c r="G67" s="65" t="n">
        <v>1.00536099</v>
      </c>
      <c r="H67" s="35" t="s">
        <v>11</v>
      </c>
    </row>
    <row r="68" customFormat="false" ht="14.25" hidden="false" customHeight="false" outlineLevel="0" collapsed="false">
      <c r="A68" s="46" t="s">
        <v>345</v>
      </c>
      <c r="B68" s="47" t="s">
        <v>346</v>
      </c>
      <c r="C68" s="47" t="s">
        <v>347</v>
      </c>
      <c r="D68" s="48" t="n">
        <f aca="false">D67</f>
        <v>45294</v>
      </c>
      <c r="E68" s="64" t="n">
        <v>314407238.33</v>
      </c>
      <c r="F68" s="65" t="n">
        <v>1.00281073</v>
      </c>
      <c r="G68" s="65" t="n">
        <v>1.00281073</v>
      </c>
      <c r="H68" s="35" t="s">
        <v>11</v>
      </c>
    </row>
    <row r="69" customFormat="false" ht="14.25" hidden="false" customHeight="false" outlineLevel="0" collapsed="false">
      <c r="A69" s="46" t="s">
        <v>321</v>
      </c>
      <c r="B69" s="47" t="s">
        <v>322</v>
      </c>
      <c r="C69" s="47" t="s">
        <v>323</v>
      </c>
      <c r="D69" s="48" t="n">
        <f aca="false">D68</f>
        <v>45294</v>
      </c>
      <c r="E69" s="64" t="n">
        <v>378768973.32</v>
      </c>
      <c r="F69" s="65" t="n">
        <v>1.00156533</v>
      </c>
      <c r="G69" s="65" t="n">
        <v>1.00156533</v>
      </c>
      <c r="H69" s="35" t="s">
        <v>11</v>
      </c>
    </row>
    <row r="70" customFormat="false" ht="14.25" hidden="false" customHeight="false" outlineLevel="0" collapsed="false">
      <c r="A70" s="46" t="s">
        <v>327</v>
      </c>
      <c r="B70" s="47" t="s">
        <v>328</v>
      </c>
      <c r="C70" s="47" t="s">
        <v>329</v>
      </c>
      <c r="D70" s="48" t="n">
        <f aca="false">D69</f>
        <v>45294</v>
      </c>
      <c r="E70" s="64" t="n">
        <v>331612039.88</v>
      </c>
      <c r="F70" s="65" t="n">
        <v>1.00257601</v>
      </c>
      <c r="G70" s="65" t="n">
        <v>1.00257601</v>
      </c>
      <c r="H70" s="35" t="s">
        <v>11</v>
      </c>
    </row>
    <row r="71" customFormat="false" ht="14.25" hidden="false" customHeight="false" outlineLevel="0" collapsed="false">
      <c r="A71" s="46" t="s">
        <v>282</v>
      </c>
      <c r="B71" s="47" t="s">
        <v>283</v>
      </c>
      <c r="C71" s="47" t="s">
        <v>284</v>
      </c>
      <c r="D71" s="48" t="n">
        <f aca="false">D70</f>
        <v>45294</v>
      </c>
      <c r="E71" s="64" t="n">
        <v>100348578.4</v>
      </c>
      <c r="F71" s="65" t="n">
        <v>1.00348578</v>
      </c>
      <c r="G71" s="65" t="n">
        <v>1.00348578</v>
      </c>
      <c r="H71" s="35" t="s">
        <v>11</v>
      </c>
    </row>
    <row r="72" customFormat="false" ht="14.25" hidden="false" customHeight="false" outlineLevel="0" collapsed="false">
      <c r="A72" s="46" t="s">
        <v>312</v>
      </c>
      <c r="B72" s="47" t="s">
        <v>313</v>
      </c>
      <c r="C72" s="47" t="s">
        <v>314</v>
      </c>
      <c r="D72" s="48" t="n">
        <f aca="false">D71</f>
        <v>45294</v>
      </c>
      <c r="E72" s="64" t="n">
        <v>700729595.45</v>
      </c>
      <c r="F72" s="65" t="n">
        <v>1.00104228</v>
      </c>
      <c r="G72" s="65" t="n">
        <v>1.00104228</v>
      </c>
      <c r="H72" s="35" t="s">
        <v>11</v>
      </c>
    </row>
    <row r="73" customFormat="false" ht="14.25" hidden="false" customHeight="false" outlineLevel="0" collapsed="false">
      <c r="A73" s="46" t="s">
        <v>445</v>
      </c>
      <c r="B73" s="47" t="s">
        <v>446</v>
      </c>
      <c r="C73" s="47" t="s">
        <v>447</v>
      </c>
      <c r="D73" s="48" t="n">
        <f aca="false">D72</f>
        <v>45294</v>
      </c>
      <c r="E73" s="64" t="n">
        <v>165518576.79</v>
      </c>
      <c r="F73" s="65" t="n">
        <v>1.00342263</v>
      </c>
      <c r="G73" s="65" t="n">
        <v>1.00342263</v>
      </c>
      <c r="H73" s="35" t="s">
        <v>11</v>
      </c>
    </row>
    <row r="74" customFormat="false" ht="14.25" hidden="false" customHeight="false" outlineLevel="0" collapsed="false">
      <c r="A74" s="46" t="s">
        <v>433</v>
      </c>
      <c r="B74" s="47" t="s">
        <v>434</v>
      </c>
      <c r="C74" s="47" t="s">
        <v>435</v>
      </c>
      <c r="D74" s="48" t="n">
        <f aca="false">D73</f>
        <v>45294</v>
      </c>
      <c r="E74" s="64" t="n">
        <v>173109101.83</v>
      </c>
      <c r="F74" s="65" t="n">
        <v>1.00290312</v>
      </c>
      <c r="G74" s="65" t="n">
        <v>1.00290312</v>
      </c>
      <c r="H74" s="35" t="s">
        <v>11</v>
      </c>
    </row>
    <row r="75" customFormat="false" ht="14.25" hidden="false" customHeight="false" outlineLevel="0" collapsed="false">
      <c r="A75" s="46" t="s">
        <v>418</v>
      </c>
      <c r="B75" s="47" t="s">
        <v>419</v>
      </c>
      <c r="C75" s="47" t="s">
        <v>420</v>
      </c>
      <c r="D75" s="48" t="n">
        <f aca="false">D74</f>
        <v>45294</v>
      </c>
      <c r="E75" s="64" t="n">
        <v>338499284.11</v>
      </c>
      <c r="F75" s="65" t="n">
        <v>1.00242028</v>
      </c>
      <c r="G75" s="65" t="n">
        <v>1.00242028</v>
      </c>
      <c r="H75" s="35" t="s">
        <v>11</v>
      </c>
    </row>
    <row r="76" customFormat="false" ht="14.25" hidden="false" customHeight="false" outlineLevel="0" collapsed="false">
      <c r="A76" s="46" t="s">
        <v>30</v>
      </c>
      <c r="B76" s="47" t="s">
        <v>133</v>
      </c>
      <c r="C76" s="47" t="s">
        <v>32</v>
      </c>
      <c r="D76" s="48" t="n">
        <f aca="false">D75</f>
        <v>45294</v>
      </c>
      <c r="E76" s="64" t="n">
        <v>344938796.76</v>
      </c>
      <c r="F76" s="65" t="n">
        <v>1.00379121</v>
      </c>
      <c r="G76" s="65" t="n">
        <v>1.00379121</v>
      </c>
      <c r="H76" s="35" t="s">
        <v>11</v>
      </c>
    </row>
    <row r="77" customFormat="false" ht="14.25" hidden="false" customHeight="false" outlineLevel="0" collapsed="false">
      <c r="A77" s="46" t="s">
        <v>33</v>
      </c>
      <c r="B77" s="47" t="s">
        <v>34</v>
      </c>
      <c r="C77" s="47" t="s">
        <v>35</v>
      </c>
      <c r="D77" s="48" t="n">
        <f aca="false">D76</f>
        <v>45294</v>
      </c>
      <c r="E77" s="64" t="n">
        <v>303669136.71</v>
      </c>
      <c r="F77" s="65" t="n">
        <v>1.00313536</v>
      </c>
      <c r="G77" s="65" t="n">
        <v>1.00313536</v>
      </c>
      <c r="H77" s="35" t="s">
        <v>11</v>
      </c>
    </row>
    <row r="78" customFormat="false" ht="14.25" hidden="false" customHeight="false" outlineLevel="0" collapsed="false">
      <c r="A78" s="46" t="s">
        <v>36</v>
      </c>
      <c r="B78" s="47" t="s">
        <v>37</v>
      </c>
      <c r="C78" s="47" t="s">
        <v>38</v>
      </c>
      <c r="D78" s="48" t="n">
        <f aca="false">D77</f>
        <v>45294</v>
      </c>
      <c r="E78" s="64" t="n">
        <v>341365031.04</v>
      </c>
      <c r="F78" s="65" t="n">
        <v>1.0021608</v>
      </c>
      <c r="G78" s="65" t="n">
        <v>1.0021608</v>
      </c>
      <c r="H78" s="35" t="s">
        <v>11</v>
      </c>
    </row>
    <row r="79" customFormat="false" ht="14.25" hidden="false" customHeight="false" outlineLevel="0" collapsed="false">
      <c r="A79" s="46" t="s">
        <v>39</v>
      </c>
      <c r="B79" s="47" t="s">
        <v>40</v>
      </c>
      <c r="C79" s="47" t="s">
        <v>41</v>
      </c>
      <c r="D79" s="48" t="n">
        <f aca="false">D78</f>
        <v>45294</v>
      </c>
      <c r="E79" s="64" t="n">
        <v>300489040.12</v>
      </c>
      <c r="F79" s="65" t="n">
        <v>1.00118961</v>
      </c>
      <c r="G79" s="65" t="n">
        <v>1.00118961</v>
      </c>
      <c r="H79" s="35" t="s">
        <v>11</v>
      </c>
    </row>
    <row r="80" customFormat="false" ht="14.25" hidden="false" customHeight="false" outlineLevel="0" collapsed="false">
      <c r="A80" s="46" t="s">
        <v>126</v>
      </c>
      <c r="B80" s="47" t="s">
        <v>472</v>
      </c>
      <c r="C80" s="47" t="s">
        <v>128</v>
      </c>
      <c r="D80" s="48" t="n">
        <f aca="false">D79</f>
        <v>45294</v>
      </c>
      <c r="E80" s="64" t="n">
        <v>49351093.28</v>
      </c>
      <c r="F80" s="65" t="n">
        <v>1.0021951</v>
      </c>
      <c r="G80" s="65" t="n">
        <v>1.0021951</v>
      </c>
      <c r="H80" s="35" t="s">
        <v>11</v>
      </c>
    </row>
    <row r="81" customFormat="false" ht="14.25" hidden="false" customHeight="false" outlineLevel="0" collapsed="false">
      <c r="A81" s="46" t="s">
        <v>204</v>
      </c>
      <c r="B81" s="47" t="s">
        <v>205</v>
      </c>
      <c r="C81" s="47" t="s">
        <v>206</v>
      </c>
      <c r="D81" s="48" t="n">
        <f aca="false">D80</f>
        <v>45294</v>
      </c>
      <c r="E81" s="64" t="n">
        <v>276722411.59</v>
      </c>
      <c r="F81" s="65" t="n">
        <v>1.00366838</v>
      </c>
      <c r="G81" s="65" t="n">
        <v>1.00366838</v>
      </c>
      <c r="H81" s="35" t="s">
        <v>11</v>
      </c>
    </row>
    <row r="82" customFormat="false" ht="14.25" hidden="false" customHeight="false" outlineLevel="0" collapsed="false">
      <c r="A82" s="46" t="s">
        <v>192</v>
      </c>
      <c r="B82" s="47" t="s">
        <v>193</v>
      </c>
      <c r="C82" s="47" t="s">
        <v>194</v>
      </c>
      <c r="D82" s="48" t="n">
        <f aca="false">D81</f>
        <v>45294</v>
      </c>
      <c r="E82" s="64" t="n">
        <v>394655909.02</v>
      </c>
      <c r="F82" s="65" t="n">
        <v>1.00335313</v>
      </c>
      <c r="G82" s="65" t="n">
        <v>1.00335313</v>
      </c>
      <c r="H82" s="35" t="s">
        <v>11</v>
      </c>
    </row>
    <row r="83" customFormat="false" ht="14.25" hidden="false" customHeight="false" outlineLevel="0" collapsed="false">
      <c r="A83" s="46" t="s">
        <v>285</v>
      </c>
      <c r="B83" s="47" t="s">
        <v>286</v>
      </c>
      <c r="C83" s="47" t="s">
        <v>287</v>
      </c>
      <c r="D83" s="48" t="n">
        <f aca="false">D82</f>
        <v>45294</v>
      </c>
      <c r="E83" s="64" t="n">
        <v>100449719.22</v>
      </c>
      <c r="F83" s="65" t="n">
        <v>1.00449719</v>
      </c>
      <c r="G83" s="65" t="n">
        <v>1.00449719</v>
      </c>
      <c r="H83" s="35" t="s">
        <v>11</v>
      </c>
    </row>
    <row r="84" customFormat="false" ht="14.25" hidden="false" customHeight="false" outlineLevel="0" collapsed="false">
      <c r="A84" s="46" t="s">
        <v>195</v>
      </c>
      <c r="B84" s="47" t="s">
        <v>196</v>
      </c>
      <c r="C84" s="47" t="s">
        <v>197</v>
      </c>
      <c r="D84" s="48" t="n">
        <f aca="false">D83</f>
        <v>45294</v>
      </c>
      <c r="E84" s="64" t="n">
        <v>336035128.64</v>
      </c>
      <c r="F84" s="65" t="n">
        <v>1.00273673</v>
      </c>
      <c r="G84" s="65" t="n">
        <v>1.00273673</v>
      </c>
      <c r="H84" s="35" t="s">
        <v>11</v>
      </c>
    </row>
    <row r="85" customFormat="false" ht="14.25" hidden="false" customHeight="false" outlineLevel="0" collapsed="false">
      <c r="A85" s="46" t="s">
        <v>179</v>
      </c>
      <c r="B85" s="47" t="s">
        <v>180</v>
      </c>
      <c r="C85" s="47" t="s">
        <v>181</v>
      </c>
      <c r="D85" s="48" t="n">
        <f aca="false">D84</f>
        <v>45294</v>
      </c>
      <c r="E85" s="64" t="n">
        <v>458314175.52</v>
      </c>
      <c r="F85" s="65" t="n">
        <v>1.00181028</v>
      </c>
      <c r="G85" s="65" t="n">
        <v>1.00181028</v>
      </c>
      <c r="H85" s="35" t="s">
        <v>11</v>
      </c>
    </row>
    <row r="86" customFormat="false" ht="14.25" hidden="false" customHeight="false" outlineLevel="0" collapsed="false">
      <c r="A86" s="46" t="s">
        <v>406</v>
      </c>
      <c r="B86" s="47" t="s">
        <v>407</v>
      </c>
      <c r="C86" s="47" t="s">
        <v>408</v>
      </c>
      <c r="D86" s="48" t="n">
        <f aca="false">D85</f>
        <v>45294</v>
      </c>
      <c r="E86" s="64" t="n">
        <v>403467615.85</v>
      </c>
      <c r="F86" s="65" t="n">
        <v>1.00200819</v>
      </c>
      <c r="G86" s="65" t="n">
        <v>1.00200819</v>
      </c>
      <c r="H86" s="35" t="s">
        <v>11</v>
      </c>
    </row>
    <row r="87" customFormat="false" ht="14.25" hidden="false" customHeight="false" outlineLevel="0" collapsed="false">
      <c r="A87" s="46" t="s">
        <v>403</v>
      </c>
      <c r="B87" s="47" t="s">
        <v>404</v>
      </c>
      <c r="C87" s="47" t="s">
        <v>405</v>
      </c>
      <c r="D87" s="48" t="n">
        <f aca="false">D86</f>
        <v>45294</v>
      </c>
      <c r="E87" s="64" t="n">
        <v>477519537.23</v>
      </c>
      <c r="F87" s="65" t="n">
        <v>1.00134109</v>
      </c>
      <c r="G87" s="65" t="n">
        <v>1.00134109</v>
      </c>
      <c r="H87" s="35" t="s">
        <v>11</v>
      </c>
    </row>
    <row r="88" customFormat="false" ht="14.25" hidden="false" customHeight="false" outlineLevel="0" collapsed="false">
      <c r="A88" s="46" t="s">
        <v>381</v>
      </c>
      <c r="B88" s="47" t="s">
        <v>382</v>
      </c>
      <c r="C88" s="47" t="s">
        <v>383</v>
      </c>
      <c r="D88" s="48" t="n">
        <f aca="false">D87</f>
        <v>45294</v>
      </c>
      <c r="E88" s="64" t="n">
        <v>500468208.21</v>
      </c>
      <c r="F88" s="65" t="n">
        <v>1.00093642</v>
      </c>
      <c r="G88" s="65" t="n">
        <v>1.00093642</v>
      </c>
      <c r="H88" s="35" t="s">
        <v>11</v>
      </c>
    </row>
    <row r="89" customFormat="false" ht="14.25" hidden="false" customHeight="false" outlineLevel="0" collapsed="false">
      <c r="A89" s="46" t="s">
        <v>176</v>
      </c>
      <c r="B89" s="47" t="s">
        <v>177</v>
      </c>
      <c r="C89" s="47" t="s">
        <v>178</v>
      </c>
      <c r="D89" s="48" t="n">
        <f aca="false">D88</f>
        <v>45294</v>
      </c>
      <c r="E89" s="64" t="n">
        <v>524418009.63</v>
      </c>
      <c r="F89" s="65" t="n">
        <v>1.00112443</v>
      </c>
      <c r="G89" s="65" t="n">
        <v>1.00112443</v>
      </c>
      <c r="H89" s="35" t="s">
        <v>11</v>
      </c>
    </row>
    <row r="90" customFormat="false" ht="14.25" hidden="false" customHeight="false" outlineLevel="0" collapsed="false">
      <c r="A90" s="46" t="s">
        <v>261</v>
      </c>
      <c r="B90" s="47" t="s">
        <v>262</v>
      </c>
      <c r="C90" s="47" t="s">
        <v>263</v>
      </c>
      <c r="D90" s="48" t="n">
        <f aca="false">D89</f>
        <v>45294</v>
      </c>
      <c r="E90" s="64" t="n">
        <v>98912447.33</v>
      </c>
      <c r="F90" s="65" t="n">
        <v>0.98912447</v>
      </c>
      <c r="G90" s="65" t="n">
        <v>0.98912447</v>
      </c>
      <c r="H90" s="35" t="s">
        <v>11</v>
      </c>
    </row>
    <row r="91" customFormat="false" ht="14.25" hidden="false" customHeight="false" outlineLevel="0" collapsed="false">
      <c r="A91" s="46" t="s">
        <v>384</v>
      </c>
      <c r="B91" s="47" t="s">
        <v>385</v>
      </c>
      <c r="C91" s="47" t="s">
        <v>386</v>
      </c>
      <c r="D91" s="48" t="n">
        <f aca="false">D90</f>
        <v>45294</v>
      </c>
      <c r="E91" s="64" t="n">
        <v>500552609.86</v>
      </c>
      <c r="F91" s="65" t="n">
        <v>1.00062692</v>
      </c>
      <c r="G91" s="65" t="n">
        <v>1.00062692</v>
      </c>
      <c r="H91" s="35" t="s">
        <v>11</v>
      </c>
    </row>
    <row r="92" customFormat="false" ht="14.25" hidden="false" customHeight="false" outlineLevel="0" collapsed="false">
      <c r="A92" s="46" t="s">
        <v>288</v>
      </c>
      <c r="B92" s="47" t="s">
        <v>289</v>
      </c>
      <c r="C92" s="47" t="s">
        <v>290</v>
      </c>
      <c r="D92" s="48" t="n">
        <f aca="false">D91</f>
        <v>45294</v>
      </c>
      <c r="E92" s="64" t="n">
        <v>450214919.17</v>
      </c>
      <c r="F92" s="65" t="n">
        <v>1.0004776</v>
      </c>
      <c r="G92" s="65" t="n">
        <v>1.0004776</v>
      </c>
      <c r="H92" s="35" t="s">
        <v>11</v>
      </c>
    </row>
    <row r="93" customFormat="false" ht="14.25" hidden="false" customHeight="false" outlineLevel="0" collapsed="false">
      <c r="A93" s="46" t="s">
        <v>348</v>
      </c>
      <c r="B93" s="47" t="s">
        <v>349</v>
      </c>
      <c r="C93" s="47" t="s">
        <v>350</v>
      </c>
      <c r="D93" s="48" t="n">
        <f aca="false">D92</f>
        <v>45294</v>
      </c>
      <c r="E93" s="64" t="n">
        <v>205074075.71</v>
      </c>
      <c r="F93" s="65" t="n">
        <v>1.00053217</v>
      </c>
      <c r="G93" s="65" t="n">
        <v>1.00053217</v>
      </c>
      <c r="H93" s="35" t="s">
        <v>11</v>
      </c>
    </row>
    <row r="94" customFormat="false" ht="14.25" hidden="false" customHeight="false" outlineLevel="0" collapsed="false">
      <c r="A94" s="46" t="s">
        <v>42</v>
      </c>
      <c r="B94" s="47" t="s">
        <v>43</v>
      </c>
      <c r="C94" s="47" t="s">
        <v>44</v>
      </c>
      <c r="D94" s="48" t="n">
        <f aca="false">D93</f>
        <v>45294</v>
      </c>
      <c r="E94" s="64" t="n">
        <v>300866102.52</v>
      </c>
      <c r="F94" s="65" t="n">
        <v>1.00038937</v>
      </c>
      <c r="G94" s="65" t="n">
        <v>1.00038937</v>
      </c>
      <c r="H94" s="35" t="s">
        <v>11</v>
      </c>
    </row>
    <row r="95" customFormat="false" ht="14.25" hidden="false" customHeight="false" outlineLevel="0" collapsed="false">
      <c r="A95" s="46" t="s">
        <v>134</v>
      </c>
      <c r="B95" s="47" t="s">
        <v>135</v>
      </c>
      <c r="C95" s="47" t="s">
        <v>136</v>
      </c>
      <c r="D95" s="48" t="n">
        <f aca="false">D94</f>
        <v>45294</v>
      </c>
      <c r="E95" s="64" t="n">
        <v>1009521020.46</v>
      </c>
      <c r="F95" s="65" t="n">
        <v>1.03807322</v>
      </c>
      <c r="G95" s="65" t="n">
        <v>1.03807322</v>
      </c>
      <c r="H95" s="35" t="s">
        <v>11</v>
      </c>
    </row>
    <row r="96" customFormat="false" ht="14.25" hidden="false" customHeight="false" outlineLevel="0" collapsed="false">
      <c r="A96" s="46" t="s">
        <v>397</v>
      </c>
      <c r="B96" s="47" t="s">
        <v>398</v>
      </c>
      <c r="C96" s="47" t="s">
        <v>399</v>
      </c>
      <c r="D96" s="48" t="n">
        <f aca="false">D95</f>
        <v>45294</v>
      </c>
      <c r="E96" s="64" t="n">
        <v>1011067975.42</v>
      </c>
      <c r="F96" s="65" t="n">
        <v>1.03397465</v>
      </c>
      <c r="G96" s="65" t="n">
        <v>1.03397465</v>
      </c>
      <c r="H96" s="35" t="s">
        <v>11</v>
      </c>
    </row>
    <row r="97" customFormat="false" ht="14.25" hidden="false" customHeight="false" outlineLevel="0" collapsed="false">
      <c r="A97" s="46" t="s">
        <v>57</v>
      </c>
      <c r="B97" s="47" t="s">
        <v>58</v>
      </c>
      <c r="C97" s="47" t="s">
        <v>59</v>
      </c>
      <c r="D97" s="48" t="n">
        <f aca="false">D96</f>
        <v>45294</v>
      </c>
      <c r="E97" s="64" t="n">
        <v>317922606.18</v>
      </c>
      <c r="F97" s="65" t="n">
        <v>1.03887789</v>
      </c>
      <c r="G97" s="65" t="n">
        <v>1.03887789</v>
      </c>
      <c r="H97" s="35" t="s">
        <v>11</v>
      </c>
    </row>
    <row r="98" customFormat="false" ht="14.25" hidden="false" customHeight="false" outlineLevel="0" collapsed="false">
      <c r="A98" s="46" t="s">
        <v>60</v>
      </c>
      <c r="B98" s="47" t="s">
        <v>61</v>
      </c>
      <c r="C98" s="47" t="s">
        <v>62</v>
      </c>
      <c r="D98" s="48" t="n">
        <f aca="false">D97</f>
        <v>45294</v>
      </c>
      <c r="E98" s="64" t="n">
        <v>402950053.88</v>
      </c>
      <c r="F98" s="65" t="n">
        <v>1.03774473</v>
      </c>
      <c r="G98" s="65" t="n">
        <v>1.03774473</v>
      </c>
      <c r="H98" s="35" t="s">
        <v>11</v>
      </c>
    </row>
    <row r="99" customFormat="false" ht="14.25" hidden="false" customHeight="false" outlineLevel="0" collapsed="false">
      <c r="A99" s="46" t="s">
        <v>336</v>
      </c>
      <c r="B99" s="47" t="s">
        <v>337</v>
      </c>
      <c r="C99" s="47" t="s">
        <v>338</v>
      </c>
      <c r="D99" s="48" t="n">
        <f aca="false">D98</f>
        <v>45294</v>
      </c>
      <c r="E99" s="64" t="n">
        <v>95790292.14</v>
      </c>
      <c r="F99" s="65" t="n">
        <v>1.03273489</v>
      </c>
      <c r="G99" s="65" t="n">
        <v>1.03273489</v>
      </c>
      <c r="H99" s="35" t="s">
        <v>11</v>
      </c>
    </row>
    <row r="100" customFormat="false" ht="14.25" hidden="false" customHeight="false" outlineLevel="0" collapsed="false">
      <c r="A100" s="46" t="s">
        <v>63</v>
      </c>
      <c r="B100" s="47" t="s">
        <v>64</v>
      </c>
      <c r="C100" s="47" t="s">
        <v>65</v>
      </c>
      <c r="D100" s="48" t="n">
        <f aca="false">D99</f>
        <v>45294</v>
      </c>
      <c r="E100" s="64" t="n">
        <v>211769245.37</v>
      </c>
      <c r="F100" s="65" t="n">
        <v>1.03493913</v>
      </c>
      <c r="G100" s="65" t="n">
        <v>1.03493913</v>
      </c>
      <c r="H100" s="35" t="s">
        <v>11</v>
      </c>
    </row>
    <row r="101" customFormat="false" ht="14.25" hidden="false" customHeight="false" outlineLevel="0" collapsed="false">
      <c r="A101" s="46" t="s">
        <v>394</v>
      </c>
      <c r="B101" s="47" t="s">
        <v>395</v>
      </c>
      <c r="C101" s="47" t="s">
        <v>396</v>
      </c>
      <c r="D101" s="48" t="n">
        <f aca="false">D100</f>
        <v>45294</v>
      </c>
      <c r="E101" s="64" t="n">
        <v>1018262349.71</v>
      </c>
      <c r="F101" s="65" t="n">
        <v>1.03308296</v>
      </c>
      <c r="G101" s="65" t="n">
        <v>1.03308296</v>
      </c>
      <c r="H101" s="35" t="s">
        <v>11</v>
      </c>
    </row>
    <row r="102" customFormat="false" ht="14.25" hidden="false" customHeight="false" outlineLevel="0" collapsed="false">
      <c r="A102" s="46" t="s">
        <v>66</v>
      </c>
      <c r="B102" s="47" t="s">
        <v>67</v>
      </c>
      <c r="C102" s="47" t="s">
        <v>68</v>
      </c>
      <c r="D102" s="48" t="n">
        <f aca="false">D101</f>
        <v>45294</v>
      </c>
      <c r="E102" s="64" t="n">
        <v>125521778.11</v>
      </c>
      <c r="F102" s="65" t="n">
        <v>1.03459973</v>
      </c>
      <c r="G102" s="65" t="n">
        <v>1.03459973</v>
      </c>
      <c r="H102" s="35" t="s">
        <v>11</v>
      </c>
    </row>
    <row r="103" customFormat="false" ht="14.25" hidden="false" customHeight="false" outlineLevel="0" collapsed="false">
      <c r="A103" s="46" t="s">
        <v>69</v>
      </c>
      <c r="B103" s="47" t="s">
        <v>70</v>
      </c>
      <c r="C103" s="47" t="s">
        <v>71</v>
      </c>
      <c r="D103" s="48" t="n">
        <f aca="false">D102</f>
        <v>45294</v>
      </c>
      <c r="E103" s="64" t="n">
        <v>425567407.91</v>
      </c>
      <c r="F103" s="65" t="n">
        <v>1.03796929</v>
      </c>
      <c r="G103" s="65" t="n">
        <v>1.03796929</v>
      </c>
      <c r="H103" s="35" t="s">
        <v>11</v>
      </c>
    </row>
    <row r="104" customFormat="false" ht="14.25" hidden="false" customHeight="false" outlineLevel="0" collapsed="false">
      <c r="A104" s="46" t="s">
        <v>72</v>
      </c>
      <c r="B104" s="47" t="s">
        <v>73</v>
      </c>
      <c r="C104" s="47" t="s">
        <v>74</v>
      </c>
      <c r="D104" s="48" t="n">
        <f aca="false">D103</f>
        <v>45294</v>
      </c>
      <c r="E104" s="64" t="n">
        <v>222896101.44</v>
      </c>
      <c r="F104" s="65" t="n">
        <v>1.03409512</v>
      </c>
      <c r="G104" s="65" t="n">
        <v>1.03409512</v>
      </c>
      <c r="H10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81" activeCellId="0" sqref="A81:IV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8" width="20.12"/>
    <col collapsed="false" customWidth="true" hidden="false" outlineLevel="0" max="4" min="4" style="37" width="17.49"/>
    <col collapsed="false" customWidth="true" hidden="false" outlineLevel="0" max="5" min="5" style="37" width="17.62"/>
    <col collapsed="false" customWidth="true" hidden="false" outlineLevel="0" max="6" min="6" style="63" width="15.37"/>
    <col collapsed="false" customWidth="true" hidden="false" outlineLevel="0" max="7" min="7" style="63" width="17.36"/>
    <col collapsed="false" customWidth="false" hidden="false" outlineLevel="0" max="257" min="8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2" t="s">
        <v>2</v>
      </c>
      <c r="D1" s="41" t="s">
        <v>3</v>
      </c>
      <c r="E1" s="43" t="s">
        <v>4</v>
      </c>
      <c r="F1" s="44" t="s">
        <v>5</v>
      </c>
      <c r="G1" s="44" t="s">
        <v>6</v>
      </c>
      <c r="H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47" t="s">
        <v>411</v>
      </c>
      <c r="D2" s="48" t="n">
        <v>45287</v>
      </c>
      <c r="E2" s="64" t="n">
        <v>357179037.88</v>
      </c>
      <c r="F2" s="65" t="n">
        <v>1.11618449</v>
      </c>
      <c r="G2" s="65" t="n">
        <v>1.11618449</v>
      </c>
      <c r="H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47" t="s">
        <v>414</v>
      </c>
      <c r="D3" s="48" t="n">
        <f aca="false">D2</f>
        <v>45287</v>
      </c>
      <c r="E3" s="64" t="n">
        <v>325620766.4</v>
      </c>
      <c r="F3" s="65" t="n">
        <v>1.11038246</v>
      </c>
      <c r="G3" s="65" t="n">
        <v>1.11038246</v>
      </c>
      <c r="H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47" t="s">
        <v>471</v>
      </c>
      <c r="D4" s="48" t="n">
        <f aca="false">D3</f>
        <v>45287</v>
      </c>
      <c r="E4" s="64" t="n">
        <v>1275553719.99</v>
      </c>
      <c r="F4" s="65" t="n">
        <v>1.04375375</v>
      </c>
      <c r="G4" s="65" t="n">
        <v>1.04375375</v>
      </c>
      <c r="H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47" t="s">
        <v>266</v>
      </c>
      <c r="D5" s="48" t="n">
        <f aca="false">D4</f>
        <v>45287</v>
      </c>
      <c r="E5" s="64" t="n">
        <v>269342974.85</v>
      </c>
      <c r="F5" s="65" t="n">
        <v>1.04511546</v>
      </c>
      <c r="G5" s="65" t="n">
        <v>1.04511546</v>
      </c>
      <c r="H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47" t="s">
        <v>131</v>
      </c>
      <c r="D6" s="48" t="n">
        <f aca="false">D5</f>
        <v>45287</v>
      </c>
      <c r="E6" s="64" t="n">
        <v>460899628.94</v>
      </c>
      <c r="F6" s="65" t="n">
        <v>1.04825676</v>
      </c>
      <c r="G6" s="65" t="n">
        <v>1.04825676</v>
      </c>
      <c r="H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47" t="s">
        <v>438</v>
      </c>
      <c r="D7" s="48" t="n">
        <f aca="false">D6</f>
        <v>45287</v>
      </c>
      <c r="E7" s="64" t="n">
        <v>584311482.98</v>
      </c>
      <c r="F7" s="65" t="n">
        <v>1.0455068</v>
      </c>
      <c r="G7" s="65" t="n">
        <v>1.0455068</v>
      </c>
      <c r="H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47" t="s">
        <v>389</v>
      </c>
      <c r="D8" s="48" t="n">
        <f aca="false">D7</f>
        <v>45287</v>
      </c>
      <c r="E8" s="64" t="n">
        <v>901212366.25</v>
      </c>
      <c r="F8" s="65" t="n">
        <v>1.042469</v>
      </c>
      <c r="G8" s="65" t="n">
        <v>1.042469</v>
      </c>
      <c r="H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47" t="s">
        <v>145</v>
      </c>
      <c r="D9" s="48" t="n">
        <f aca="false">D8</f>
        <v>45287</v>
      </c>
      <c r="E9" s="64" t="n">
        <v>958573776.62</v>
      </c>
      <c r="F9" s="65" t="n">
        <v>1.0476468</v>
      </c>
      <c r="G9" s="65" t="n">
        <v>1.0476468</v>
      </c>
      <c r="H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47" t="s">
        <v>157</v>
      </c>
      <c r="D10" s="48" t="n">
        <f aca="false">D9</f>
        <v>45287</v>
      </c>
      <c r="E10" s="64" t="n">
        <v>1397974579.18</v>
      </c>
      <c r="F10" s="65" t="n">
        <v>1.0431494</v>
      </c>
      <c r="G10" s="65" t="n">
        <v>1.0431494</v>
      </c>
      <c r="H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49" t="s">
        <v>10</v>
      </c>
      <c r="D11" s="48" t="n">
        <f aca="false">D10</f>
        <v>45287</v>
      </c>
      <c r="E11" s="64" t="n">
        <v>2084865232.43</v>
      </c>
      <c r="F11" s="65" t="n">
        <v>1.04243262</v>
      </c>
      <c r="G11" s="65" t="n">
        <v>1.04243262</v>
      </c>
      <c r="H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49" t="s">
        <v>151</v>
      </c>
      <c r="D12" s="48" t="n">
        <f aca="false">D11</f>
        <v>45287</v>
      </c>
      <c r="E12" s="64" t="n">
        <v>936770760.15</v>
      </c>
      <c r="F12" s="65" t="n">
        <v>1.03995049</v>
      </c>
      <c r="G12" s="65" t="n">
        <v>1.03995049</v>
      </c>
      <c r="H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47" t="s">
        <v>341</v>
      </c>
      <c r="D13" s="48" t="n">
        <f aca="false">D12</f>
        <v>45287</v>
      </c>
      <c r="E13" s="64" t="n">
        <v>141418063.11</v>
      </c>
      <c r="F13" s="65" t="n">
        <v>1.07949424</v>
      </c>
      <c r="G13" s="65" t="n">
        <v>1.07949424</v>
      </c>
      <c r="H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49" t="s">
        <v>468</v>
      </c>
      <c r="D14" s="48" t="n">
        <f aca="false">D13</f>
        <v>45287</v>
      </c>
      <c r="E14" s="64" t="n">
        <v>1040405278.24</v>
      </c>
      <c r="F14" s="65" t="n">
        <v>1.04040528</v>
      </c>
      <c r="G14" s="65" t="n">
        <v>1.04040528</v>
      </c>
      <c r="H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49" t="s">
        <v>423</v>
      </c>
      <c r="D15" s="48" t="n">
        <f aca="false">D14</f>
        <v>45287</v>
      </c>
      <c r="E15" s="64" t="n">
        <v>208779985.27</v>
      </c>
      <c r="F15" s="65" t="n">
        <v>1.04389993</v>
      </c>
      <c r="G15" s="65" t="n">
        <v>1.04389993</v>
      </c>
      <c r="H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9" t="s">
        <v>402</v>
      </c>
      <c r="D16" s="48" t="n">
        <f aca="false">D15</f>
        <v>45287</v>
      </c>
      <c r="E16" s="64" t="n">
        <v>360533719.34</v>
      </c>
      <c r="F16" s="65" t="n">
        <v>1.03133689</v>
      </c>
      <c r="G16" s="65" t="n">
        <v>1.03133689</v>
      </c>
      <c r="H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9" t="s">
        <v>374</v>
      </c>
      <c r="D17" s="48" t="n">
        <f aca="false">D16</f>
        <v>45287</v>
      </c>
      <c r="E17" s="64" t="n">
        <v>776396156.4</v>
      </c>
      <c r="F17" s="65" t="n">
        <v>1.03226736</v>
      </c>
      <c r="G17" s="65" t="n">
        <v>1.03226736</v>
      </c>
      <c r="H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9" t="s">
        <v>377</v>
      </c>
      <c r="D18" s="48" t="n">
        <f aca="false">D17</f>
        <v>45287</v>
      </c>
      <c r="E18" s="64" t="n">
        <v>393313735.89</v>
      </c>
      <c r="F18" s="65" t="n">
        <v>1.03212989</v>
      </c>
      <c r="G18" s="65" t="n">
        <v>1.03212989</v>
      </c>
      <c r="H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9" t="s">
        <v>344</v>
      </c>
      <c r="D19" s="48" t="n">
        <f aca="false">D18</f>
        <v>45287</v>
      </c>
      <c r="E19" s="64" t="n">
        <v>1010836178.81</v>
      </c>
      <c r="F19" s="65" t="n">
        <v>1.02941297</v>
      </c>
      <c r="G19" s="65" t="n">
        <v>1.02941297</v>
      </c>
      <c r="H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9" t="s">
        <v>233</v>
      </c>
      <c r="D20" s="48" t="n">
        <f aca="false">D19</f>
        <v>45287</v>
      </c>
      <c r="E20" s="64" t="n">
        <v>99120549.98</v>
      </c>
      <c r="F20" s="65" t="n">
        <v>0.99160214</v>
      </c>
      <c r="G20" s="65" t="n">
        <v>0.99160214</v>
      </c>
      <c r="H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9" t="s">
        <v>441</v>
      </c>
      <c r="D21" s="48" t="n">
        <f aca="false">D20</f>
        <v>45287</v>
      </c>
      <c r="E21" s="64" t="n">
        <v>113354574.8</v>
      </c>
      <c r="F21" s="65" t="n">
        <v>0.99956417</v>
      </c>
      <c r="G21" s="65" t="n">
        <v>0.99956417</v>
      </c>
      <c r="H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9" t="s">
        <v>14</v>
      </c>
      <c r="D22" s="48" t="n">
        <f aca="false">D21</f>
        <v>45287</v>
      </c>
      <c r="E22" s="64" t="n">
        <v>189761350.45</v>
      </c>
      <c r="F22" s="65" t="n">
        <v>1.03081309</v>
      </c>
      <c r="G22" s="65" t="n">
        <v>1.03081309</v>
      </c>
      <c r="H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9" t="s">
        <v>305</v>
      </c>
      <c r="D23" s="48" t="n">
        <f aca="false">D22</f>
        <v>45287</v>
      </c>
      <c r="E23" s="64" t="n">
        <v>1024722954.18</v>
      </c>
      <c r="F23" s="65" t="n">
        <v>1.02513506</v>
      </c>
      <c r="G23" s="65" t="n">
        <v>1.02513506</v>
      </c>
      <c r="H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9" t="s">
        <v>320</v>
      </c>
      <c r="D24" s="48" t="n">
        <f aca="false">D23</f>
        <v>45287</v>
      </c>
      <c r="E24" s="64" t="n">
        <v>1026292630.97</v>
      </c>
      <c r="F24" s="65" t="n">
        <v>1.02635319</v>
      </c>
      <c r="G24" s="65" t="n">
        <v>1.02635319</v>
      </c>
      <c r="H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9" t="s">
        <v>293</v>
      </c>
      <c r="D25" s="48" t="n">
        <f aca="false">D24</f>
        <v>45287</v>
      </c>
      <c r="E25" s="64" t="n">
        <v>722087707.6</v>
      </c>
      <c r="F25" s="65" t="n">
        <v>1.02413184</v>
      </c>
      <c r="G25" s="65" t="n">
        <v>1.02413184</v>
      </c>
      <c r="H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9" t="s">
        <v>17</v>
      </c>
      <c r="D26" s="48" t="n">
        <f aca="false">D25</f>
        <v>45287</v>
      </c>
      <c r="E26" s="64" t="n">
        <v>109791729.1</v>
      </c>
      <c r="F26" s="65" t="n">
        <v>1.02367047</v>
      </c>
      <c r="G26" s="65" t="n">
        <v>1.02367047</v>
      </c>
      <c r="H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9" t="s">
        <v>20</v>
      </c>
      <c r="D27" s="48" t="n">
        <f aca="false">D26</f>
        <v>45287</v>
      </c>
      <c r="E27" s="64" t="n">
        <v>205216615.49</v>
      </c>
      <c r="F27" s="65" t="n">
        <v>1.00473743</v>
      </c>
      <c r="G27" s="65" t="n">
        <v>1.01696209</v>
      </c>
      <c r="H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9" t="s">
        <v>296</v>
      </c>
      <c r="D28" s="48" t="n">
        <f aca="false">D27</f>
        <v>45287</v>
      </c>
      <c r="E28" s="64" t="n">
        <v>405434808.33</v>
      </c>
      <c r="F28" s="65" t="n">
        <v>1.02339627</v>
      </c>
      <c r="G28" s="65" t="n">
        <v>1.02339627</v>
      </c>
      <c r="H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9" t="s">
        <v>281</v>
      </c>
      <c r="D29" s="48" t="n">
        <f aca="false">D28</f>
        <v>45287</v>
      </c>
      <c r="E29" s="64" t="n">
        <v>753243271.45</v>
      </c>
      <c r="F29" s="65" t="n">
        <v>1.02316562</v>
      </c>
      <c r="G29" s="65" t="n">
        <v>1.02316562</v>
      </c>
      <c r="H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9" t="s">
        <v>272</v>
      </c>
      <c r="D30" s="48" t="n">
        <f aca="false">D29</f>
        <v>45287</v>
      </c>
      <c r="E30" s="64" t="n">
        <v>423918657.22</v>
      </c>
      <c r="F30" s="65" t="n">
        <v>1.02161383</v>
      </c>
      <c r="G30" s="65" t="n">
        <v>1.02161383</v>
      </c>
      <c r="H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9" t="s">
        <v>23</v>
      </c>
      <c r="D31" s="48" t="n">
        <f aca="false">D30</f>
        <v>45287</v>
      </c>
      <c r="E31" s="64" t="n">
        <v>348827667</v>
      </c>
      <c r="F31" s="65" t="n">
        <v>1.01540353</v>
      </c>
      <c r="G31" s="65" t="n">
        <v>1.01540353</v>
      </c>
      <c r="H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9" t="s">
        <v>239</v>
      </c>
      <c r="D32" s="48" t="n">
        <f aca="false">D31</f>
        <v>45287</v>
      </c>
      <c r="E32" s="64" t="n">
        <v>636488561</v>
      </c>
      <c r="F32" s="65" t="n">
        <v>1.01855933</v>
      </c>
      <c r="G32" s="65" t="n">
        <v>1.01855933</v>
      </c>
      <c r="H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9" t="s">
        <v>242</v>
      </c>
      <c r="D33" s="48" t="n">
        <f aca="false">D32</f>
        <v>45287</v>
      </c>
      <c r="E33" s="64" t="n">
        <v>105807444.43</v>
      </c>
      <c r="F33" s="65" t="n">
        <v>0.99112402</v>
      </c>
      <c r="G33" s="65" t="n">
        <v>0.99112402</v>
      </c>
      <c r="H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9" t="s">
        <v>221</v>
      </c>
      <c r="D34" s="48" t="n">
        <f aca="false">D33</f>
        <v>45287</v>
      </c>
      <c r="E34" s="64" t="n">
        <v>421804221.37</v>
      </c>
      <c r="F34" s="65" t="n">
        <v>1.01639571</v>
      </c>
      <c r="G34" s="65" t="n">
        <v>1.01639571</v>
      </c>
      <c r="H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9" t="s">
        <v>200</v>
      </c>
      <c r="D35" s="48" t="n">
        <f aca="false">D34</f>
        <v>45287</v>
      </c>
      <c r="E35" s="64" t="n">
        <v>506331548.19</v>
      </c>
      <c r="F35" s="65" t="n">
        <v>1.01367677</v>
      </c>
      <c r="G35" s="65" t="n">
        <v>1.01367677</v>
      </c>
      <c r="H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9" t="s">
        <v>212</v>
      </c>
      <c r="D36" s="48" t="n">
        <f aca="false">D35</f>
        <v>45287</v>
      </c>
      <c r="E36" s="64" t="n">
        <v>421065696.05</v>
      </c>
      <c r="F36" s="65" t="n">
        <v>1.01461614</v>
      </c>
      <c r="G36" s="65" t="n">
        <v>1.01461614</v>
      </c>
      <c r="H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9" t="s">
        <v>456</v>
      </c>
      <c r="D37" s="48" t="n">
        <f aca="false">D36</f>
        <v>45287</v>
      </c>
      <c r="E37" s="64" t="n">
        <v>506024574.66</v>
      </c>
      <c r="F37" s="65" t="n">
        <v>1.01204915</v>
      </c>
      <c r="G37" s="65" t="n">
        <v>1.01204915</v>
      </c>
      <c r="H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9" t="s">
        <v>426</v>
      </c>
      <c r="D38" s="48" t="n">
        <f aca="false">D37</f>
        <v>45287</v>
      </c>
      <c r="E38" s="64" t="n">
        <v>302457682.25</v>
      </c>
      <c r="F38" s="65" t="n">
        <v>1.00852845</v>
      </c>
      <c r="G38" s="65" t="n">
        <v>1.00852845</v>
      </c>
      <c r="H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9" t="s">
        <v>169</v>
      </c>
      <c r="D39" s="48" t="n">
        <f aca="false">D38</f>
        <v>45287</v>
      </c>
      <c r="E39" s="64" t="n">
        <v>50627027.33</v>
      </c>
      <c r="F39" s="65" t="n">
        <v>1.0127431</v>
      </c>
      <c r="G39" s="65" t="n">
        <v>1.0127431</v>
      </c>
      <c r="H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9" t="s">
        <v>191</v>
      </c>
      <c r="D40" s="48" t="n">
        <f aca="false">D39</f>
        <v>45287</v>
      </c>
      <c r="E40" s="64" t="n">
        <v>51957389.63</v>
      </c>
      <c r="F40" s="65" t="n">
        <v>0.9943998</v>
      </c>
      <c r="G40" s="65" t="n">
        <v>0.9943998</v>
      </c>
      <c r="H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9" t="s">
        <v>484</v>
      </c>
      <c r="D41" s="48" t="n">
        <f aca="false">D40</f>
        <v>45287</v>
      </c>
      <c r="E41" s="64" t="n">
        <v>71688123.14</v>
      </c>
      <c r="F41" s="65" t="n">
        <v>1.01077383</v>
      </c>
      <c r="G41" s="65" t="n">
        <v>1.01077383</v>
      </c>
      <c r="H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9" t="s">
        <v>475</v>
      </c>
      <c r="D42" s="48" t="n">
        <f aca="false">D41</f>
        <v>45287</v>
      </c>
      <c r="E42" s="64" t="n">
        <v>608642502.68</v>
      </c>
      <c r="F42" s="65" t="n">
        <v>1.01440417</v>
      </c>
      <c r="G42" s="65" t="n">
        <v>1.01440417</v>
      </c>
      <c r="H42" s="35" t="s">
        <v>11</v>
      </c>
    </row>
    <row r="43" customFormat="false" ht="14.25" hidden="false" customHeight="false" outlineLevel="0" collapsed="false">
      <c r="A43" s="46" t="s">
        <v>476</v>
      </c>
      <c r="B43" s="49" t="s">
        <v>477</v>
      </c>
      <c r="C43" s="49" t="s">
        <v>478</v>
      </c>
      <c r="D43" s="48" t="n">
        <f aca="false">D42</f>
        <v>45287</v>
      </c>
      <c r="E43" s="64" t="n">
        <v>1012935329.12</v>
      </c>
      <c r="F43" s="65" t="n">
        <v>1.01293533</v>
      </c>
      <c r="G43" s="65" t="n">
        <v>1.01293533</v>
      </c>
      <c r="H43" s="35" t="s">
        <v>11</v>
      </c>
    </row>
    <row r="44" customFormat="false" ht="14.25" hidden="false" customHeight="false" outlineLevel="0" collapsed="false">
      <c r="A44" s="46" t="s">
        <v>427</v>
      </c>
      <c r="B44" s="49" t="s">
        <v>428</v>
      </c>
      <c r="C44" s="49" t="s">
        <v>429</v>
      </c>
      <c r="D44" s="48" t="n">
        <f aca="false">D43</f>
        <v>45287</v>
      </c>
      <c r="E44" s="64" t="n">
        <v>201320873.42</v>
      </c>
      <c r="F44" s="65" t="n">
        <v>1.00251411</v>
      </c>
      <c r="G44" s="65" t="n">
        <v>1.00251411</v>
      </c>
      <c r="H44" s="35" t="s">
        <v>11</v>
      </c>
    </row>
    <row r="45" customFormat="false" ht="14.25" hidden="false" customHeight="false" outlineLevel="0" collapsed="false">
      <c r="A45" s="46" t="s">
        <v>158</v>
      </c>
      <c r="B45" s="49" t="s">
        <v>159</v>
      </c>
      <c r="C45" s="49" t="s">
        <v>160</v>
      </c>
      <c r="D45" s="48" t="n">
        <f aca="false">D44</f>
        <v>45287</v>
      </c>
      <c r="E45" s="64" t="n">
        <v>379833721.6</v>
      </c>
      <c r="F45" s="65" t="n">
        <v>1.00579838</v>
      </c>
      <c r="G45" s="65" t="n">
        <v>1.00579838</v>
      </c>
      <c r="H45" s="35" t="s">
        <v>11</v>
      </c>
    </row>
    <row r="46" customFormat="false" ht="14.25" hidden="false" customHeight="false" outlineLevel="0" collapsed="false">
      <c r="A46" s="46" t="s">
        <v>448</v>
      </c>
      <c r="B46" s="49" t="s">
        <v>449</v>
      </c>
      <c r="C46" s="49" t="s">
        <v>450</v>
      </c>
      <c r="D46" s="48" t="n">
        <f aca="false">D45</f>
        <v>45287</v>
      </c>
      <c r="E46" s="64" t="n">
        <v>58686893.5</v>
      </c>
      <c r="F46" s="65" t="n">
        <v>1.00513631</v>
      </c>
      <c r="G46" s="65" t="n">
        <v>1.00513631</v>
      </c>
      <c r="H46" s="35" t="s">
        <v>11</v>
      </c>
    </row>
    <row r="47" customFormat="false" ht="14.25" hidden="false" customHeight="false" outlineLevel="0" collapsed="false">
      <c r="A47" s="46" t="s">
        <v>24</v>
      </c>
      <c r="B47" s="49" t="s">
        <v>25</v>
      </c>
      <c r="C47" s="49" t="s">
        <v>26</v>
      </c>
      <c r="D47" s="48" t="n">
        <f aca="false">D46</f>
        <v>45287</v>
      </c>
      <c r="E47" s="64" t="n">
        <v>430628698.69</v>
      </c>
      <c r="F47" s="65" t="n">
        <v>1.00554507</v>
      </c>
      <c r="G47" s="65" t="n">
        <v>1.00554507</v>
      </c>
      <c r="H47" s="35" t="s">
        <v>11</v>
      </c>
    </row>
    <row r="48" customFormat="false" ht="14.25" hidden="false" customHeight="false" outlineLevel="0" collapsed="false">
      <c r="A48" s="46" t="s">
        <v>27</v>
      </c>
      <c r="B48" s="49" t="s">
        <v>28</v>
      </c>
      <c r="C48" s="49" t="s">
        <v>29</v>
      </c>
      <c r="D48" s="48" t="n">
        <f aca="false">D47</f>
        <v>45287</v>
      </c>
      <c r="E48" s="64" t="n">
        <v>338171671.08</v>
      </c>
      <c r="F48" s="65" t="n">
        <v>1.0039266</v>
      </c>
      <c r="G48" s="65" t="n">
        <v>1.0039266</v>
      </c>
      <c r="H48" s="35" t="s">
        <v>11</v>
      </c>
    </row>
    <row r="49" customFormat="false" ht="14.25" hidden="false" customHeight="false" outlineLevel="0" collapsed="false">
      <c r="A49" s="46" t="s">
        <v>430</v>
      </c>
      <c r="B49" s="49" t="s">
        <v>431</v>
      </c>
      <c r="C49" s="49" t="s">
        <v>432</v>
      </c>
      <c r="D49" s="48" t="n">
        <f aca="false">D48</f>
        <v>45287</v>
      </c>
      <c r="E49" s="64" t="n">
        <v>100682682.64</v>
      </c>
      <c r="F49" s="65" t="n">
        <v>1.00682683</v>
      </c>
      <c r="G49" s="65" t="n">
        <v>1.00682683</v>
      </c>
      <c r="H49" s="35" t="s">
        <v>11</v>
      </c>
    </row>
    <row r="50" customFormat="false" ht="14.25" hidden="false" customHeight="false" outlineLevel="0" collapsed="false">
      <c r="A50" s="46" t="s">
        <v>415</v>
      </c>
      <c r="B50" s="49" t="s">
        <v>416</v>
      </c>
      <c r="C50" s="49" t="s">
        <v>417</v>
      </c>
      <c r="D50" s="48" t="n">
        <f aca="false">D49</f>
        <v>45287</v>
      </c>
      <c r="E50" s="64" t="n">
        <v>451963666.56</v>
      </c>
      <c r="F50" s="65" t="n">
        <v>1.00803969</v>
      </c>
      <c r="G50" s="65" t="n">
        <v>1.00803969</v>
      </c>
      <c r="H50" s="35" t="s">
        <v>11</v>
      </c>
    </row>
    <row r="51" customFormat="false" ht="14.25" hidden="false" customHeight="false" outlineLevel="0" collapsed="false">
      <c r="A51" s="46" t="s">
        <v>479</v>
      </c>
      <c r="B51" s="49" t="s">
        <v>480</v>
      </c>
      <c r="C51" s="49" t="s">
        <v>481</v>
      </c>
      <c r="D51" s="48" t="n">
        <f aca="false">D50</f>
        <v>45287</v>
      </c>
      <c r="E51" s="64" t="n">
        <v>442406299.08</v>
      </c>
      <c r="F51" s="65" t="n">
        <v>1.00673414</v>
      </c>
      <c r="G51" s="65" t="n">
        <v>1.00673414</v>
      </c>
      <c r="H51" s="35" t="s">
        <v>11</v>
      </c>
    </row>
    <row r="52" customFormat="false" ht="14.25" hidden="false" customHeight="false" outlineLevel="0" collapsed="false">
      <c r="A52" s="46" t="s">
        <v>457</v>
      </c>
      <c r="B52" s="49" t="s">
        <v>458</v>
      </c>
      <c r="C52" s="49" t="s">
        <v>459</v>
      </c>
      <c r="D52" s="48" t="n">
        <f aca="false">D51</f>
        <v>45287</v>
      </c>
      <c r="E52" s="64" t="n">
        <v>301730999.01</v>
      </c>
      <c r="F52" s="65" t="n">
        <v>1.00582699</v>
      </c>
      <c r="G52" s="65" t="n">
        <v>1.00582699</v>
      </c>
      <c r="H52" s="35" t="s">
        <v>11</v>
      </c>
    </row>
    <row r="53" customFormat="false" ht="14.25" hidden="false" customHeight="false" outlineLevel="0" collapsed="false">
      <c r="A53" s="46" t="s">
        <v>442</v>
      </c>
      <c r="B53" s="49" t="s">
        <v>443</v>
      </c>
      <c r="C53" s="49" t="s">
        <v>444</v>
      </c>
      <c r="D53" s="48" t="n">
        <f aca="false">D52</f>
        <v>45287</v>
      </c>
      <c r="E53" s="64" t="n">
        <v>197436854.87</v>
      </c>
      <c r="F53" s="65" t="n">
        <v>1.00629892</v>
      </c>
      <c r="G53" s="65" t="n">
        <v>1.00629892</v>
      </c>
      <c r="H53" s="35" t="s">
        <v>11</v>
      </c>
    </row>
    <row r="54" customFormat="false" ht="14.25" hidden="false" customHeight="false" outlineLevel="0" collapsed="false">
      <c r="A54" s="46" t="s">
        <v>360</v>
      </c>
      <c r="B54" s="49" t="s">
        <v>361</v>
      </c>
      <c r="C54" s="49" t="s">
        <v>362</v>
      </c>
      <c r="D54" s="48" t="n">
        <f aca="false">D53</f>
        <v>45287</v>
      </c>
      <c r="E54" s="64" t="n">
        <v>558557524.12</v>
      </c>
      <c r="F54" s="65" t="n">
        <v>1.00678183</v>
      </c>
      <c r="G54" s="65" t="n">
        <v>1.00678183</v>
      </c>
      <c r="H54" s="35" t="s">
        <v>11</v>
      </c>
    </row>
    <row r="55" customFormat="false" ht="14.25" hidden="false" customHeight="false" outlineLevel="0" collapsed="false">
      <c r="A55" s="46" t="s">
        <v>354</v>
      </c>
      <c r="B55" s="49" t="s">
        <v>355</v>
      </c>
      <c r="C55" s="49" t="s">
        <v>356</v>
      </c>
      <c r="D55" s="48" t="n">
        <f aca="false">D54</f>
        <v>45287</v>
      </c>
      <c r="E55" s="64" t="n">
        <v>503268967.79</v>
      </c>
      <c r="F55" s="65" t="n">
        <v>1.00653794</v>
      </c>
      <c r="G55" s="65" t="n">
        <v>1.00653794</v>
      </c>
      <c r="H55" s="35" t="s">
        <v>11</v>
      </c>
    </row>
    <row r="56" customFormat="false" ht="14.25" hidden="false" customHeight="false" outlineLevel="0" collapsed="false">
      <c r="A56" s="46" t="s">
        <v>306</v>
      </c>
      <c r="B56" s="49" t="s">
        <v>307</v>
      </c>
      <c r="C56" s="49" t="s">
        <v>308</v>
      </c>
      <c r="D56" s="48" t="n">
        <f aca="false">D55</f>
        <v>45287</v>
      </c>
      <c r="E56" s="64" t="n">
        <v>570929410.47</v>
      </c>
      <c r="F56" s="65" t="n">
        <v>1.00550084</v>
      </c>
      <c r="G56" s="65" t="n">
        <v>1.00550084</v>
      </c>
      <c r="H56" s="35" t="s">
        <v>11</v>
      </c>
    </row>
    <row r="57" customFormat="false" ht="14.25" hidden="false" customHeight="false" outlineLevel="0" collapsed="false">
      <c r="A57" s="46" t="s">
        <v>391</v>
      </c>
      <c r="B57" s="49" t="s">
        <v>392</v>
      </c>
      <c r="C57" s="49" t="s">
        <v>393</v>
      </c>
      <c r="D57" s="48" t="n">
        <f aca="false">D56</f>
        <v>45287</v>
      </c>
      <c r="E57" s="64" t="n">
        <v>482811205.38</v>
      </c>
      <c r="F57" s="65" t="n">
        <v>1.00591536</v>
      </c>
      <c r="G57" s="65" t="n">
        <v>1.00591536</v>
      </c>
      <c r="H57" s="35" t="s">
        <v>11</v>
      </c>
    </row>
    <row r="58" customFormat="false" ht="14.25" hidden="false" customHeight="false" outlineLevel="0" collapsed="false">
      <c r="A58" s="46" t="s">
        <v>463</v>
      </c>
      <c r="B58" s="49" t="s">
        <v>464</v>
      </c>
      <c r="C58" s="49" t="s">
        <v>465</v>
      </c>
      <c r="D58" s="48" t="n">
        <f aca="false">D57</f>
        <v>45287</v>
      </c>
      <c r="E58" s="64" t="n">
        <v>190625222.64</v>
      </c>
      <c r="F58" s="65" t="n">
        <v>1.00440606</v>
      </c>
      <c r="G58" s="65" t="n">
        <v>1.00440606</v>
      </c>
      <c r="H58" s="35" t="s">
        <v>11</v>
      </c>
    </row>
    <row r="59" customFormat="false" ht="14.25" hidden="false" customHeight="false" outlineLevel="0" collapsed="false">
      <c r="A59" s="46" t="s">
        <v>460</v>
      </c>
      <c r="B59" s="49" t="s">
        <v>461</v>
      </c>
      <c r="C59" s="49" t="s">
        <v>462</v>
      </c>
      <c r="D59" s="48" t="n">
        <f aca="false">D58</f>
        <v>45287</v>
      </c>
      <c r="E59" s="64" t="n">
        <v>125238036.08</v>
      </c>
      <c r="F59" s="65" t="n">
        <v>1.00404089</v>
      </c>
      <c r="G59" s="65" t="n">
        <v>1.00404089</v>
      </c>
      <c r="H59" s="35" t="s">
        <v>11</v>
      </c>
    </row>
    <row r="60" customFormat="false" ht="14.25" hidden="false" customHeight="false" outlineLevel="0" collapsed="false">
      <c r="A60" s="46" t="s">
        <v>378</v>
      </c>
      <c r="B60" s="49" t="s">
        <v>379</v>
      </c>
      <c r="C60" s="49" t="s">
        <v>380</v>
      </c>
      <c r="D60" s="48" t="n">
        <f aca="false">D59</f>
        <v>45287</v>
      </c>
      <c r="E60" s="64" t="n">
        <v>122814826.78</v>
      </c>
      <c r="F60" s="65" t="n">
        <v>1.00503954</v>
      </c>
      <c r="G60" s="65" t="n">
        <v>1.00503954</v>
      </c>
      <c r="H60" s="35" t="s">
        <v>11</v>
      </c>
    </row>
    <row r="61" customFormat="false" ht="14.25" hidden="false" customHeight="false" outlineLevel="0" collapsed="false">
      <c r="A61" s="46" t="s">
        <v>451</v>
      </c>
      <c r="B61" s="49" t="s">
        <v>452</v>
      </c>
      <c r="C61" s="49" t="s">
        <v>453</v>
      </c>
      <c r="D61" s="48" t="n">
        <f aca="false">D60</f>
        <v>45287</v>
      </c>
      <c r="E61" s="64" t="n">
        <v>232414275.72</v>
      </c>
      <c r="F61" s="65" t="n">
        <v>1.0035202</v>
      </c>
      <c r="G61" s="65" t="n">
        <v>1.0035202</v>
      </c>
      <c r="H61" s="35" t="s">
        <v>11</v>
      </c>
    </row>
    <row r="62" customFormat="false" ht="14.25" hidden="false" customHeight="false" outlineLevel="0" collapsed="false">
      <c r="A62" s="46" t="s">
        <v>363</v>
      </c>
      <c r="B62" s="49" t="s">
        <v>364</v>
      </c>
      <c r="C62" s="49" t="s">
        <v>365</v>
      </c>
      <c r="D62" s="48" t="n">
        <f aca="false">D61</f>
        <v>45287</v>
      </c>
      <c r="E62" s="64" t="n">
        <v>217042179.14</v>
      </c>
      <c r="F62" s="65" t="n">
        <v>1.00407649</v>
      </c>
      <c r="G62" s="65" t="n">
        <v>1.00407649</v>
      </c>
      <c r="H62" s="35" t="s">
        <v>11</v>
      </c>
    </row>
    <row r="63" customFormat="false" ht="14.25" hidden="false" customHeight="false" outlineLevel="0" collapsed="false">
      <c r="A63" s="46" t="s">
        <v>324</v>
      </c>
      <c r="B63" s="49" t="s">
        <v>325</v>
      </c>
      <c r="C63" s="49" t="s">
        <v>326</v>
      </c>
      <c r="D63" s="48" t="n">
        <f aca="false">D62</f>
        <v>45287</v>
      </c>
      <c r="E63" s="64" t="n">
        <v>441809389</v>
      </c>
      <c r="F63" s="65" t="n">
        <v>1.00516539</v>
      </c>
      <c r="G63" s="65" t="n">
        <v>1.00516539</v>
      </c>
      <c r="H63" s="35" t="s">
        <v>11</v>
      </c>
    </row>
    <row r="64" customFormat="false" ht="14.25" hidden="false" customHeight="false" outlineLevel="0" collapsed="false">
      <c r="A64" s="46" t="s">
        <v>213</v>
      </c>
      <c r="B64" s="49" t="s">
        <v>214</v>
      </c>
      <c r="C64" s="49" t="s">
        <v>215</v>
      </c>
      <c r="D64" s="48" t="n">
        <f aca="false">D63</f>
        <v>45287</v>
      </c>
      <c r="E64" s="64" t="n">
        <v>154399658.17</v>
      </c>
      <c r="F64" s="65" t="n">
        <v>1.00435607</v>
      </c>
      <c r="G64" s="65" t="n">
        <v>1.00435607</v>
      </c>
      <c r="H64" s="35" t="s">
        <v>11</v>
      </c>
    </row>
    <row r="65" customFormat="false" ht="14.25" hidden="false" customHeight="false" outlineLevel="0" collapsed="false">
      <c r="A65" s="46" t="s">
        <v>216</v>
      </c>
      <c r="B65" s="49" t="s">
        <v>217</v>
      </c>
      <c r="C65" s="49" t="s">
        <v>218</v>
      </c>
      <c r="D65" s="48" t="n">
        <f aca="false">D64</f>
        <v>45287</v>
      </c>
      <c r="E65" s="64" t="n">
        <v>692859275.13</v>
      </c>
      <c r="F65" s="65" t="n">
        <v>1.00373075</v>
      </c>
      <c r="G65" s="65" t="n">
        <v>1.00373075</v>
      </c>
      <c r="H65" s="35" t="s">
        <v>11</v>
      </c>
    </row>
    <row r="66" customFormat="false" ht="14.25" hidden="false" customHeight="false" outlineLevel="0" collapsed="false">
      <c r="A66" s="46" t="s">
        <v>297</v>
      </c>
      <c r="B66" s="49" t="s">
        <v>298</v>
      </c>
      <c r="C66" s="49" t="s">
        <v>299</v>
      </c>
      <c r="D66" s="48" t="n">
        <f aca="false">D65</f>
        <v>45287</v>
      </c>
      <c r="E66" s="64" t="n">
        <v>100453153.81</v>
      </c>
      <c r="F66" s="65" t="n">
        <v>1.00453154</v>
      </c>
      <c r="G66" s="65" t="n">
        <v>1.00453154</v>
      </c>
      <c r="H66" s="35" t="s">
        <v>11</v>
      </c>
    </row>
    <row r="67" customFormat="false" ht="14.25" hidden="false" customHeight="false" outlineLevel="0" collapsed="false">
      <c r="A67" s="46" t="s">
        <v>309</v>
      </c>
      <c r="B67" s="47" t="s">
        <v>310</v>
      </c>
      <c r="C67" s="47" t="s">
        <v>311</v>
      </c>
      <c r="D67" s="48" t="n">
        <f aca="false">D66</f>
        <v>45287</v>
      </c>
      <c r="E67" s="64" t="n">
        <v>492952317.97</v>
      </c>
      <c r="F67" s="65" t="n">
        <v>1.00315285</v>
      </c>
      <c r="G67" s="65" t="n">
        <v>1.00315285</v>
      </c>
      <c r="H67" s="35" t="s">
        <v>11</v>
      </c>
    </row>
    <row r="68" customFormat="false" ht="14.25" hidden="false" customHeight="false" outlineLevel="0" collapsed="false">
      <c r="A68" s="46" t="s">
        <v>366</v>
      </c>
      <c r="B68" s="47" t="s">
        <v>367</v>
      </c>
      <c r="C68" s="47" t="s">
        <v>368</v>
      </c>
      <c r="D68" s="48" t="n">
        <f aca="false">D67</f>
        <v>45287</v>
      </c>
      <c r="E68" s="64" t="n">
        <v>357374562.87</v>
      </c>
      <c r="F68" s="65" t="n">
        <v>1.00477842</v>
      </c>
      <c r="G68" s="65" t="n">
        <v>1.00477842</v>
      </c>
      <c r="H68" s="35" t="s">
        <v>11</v>
      </c>
    </row>
    <row r="69" customFormat="false" ht="14.25" hidden="false" customHeight="false" outlineLevel="0" collapsed="false">
      <c r="A69" s="46" t="s">
        <v>345</v>
      </c>
      <c r="B69" s="47" t="s">
        <v>346</v>
      </c>
      <c r="C69" s="47" t="s">
        <v>347</v>
      </c>
      <c r="D69" s="48" t="n">
        <f aca="false">D68</f>
        <v>45287</v>
      </c>
      <c r="E69" s="64" t="n">
        <v>314205855.58</v>
      </c>
      <c r="F69" s="65" t="n">
        <v>1.00216842</v>
      </c>
      <c r="G69" s="65" t="n">
        <v>1.00216842</v>
      </c>
      <c r="H69" s="35" t="s">
        <v>11</v>
      </c>
    </row>
    <row r="70" customFormat="false" ht="14.25" hidden="false" customHeight="false" outlineLevel="0" collapsed="false">
      <c r="A70" s="46" t="s">
        <v>321</v>
      </c>
      <c r="B70" s="47" t="s">
        <v>322</v>
      </c>
      <c r="C70" s="47" t="s">
        <v>323</v>
      </c>
      <c r="D70" s="48" t="n">
        <f aca="false">D69</f>
        <v>45287</v>
      </c>
      <c r="E70" s="64" t="n">
        <v>378508041.87</v>
      </c>
      <c r="F70" s="65" t="n">
        <v>1.00087536</v>
      </c>
      <c r="G70" s="65" t="n">
        <v>1.00087536</v>
      </c>
      <c r="H70" s="35" t="s">
        <v>11</v>
      </c>
    </row>
    <row r="71" customFormat="false" ht="14.25" hidden="false" customHeight="false" outlineLevel="0" collapsed="false">
      <c r="A71" s="46" t="s">
        <v>327</v>
      </c>
      <c r="B71" s="47" t="s">
        <v>328</v>
      </c>
      <c r="C71" s="47" t="s">
        <v>329</v>
      </c>
      <c r="D71" s="48" t="n">
        <f aca="false">D70</f>
        <v>45287</v>
      </c>
      <c r="E71" s="64" t="n">
        <v>331367917.62</v>
      </c>
      <c r="F71" s="65" t="n">
        <v>1.00183794</v>
      </c>
      <c r="G71" s="65" t="n">
        <v>1.00183794</v>
      </c>
      <c r="H71" s="35" t="s">
        <v>11</v>
      </c>
    </row>
    <row r="72" customFormat="false" ht="14.25" hidden="false" customHeight="false" outlineLevel="0" collapsed="false">
      <c r="A72" s="46" t="s">
        <v>282</v>
      </c>
      <c r="B72" s="47" t="s">
        <v>283</v>
      </c>
      <c r="C72" s="47" t="s">
        <v>284</v>
      </c>
      <c r="D72" s="48" t="n">
        <f aca="false">D71</f>
        <v>45287</v>
      </c>
      <c r="E72" s="64" t="n">
        <v>99142236.03</v>
      </c>
      <c r="F72" s="65" t="n">
        <v>0.99142236</v>
      </c>
      <c r="G72" s="65" t="n">
        <v>0.99142236</v>
      </c>
      <c r="H72" s="35" t="s">
        <v>11</v>
      </c>
    </row>
    <row r="73" customFormat="false" ht="14.25" hidden="false" customHeight="false" outlineLevel="0" collapsed="false">
      <c r="A73" s="46" t="s">
        <v>312</v>
      </c>
      <c r="B73" s="47" t="s">
        <v>313</v>
      </c>
      <c r="C73" s="47" t="s">
        <v>314</v>
      </c>
      <c r="D73" s="48" t="n">
        <f aca="false">D72</f>
        <v>45287</v>
      </c>
      <c r="E73" s="64" t="n">
        <v>700220734.66</v>
      </c>
      <c r="F73" s="65" t="n">
        <v>1.00031534</v>
      </c>
      <c r="G73" s="65" t="n">
        <v>1.00031534</v>
      </c>
      <c r="H73" s="35" t="s">
        <v>11</v>
      </c>
    </row>
    <row r="74" customFormat="false" ht="14.25" hidden="false" customHeight="false" outlineLevel="0" collapsed="false">
      <c r="A74" s="46" t="s">
        <v>445</v>
      </c>
      <c r="B74" s="47" t="s">
        <v>446</v>
      </c>
      <c r="C74" s="47" t="s">
        <v>447</v>
      </c>
      <c r="D74" s="48" t="n">
        <f aca="false">D73</f>
        <v>45287</v>
      </c>
      <c r="E74" s="64" t="n">
        <v>165413457.42</v>
      </c>
      <c r="F74" s="65" t="n">
        <v>1.00278537</v>
      </c>
      <c r="G74" s="65" t="n">
        <v>1.00278537</v>
      </c>
      <c r="H74" s="35" t="s">
        <v>11</v>
      </c>
    </row>
    <row r="75" customFormat="false" ht="14.25" hidden="false" customHeight="false" outlineLevel="0" collapsed="false">
      <c r="A75" s="46" t="s">
        <v>433</v>
      </c>
      <c r="B75" s="47" t="s">
        <v>434</v>
      </c>
      <c r="C75" s="47" t="s">
        <v>435</v>
      </c>
      <c r="D75" s="48" t="n">
        <f aca="false">D74</f>
        <v>45287</v>
      </c>
      <c r="E75" s="64" t="n">
        <v>173006705.76</v>
      </c>
      <c r="F75" s="65" t="n">
        <v>1.00230989</v>
      </c>
      <c r="G75" s="65" t="n">
        <v>1.00230989</v>
      </c>
      <c r="H75" s="35" t="s">
        <v>11</v>
      </c>
    </row>
    <row r="76" customFormat="false" ht="14.25" hidden="false" customHeight="false" outlineLevel="0" collapsed="false">
      <c r="A76" s="46" t="s">
        <v>418</v>
      </c>
      <c r="B76" s="47" t="s">
        <v>419</v>
      </c>
      <c r="C76" s="47" t="s">
        <v>420</v>
      </c>
      <c r="D76" s="48" t="n">
        <f aca="false">D75</f>
        <v>45287</v>
      </c>
      <c r="E76" s="64" t="n">
        <v>338296691.62</v>
      </c>
      <c r="F76" s="65" t="n">
        <v>1.00182033</v>
      </c>
      <c r="G76" s="65" t="n">
        <v>1.00182033</v>
      </c>
      <c r="H76" s="35" t="s">
        <v>11</v>
      </c>
    </row>
    <row r="77" customFormat="false" ht="14.25" hidden="false" customHeight="false" outlineLevel="0" collapsed="false">
      <c r="A77" s="46" t="s">
        <v>30</v>
      </c>
      <c r="B77" s="47" t="s">
        <v>133</v>
      </c>
      <c r="C77" s="47" t="s">
        <v>32</v>
      </c>
      <c r="D77" s="48" t="n">
        <f aca="false">D76</f>
        <v>45287</v>
      </c>
      <c r="E77" s="64" t="n">
        <v>344646957.71</v>
      </c>
      <c r="F77" s="65" t="n">
        <v>1.00294194</v>
      </c>
      <c r="G77" s="65" t="n">
        <v>1.00294194</v>
      </c>
      <c r="H77" s="35" t="s">
        <v>11</v>
      </c>
    </row>
    <row r="78" customFormat="false" ht="14.25" hidden="false" customHeight="false" outlineLevel="0" collapsed="false">
      <c r="A78" s="46" t="s">
        <v>33</v>
      </c>
      <c r="B78" s="47" t="s">
        <v>34</v>
      </c>
      <c r="C78" s="47" t="s">
        <v>35</v>
      </c>
      <c r="D78" s="48" t="n">
        <f aca="false">D77</f>
        <v>45287</v>
      </c>
      <c r="E78" s="64" t="n">
        <v>303431293.21</v>
      </c>
      <c r="F78" s="65" t="n">
        <v>1.00234967</v>
      </c>
      <c r="G78" s="65" t="n">
        <v>1.00234967</v>
      </c>
      <c r="H78" s="35" t="s">
        <v>11</v>
      </c>
    </row>
    <row r="79" customFormat="false" ht="14.25" hidden="false" customHeight="false" outlineLevel="0" collapsed="false">
      <c r="A79" s="46" t="s">
        <v>36</v>
      </c>
      <c r="B79" s="47" t="s">
        <v>37</v>
      </c>
      <c r="C79" s="47" t="s">
        <v>38</v>
      </c>
      <c r="D79" s="48" t="n">
        <f aca="false">D78</f>
        <v>45287</v>
      </c>
      <c r="E79" s="64" t="n">
        <v>341084992.57</v>
      </c>
      <c r="F79" s="65" t="n">
        <v>1.00133868</v>
      </c>
      <c r="G79" s="65" t="n">
        <v>1.00133868</v>
      </c>
      <c r="H79" s="35" t="s">
        <v>11</v>
      </c>
    </row>
    <row r="80" customFormat="false" ht="14.25" hidden="false" customHeight="false" outlineLevel="0" collapsed="false">
      <c r="A80" s="46" t="s">
        <v>39</v>
      </c>
      <c r="B80" s="47" t="s">
        <v>40</v>
      </c>
      <c r="C80" s="47" t="s">
        <v>41</v>
      </c>
      <c r="D80" s="48" t="n">
        <f aca="false">D79</f>
        <v>45287</v>
      </c>
      <c r="E80" s="64" t="n">
        <v>300264224.64</v>
      </c>
      <c r="F80" s="65" t="n">
        <v>1.00044055</v>
      </c>
      <c r="G80" s="65" t="n">
        <v>1.00044055</v>
      </c>
      <c r="H80" s="35" t="s">
        <v>11</v>
      </c>
    </row>
    <row r="81" customFormat="false" ht="14.25" hidden="false" customHeight="false" outlineLevel="0" collapsed="false">
      <c r="A81" s="46" t="s">
        <v>126</v>
      </c>
      <c r="B81" s="47" t="s">
        <v>472</v>
      </c>
      <c r="C81" s="47" t="s">
        <v>128</v>
      </c>
      <c r="D81" s="48" t="n">
        <f aca="false">D80</f>
        <v>45287</v>
      </c>
      <c r="E81" s="64" t="n">
        <v>49263737.69</v>
      </c>
      <c r="F81" s="65" t="n">
        <v>1.00042113</v>
      </c>
      <c r="G81" s="65" t="n">
        <v>1.00042113</v>
      </c>
      <c r="H81" s="35" t="s">
        <v>11</v>
      </c>
    </row>
    <row r="82" customFormat="false" ht="14.25" hidden="false" customHeight="false" outlineLevel="0" collapsed="false">
      <c r="A82" s="46" t="s">
        <v>204</v>
      </c>
      <c r="B82" s="47" t="s">
        <v>205</v>
      </c>
      <c r="C82" s="47" t="s">
        <v>206</v>
      </c>
      <c r="D82" s="48" t="n">
        <f aca="false">D81</f>
        <v>45287</v>
      </c>
      <c r="E82" s="64" t="n">
        <v>276542032.76</v>
      </c>
      <c r="F82" s="65" t="n">
        <v>1.00301414</v>
      </c>
      <c r="G82" s="65" t="n">
        <v>1.00301414</v>
      </c>
      <c r="H82" s="35" t="s">
        <v>11</v>
      </c>
    </row>
    <row r="83" customFormat="false" ht="14.25" hidden="false" customHeight="false" outlineLevel="0" collapsed="false">
      <c r="A83" s="46" t="s">
        <v>192</v>
      </c>
      <c r="B83" s="47" t="s">
        <v>193</v>
      </c>
      <c r="C83" s="47" t="s">
        <v>194</v>
      </c>
      <c r="D83" s="48" t="n">
        <f aca="false">D82</f>
        <v>45287</v>
      </c>
      <c r="E83" s="64" t="n">
        <v>394335715.27</v>
      </c>
      <c r="F83" s="65" t="n">
        <v>1.00253908</v>
      </c>
      <c r="G83" s="65" t="n">
        <v>1.00253908</v>
      </c>
      <c r="H83" s="35" t="s">
        <v>11</v>
      </c>
    </row>
    <row r="84" customFormat="false" ht="14.25" hidden="false" customHeight="false" outlineLevel="0" collapsed="false">
      <c r="A84" s="46" t="s">
        <v>285</v>
      </c>
      <c r="B84" s="47" t="s">
        <v>286</v>
      </c>
      <c r="C84" s="47" t="s">
        <v>287</v>
      </c>
      <c r="D84" s="48" t="n">
        <f aca="false">D83</f>
        <v>45287</v>
      </c>
      <c r="E84" s="64" t="n">
        <v>100374685.78</v>
      </c>
      <c r="F84" s="65" t="n">
        <v>1.00374686</v>
      </c>
      <c r="G84" s="65" t="n">
        <v>1.00374686</v>
      </c>
      <c r="H84" s="35" t="s">
        <v>11</v>
      </c>
    </row>
    <row r="85" customFormat="false" ht="14.25" hidden="false" customHeight="false" outlineLevel="0" collapsed="false">
      <c r="A85" s="46" t="s">
        <v>195</v>
      </c>
      <c r="B85" s="47" t="s">
        <v>196</v>
      </c>
      <c r="C85" s="47" t="s">
        <v>197</v>
      </c>
      <c r="D85" s="48" t="n">
        <f aca="false">D84</f>
        <v>45287</v>
      </c>
      <c r="E85" s="64" t="n">
        <v>335762420.49</v>
      </c>
      <c r="F85" s="65" t="n">
        <v>1.00192297</v>
      </c>
      <c r="G85" s="65" t="n">
        <v>1.00192297</v>
      </c>
      <c r="H85" s="35" t="s">
        <v>11</v>
      </c>
    </row>
    <row r="86" customFormat="false" ht="14.25" hidden="false" customHeight="false" outlineLevel="0" collapsed="false">
      <c r="A86" s="46" t="s">
        <v>179</v>
      </c>
      <c r="B86" s="47" t="s">
        <v>180</v>
      </c>
      <c r="C86" s="47" t="s">
        <v>181</v>
      </c>
      <c r="D86" s="48" t="n">
        <f aca="false">D85</f>
        <v>45287</v>
      </c>
      <c r="E86" s="64" t="n">
        <v>458014913.08</v>
      </c>
      <c r="F86" s="65" t="n">
        <v>1.00115613</v>
      </c>
      <c r="G86" s="65" t="n">
        <v>1.00115613</v>
      </c>
      <c r="H86" s="35" t="s">
        <v>11</v>
      </c>
    </row>
    <row r="87" customFormat="false" ht="14.25" hidden="false" customHeight="false" outlineLevel="0" collapsed="false">
      <c r="A87" s="46" t="s">
        <v>406</v>
      </c>
      <c r="B87" s="47" t="s">
        <v>407</v>
      </c>
      <c r="C87" s="47" t="s">
        <v>408</v>
      </c>
      <c r="D87" s="48" t="n">
        <f aca="false">D86</f>
        <v>45287</v>
      </c>
      <c r="E87" s="64" t="n">
        <v>403257179</v>
      </c>
      <c r="F87" s="65" t="n">
        <v>1.00148557</v>
      </c>
      <c r="G87" s="65" t="n">
        <v>1.00148557</v>
      </c>
      <c r="H87" s="35" t="s">
        <v>11</v>
      </c>
    </row>
    <row r="88" customFormat="false" ht="14.25" hidden="false" customHeight="false" outlineLevel="0" collapsed="false">
      <c r="A88" s="46" t="s">
        <v>403</v>
      </c>
      <c r="B88" s="47" t="s">
        <v>404</v>
      </c>
      <c r="C88" s="47" t="s">
        <v>405</v>
      </c>
      <c r="D88" s="48" t="n">
        <f aca="false">D87</f>
        <v>45287</v>
      </c>
      <c r="E88" s="64" t="n">
        <v>477249874.52</v>
      </c>
      <c r="F88" s="65" t="n">
        <v>1.00077561</v>
      </c>
      <c r="G88" s="65" t="n">
        <v>1.00077561</v>
      </c>
      <c r="H88" s="35" t="s">
        <v>11</v>
      </c>
    </row>
    <row r="89" customFormat="false" ht="14.25" hidden="false" customHeight="false" outlineLevel="0" collapsed="false">
      <c r="A89" s="46" t="s">
        <v>381</v>
      </c>
      <c r="B89" s="47" t="s">
        <v>382</v>
      </c>
      <c r="C89" s="47" t="s">
        <v>383</v>
      </c>
      <c r="D89" s="48" t="n">
        <f aca="false">D88</f>
        <v>45287</v>
      </c>
      <c r="E89" s="64" t="n">
        <v>500132408.47</v>
      </c>
      <c r="F89" s="65" t="n">
        <v>1.00026482</v>
      </c>
      <c r="G89" s="65" t="n">
        <v>1.00026482</v>
      </c>
      <c r="H89" s="35" t="s">
        <v>11</v>
      </c>
    </row>
    <row r="90" customFormat="false" ht="14.25" hidden="false" customHeight="false" outlineLevel="0" collapsed="false">
      <c r="A90" s="46" t="s">
        <v>176</v>
      </c>
      <c r="B90" s="47" t="s">
        <v>177</v>
      </c>
      <c r="C90" s="47" t="s">
        <v>178</v>
      </c>
      <c r="D90" s="48" t="n">
        <f aca="false">D89</f>
        <v>45287</v>
      </c>
      <c r="E90" s="64" t="n">
        <v>524026166.78</v>
      </c>
      <c r="F90" s="65" t="n">
        <v>1.0003764</v>
      </c>
      <c r="G90" s="65" t="n">
        <v>1.0003764</v>
      </c>
      <c r="H90" s="35" t="s">
        <v>11</v>
      </c>
    </row>
    <row r="91" customFormat="false" ht="14.25" hidden="false" customHeight="false" outlineLevel="0" collapsed="false">
      <c r="A91" s="46" t="s">
        <v>261</v>
      </c>
      <c r="B91" s="47" t="s">
        <v>262</v>
      </c>
      <c r="C91" s="47" t="s">
        <v>263</v>
      </c>
      <c r="D91" s="48" t="n">
        <f aca="false">D90</f>
        <v>45287</v>
      </c>
      <c r="E91" s="64" t="n">
        <v>99999677.9</v>
      </c>
      <c r="F91" s="65" t="n">
        <v>0.99999678</v>
      </c>
      <c r="G91" s="65" t="n">
        <v>0.99999678</v>
      </c>
      <c r="H91" s="35" t="s">
        <v>11</v>
      </c>
    </row>
    <row r="92" customFormat="false" ht="14.25" hidden="false" customHeight="false" outlineLevel="0" collapsed="false">
      <c r="A92" s="46" t="s">
        <v>384</v>
      </c>
      <c r="B92" s="47" t="s">
        <v>385</v>
      </c>
      <c r="C92" s="47" t="s">
        <v>386</v>
      </c>
      <c r="D92" s="48" t="n">
        <f aca="false">D91</f>
        <v>45287</v>
      </c>
      <c r="E92" s="64" t="n">
        <v>500273210.64</v>
      </c>
      <c r="F92" s="65" t="n">
        <v>1.00006839</v>
      </c>
      <c r="G92" s="65" t="n">
        <v>1.00006839</v>
      </c>
      <c r="H92" s="35" t="s">
        <v>11</v>
      </c>
    </row>
    <row r="93" customFormat="false" ht="14.25" hidden="false" customHeight="false" outlineLevel="0" collapsed="false">
      <c r="A93" s="46" t="s">
        <v>134</v>
      </c>
      <c r="B93" s="47" t="s">
        <v>135</v>
      </c>
      <c r="C93" s="47" t="s">
        <v>136</v>
      </c>
      <c r="D93" s="48" t="n">
        <f aca="false">D92</f>
        <v>45287</v>
      </c>
      <c r="E93" s="64" t="n">
        <v>1008800264.14</v>
      </c>
      <c r="F93" s="65" t="n">
        <v>1.03733208</v>
      </c>
      <c r="G93" s="65" t="n">
        <v>1.03733208</v>
      </c>
      <c r="H93" s="35" t="s">
        <v>11</v>
      </c>
    </row>
    <row r="94" customFormat="false" ht="14.25" hidden="false" customHeight="false" outlineLevel="0" collapsed="false">
      <c r="A94" s="46" t="s">
        <v>397</v>
      </c>
      <c r="B94" s="47" t="s">
        <v>398</v>
      </c>
      <c r="C94" s="47" t="s">
        <v>399</v>
      </c>
      <c r="D94" s="48" t="n">
        <f aca="false">D93</f>
        <v>45287</v>
      </c>
      <c r="E94" s="64" t="n">
        <v>1010317534.32</v>
      </c>
      <c r="F94" s="65" t="n">
        <v>1.03320721</v>
      </c>
      <c r="G94" s="65" t="n">
        <v>1.03320721</v>
      </c>
      <c r="H94" s="35" t="s">
        <v>11</v>
      </c>
    </row>
    <row r="95" customFormat="false" ht="14.25" hidden="false" customHeight="false" outlineLevel="0" collapsed="false">
      <c r="A95" s="46" t="s">
        <v>57</v>
      </c>
      <c r="B95" s="47" t="s">
        <v>58</v>
      </c>
      <c r="C95" s="47" t="s">
        <v>59</v>
      </c>
      <c r="D95" s="48" t="n">
        <f aca="false">D94</f>
        <v>45287</v>
      </c>
      <c r="E95" s="64" t="n">
        <v>317624096.19</v>
      </c>
      <c r="F95" s="65" t="n">
        <v>1.03790245</v>
      </c>
      <c r="G95" s="65" t="n">
        <v>1.03790245</v>
      </c>
      <c r="H95" s="35" t="s">
        <v>11</v>
      </c>
    </row>
    <row r="96" customFormat="false" ht="14.25" hidden="false" customHeight="false" outlineLevel="0" collapsed="false">
      <c r="A96" s="46" t="s">
        <v>60</v>
      </c>
      <c r="B96" s="47" t="s">
        <v>61</v>
      </c>
      <c r="C96" s="47" t="s">
        <v>62</v>
      </c>
      <c r="D96" s="48" t="n">
        <f aca="false">D95</f>
        <v>45287</v>
      </c>
      <c r="E96" s="64" t="n">
        <v>402567369.25</v>
      </c>
      <c r="F96" s="65" t="n">
        <v>1.03675918</v>
      </c>
      <c r="G96" s="65" t="n">
        <v>1.03675918</v>
      </c>
      <c r="H96" s="35" t="s">
        <v>11</v>
      </c>
    </row>
    <row r="97" customFormat="false" ht="14.25" hidden="false" customHeight="false" outlineLevel="0" collapsed="false">
      <c r="A97" s="46" t="s">
        <v>336</v>
      </c>
      <c r="B97" s="47" t="s">
        <v>337</v>
      </c>
      <c r="C97" s="47" t="s">
        <v>338</v>
      </c>
      <c r="D97" s="48" t="n">
        <f aca="false">D96</f>
        <v>45287</v>
      </c>
      <c r="E97" s="64" t="n">
        <v>95718194.31</v>
      </c>
      <c r="F97" s="65" t="n">
        <v>1.03195759</v>
      </c>
      <c r="G97" s="65" t="n">
        <v>1.03195759</v>
      </c>
      <c r="H97" s="35" t="s">
        <v>11</v>
      </c>
    </row>
    <row r="98" customFormat="false" ht="14.25" hidden="false" customHeight="false" outlineLevel="0" collapsed="false">
      <c r="A98" s="46" t="s">
        <v>63</v>
      </c>
      <c r="B98" s="47" t="s">
        <v>64</v>
      </c>
      <c r="C98" s="47" t="s">
        <v>65</v>
      </c>
      <c r="D98" s="48" t="n">
        <f aca="false">D97</f>
        <v>45287</v>
      </c>
      <c r="E98" s="64" t="n">
        <v>211584965.13</v>
      </c>
      <c r="F98" s="65" t="n">
        <v>1.03403854</v>
      </c>
      <c r="G98" s="65" t="n">
        <v>1.03403854</v>
      </c>
      <c r="H98" s="35" t="s">
        <v>11</v>
      </c>
    </row>
    <row r="99" customFormat="false" ht="14.25" hidden="false" customHeight="false" outlineLevel="0" collapsed="false">
      <c r="A99" s="46" t="s">
        <v>394</v>
      </c>
      <c r="B99" s="47" t="s">
        <v>395</v>
      </c>
      <c r="C99" s="47" t="s">
        <v>396</v>
      </c>
      <c r="D99" s="48" t="n">
        <f aca="false">D98</f>
        <v>45287</v>
      </c>
      <c r="E99" s="64" t="n">
        <v>1017479113.87</v>
      </c>
      <c r="F99" s="65" t="n">
        <v>1.03228832</v>
      </c>
      <c r="G99" s="65" t="n">
        <v>1.03228832</v>
      </c>
      <c r="H99" s="35" t="s">
        <v>11</v>
      </c>
    </row>
    <row r="100" customFormat="false" ht="14.25" hidden="false" customHeight="false" outlineLevel="0" collapsed="false">
      <c r="A100" s="46" t="s">
        <v>66</v>
      </c>
      <c r="B100" s="47" t="s">
        <v>67</v>
      </c>
      <c r="C100" s="47" t="s">
        <v>68</v>
      </c>
      <c r="D100" s="48" t="n">
        <f aca="false">D99</f>
        <v>45287</v>
      </c>
      <c r="E100" s="64" t="n">
        <v>125414410.11</v>
      </c>
      <c r="F100" s="65" t="n">
        <v>1.03371476</v>
      </c>
      <c r="G100" s="65" t="n">
        <v>1.03371476</v>
      </c>
      <c r="H100" s="35" t="s">
        <v>11</v>
      </c>
    </row>
    <row r="101" customFormat="false" ht="14.25" hidden="false" customHeight="false" outlineLevel="0" collapsed="false">
      <c r="A101" s="46" t="s">
        <v>69</v>
      </c>
      <c r="B101" s="47" t="s">
        <v>70</v>
      </c>
      <c r="C101" s="47" t="s">
        <v>71</v>
      </c>
      <c r="D101" s="48" t="n">
        <f aca="false">D100</f>
        <v>45287</v>
      </c>
      <c r="E101" s="64" t="n">
        <v>425192250.69</v>
      </c>
      <c r="F101" s="65" t="n">
        <v>1.03705427</v>
      </c>
      <c r="G101" s="65" t="n">
        <v>1.03705427</v>
      </c>
      <c r="H101" s="35" t="s">
        <v>11</v>
      </c>
    </row>
    <row r="102" customFormat="false" ht="14.25" hidden="false" customHeight="false" outlineLevel="0" collapsed="false">
      <c r="A102" s="46" t="s">
        <v>72</v>
      </c>
      <c r="B102" s="47" t="s">
        <v>73</v>
      </c>
      <c r="C102" s="47" t="s">
        <v>74</v>
      </c>
      <c r="D102" s="48" t="n">
        <f aca="false">D101</f>
        <v>45287</v>
      </c>
      <c r="E102" s="64" t="n">
        <v>222693317.5</v>
      </c>
      <c r="F102" s="65" t="n">
        <v>1.03315434</v>
      </c>
      <c r="G102" s="65" t="n">
        <v>1.03315434</v>
      </c>
      <c r="H102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80" activeCellId="0" sqref="D8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80</v>
      </c>
      <c r="F2" s="64" t="n">
        <v>356932241.38</v>
      </c>
      <c r="G2" s="65" t="n">
        <v>1.11541325</v>
      </c>
      <c r="H2" s="65" t="n">
        <v>1.1154132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80</v>
      </c>
      <c r="F3" s="64" t="n">
        <v>325375538.2</v>
      </c>
      <c r="G3" s="65" t="n">
        <v>1.10954622</v>
      </c>
      <c r="H3" s="65" t="n">
        <v>1.10954622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80</v>
      </c>
      <c r="F4" s="64" t="n">
        <v>1274616763.1</v>
      </c>
      <c r="G4" s="65" t="n">
        <v>1.04298707</v>
      </c>
      <c r="H4" s="65" t="n">
        <v>1.04298707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80</v>
      </c>
      <c r="F5" s="64" t="n">
        <v>269121323.73</v>
      </c>
      <c r="G5" s="65" t="n">
        <v>1.0442554</v>
      </c>
      <c r="H5" s="65" t="n">
        <v>1.0442554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80</v>
      </c>
      <c r="F6" s="64" t="n">
        <v>460508453.51</v>
      </c>
      <c r="G6" s="65" t="n">
        <v>1.04736708</v>
      </c>
      <c r="H6" s="65" t="n">
        <v>1.04736708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80</v>
      </c>
      <c r="F7" s="64" t="n">
        <v>583863016.14</v>
      </c>
      <c r="G7" s="65" t="n">
        <v>1.04470436</v>
      </c>
      <c r="H7" s="65" t="n">
        <v>1.04470436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80</v>
      </c>
      <c r="F8" s="64" t="n">
        <v>900469394.45</v>
      </c>
      <c r="G8" s="65" t="n">
        <v>1.04160958</v>
      </c>
      <c r="H8" s="65" t="n">
        <v>1.0416095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80</v>
      </c>
      <c r="F9" s="64" t="n">
        <v>957721436.79</v>
      </c>
      <c r="G9" s="65" t="n">
        <v>1.04671526</v>
      </c>
      <c r="H9" s="65" t="n">
        <v>1.04671526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80</v>
      </c>
      <c r="F10" s="64" t="n">
        <v>1396808307.72</v>
      </c>
      <c r="G10" s="65" t="n">
        <v>1.04227914</v>
      </c>
      <c r="H10" s="65" t="n">
        <v>1.04227914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80</v>
      </c>
      <c r="F11" s="64" t="n">
        <v>2083078428.7</v>
      </c>
      <c r="G11" s="65" t="n">
        <v>1.04153921</v>
      </c>
      <c r="H11" s="65" t="n">
        <v>1.04153921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80</v>
      </c>
      <c r="F12" s="64" t="n">
        <v>935995104.07</v>
      </c>
      <c r="G12" s="65" t="n">
        <v>1.0390894</v>
      </c>
      <c r="H12" s="65" t="n">
        <v>1.0390894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80</v>
      </c>
      <c r="F13" s="64" t="n">
        <v>141303166.83</v>
      </c>
      <c r="G13" s="65" t="n">
        <v>1.07861719</v>
      </c>
      <c r="H13" s="65" t="n">
        <v>1.07861719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80</v>
      </c>
      <c r="F14" s="64" t="n">
        <v>1039549830.4</v>
      </c>
      <c r="G14" s="65" t="n">
        <v>1.03954983</v>
      </c>
      <c r="H14" s="65" t="n">
        <v>1.03954983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80</v>
      </c>
      <c r="F15" s="64" t="n">
        <v>208588317.52</v>
      </c>
      <c r="G15" s="65" t="n">
        <v>1.04294159</v>
      </c>
      <c r="H15" s="65" t="n">
        <v>1.04294159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80</v>
      </c>
      <c r="F16" s="64" t="n">
        <v>360223665.19</v>
      </c>
      <c r="G16" s="65" t="n">
        <v>1.03044996</v>
      </c>
      <c r="H16" s="65" t="n">
        <v>1.03044996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80</v>
      </c>
      <c r="F17" s="64" t="n">
        <v>775821597.82</v>
      </c>
      <c r="G17" s="65" t="n">
        <v>1.03150345</v>
      </c>
      <c r="H17" s="65" t="n">
        <v>1.03150345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80</v>
      </c>
      <c r="F18" s="64" t="n">
        <v>393023207.45</v>
      </c>
      <c r="G18" s="65" t="n">
        <v>1.03136748</v>
      </c>
      <c r="H18" s="65" t="n">
        <v>1.03136748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80</v>
      </c>
      <c r="F19" s="64" t="n">
        <v>1010101814.08</v>
      </c>
      <c r="G19" s="65" t="n">
        <v>1.0286651</v>
      </c>
      <c r="H19" s="65" t="n">
        <v>1.0286651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80</v>
      </c>
      <c r="F20" s="64" t="n">
        <v>99217532.59</v>
      </c>
      <c r="G20" s="65" t="n">
        <v>0.99257235</v>
      </c>
      <c r="H20" s="65" t="n">
        <v>0.99257235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80</v>
      </c>
      <c r="F21" s="64" t="n">
        <v>113464335.36</v>
      </c>
      <c r="G21" s="65" t="n">
        <v>1.00053204</v>
      </c>
      <c r="H21" s="65" t="n">
        <v>1.00053204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80</v>
      </c>
      <c r="F22" s="64" t="n">
        <v>189538913.59</v>
      </c>
      <c r="G22" s="65" t="n">
        <v>1.02960478</v>
      </c>
      <c r="H22" s="65" t="n">
        <v>1.02960478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80</v>
      </c>
      <c r="F23" s="64" t="n">
        <v>1024009919.68</v>
      </c>
      <c r="G23" s="65" t="n">
        <v>1.02442174</v>
      </c>
      <c r="H23" s="65" t="n">
        <v>1.02442174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80</v>
      </c>
      <c r="F24" s="64" t="n">
        <v>1025518838.24</v>
      </c>
      <c r="G24" s="65" t="n">
        <v>1.02557935</v>
      </c>
      <c r="H24" s="65" t="n">
        <v>1.02557935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80</v>
      </c>
      <c r="F25" s="64" t="n">
        <v>721587174.38</v>
      </c>
      <c r="G25" s="65" t="n">
        <v>1.02342194</v>
      </c>
      <c r="H25" s="65" t="n">
        <v>1.02342194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80</v>
      </c>
      <c r="F26" s="64" t="n">
        <v>109630621.78</v>
      </c>
      <c r="G26" s="65" t="n">
        <v>1.02216835</v>
      </c>
      <c r="H26" s="65" t="n">
        <v>1.02216835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80</v>
      </c>
      <c r="F27" s="64" t="n">
        <v>205019941.01</v>
      </c>
      <c r="G27" s="65" t="n">
        <v>1.00377452</v>
      </c>
      <c r="H27" s="65" t="n">
        <v>1.01599918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80</v>
      </c>
      <c r="F28" s="64" t="n">
        <v>405151316.33</v>
      </c>
      <c r="G28" s="65" t="n">
        <v>1.02268069</v>
      </c>
      <c r="H28" s="65" t="n">
        <v>1.02268069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80</v>
      </c>
      <c r="F29" s="64" t="n">
        <v>752705528.3</v>
      </c>
      <c r="G29" s="65" t="n">
        <v>1.02243517</v>
      </c>
      <c r="H29" s="65" t="n">
        <v>1.02243517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80</v>
      </c>
      <c r="F30" s="64" t="n">
        <v>423629141.33</v>
      </c>
      <c r="G30" s="65" t="n">
        <v>1.02091611</v>
      </c>
      <c r="H30" s="65" t="n">
        <v>1.02091611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80</v>
      </c>
      <c r="F31" s="64" t="n">
        <v>348592489.16</v>
      </c>
      <c r="G31" s="65" t="n">
        <v>1.01471895</v>
      </c>
      <c r="H31" s="65" t="n">
        <v>1.01471895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80</v>
      </c>
      <c r="F32" s="64" t="n">
        <v>636056101.34</v>
      </c>
      <c r="G32" s="65" t="n">
        <v>1.01786728</v>
      </c>
      <c r="H32" s="65" t="n">
        <v>1.01786728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80</v>
      </c>
      <c r="F33" s="64" t="n">
        <v>105886792.88</v>
      </c>
      <c r="G33" s="65" t="n">
        <v>0.99186729</v>
      </c>
      <c r="H33" s="65" t="n">
        <v>0.99186729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80</v>
      </c>
      <c r="F34" s="64" t="n">
        <v>421519222.36</v>
      </c>
      <c r="G34" s="65" t="n">
        <v>1.01570897</v>
      </c>
      <c r="H34" s="65" t="n">
        <v>1.01570897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80</v>
      </c>
      <c r="F35" s="64" t="n">
        <v>505683964.24</v>
      </c>
      <c r="G35" s="65" t="n">
        <v>1.01238031</v>
      </c>
      <c r="H35" s="65" t="n">
        <v>1.01238031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80</v>
      </c>
      <c r="F36" s="64" t="n">
        <v>420781119.75</v>
      </c>
      <c r="G36" s="65" t="n">
        <v>1.01393041</v>
      </c>
      <c r="H36" s="65" t="n">
        <v>1.01393041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80</v>
      </c>
      <c r="F37" s="64" t="n">
        <v>505729301.35</v>
      </c>
      <c r="G37" s="65" t="n">
        <v>1.0114586</v>
      </c>
      <c r="H37" s="65" t="n">
        <v>1.0114586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80</v>
      </c>
      <c r="F38" s="64" t="n">
        <v>302273277.2</v>
      </c>
      <c r="G38" s="65" t="n">
        <v>1.00791356</v>
      </c>
      <c r="H38" s="65" t="n">
        <v>1.00791356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80</v>
      </c>
      <c r="F39" s="64" t="n">
        <v>50582920.56</v>
      </c>
      <c r="G39" s="65" t="n">
        <v>1.01186078</v>
      </c>
      <c r="H39" s="65" t="n">
        <v>1.01186078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80</v>
      </c>
      <c r="F40" s="64" t="n">
        <v>52045480.19</v>
      </c>
      <c r="G40" s="65" t="n">
        <v>0.99608575</v>
      </c>
      <c r="H40" s="65" t="n">
        <v>0.99608575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80</v>
      </c>
      <c r="F41" s="64" t="n">
        <v>71641586.24</v>
      </c>
      <c r="G41" s="65" t="n">
        <v>1.01011768</v>
      </c>
      <c r="H41" s="65" t="n">
        <v>1.01011768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80</v>
      </c>
      <c r="F42" s="64" t="n">
        <v>608235891.53</v>
      </c>
      <c r="G42" s="65" t="n">
        <v>1.01372649</v>
      </c>
      <c r="H42" s="65" t="n">
        <v>1.01372649</v>
      </c>
      <c r="I42" s="35" t="s">
        <v>11</v>
      </c>
    </row>
    <row r="43" customFormat="false" ht="14.25" hidden="false" customHeight="false" outlineLevel="0" collapsed="false">
      <c r="A43" s="46" t="s">
        <v>476</v>
      </c>
      <c r="B43" s="49" t="s">
        <v>477</v>
      </c>
      <c r="C43" s="46" t="s">
        <v>486</v>
      </c>
      <c r="D43" s="49" t="s">
        <v>478</v>
      </c>
      <c r="E43" s="48" t="n">
        <f aca="false">E42</f>
        <v>45280</v>
      </c>
      <c r="F43" s="64" t="n">
        <v>1012245074.11</v>
      </c>
      <c r="G43" s="65" t="n">
        <v>1.01224507</v>
      </c>
      <c r="H43" s="65" t="n">
        <v>1.01224507</v>
      </c>
      <c r="I43" s="35" t="s">
        <v>11</v>
      </c>
    </row>
    <row r="44" customFormat="false" ht="14.25" hidden="false" customHeight="false" outlineLevel="0" collapsed="false">
      <c r="A44" s="46" t="s">
        <v>427</v>
      </c>
      <c r="B44" s="49" t="s">
        <v>428</v>
      </c>
      <c r="C44" s="46" t="s">
        <v>486</v>
      </c>
      <c r="D44" s="49" t="s">
        <v>429</v>
      </c>
      <c r="E44" s="48" t="n">
        <f aca="false">E43</f>
        <v>45280</v>
      </c>
      <c r="F44" s="64" t="n">
        <v>201581276.25</v>
      </c>
      <c r="G44" s="65" t="n">
        <v>1.00381083</v>
      </c>
      <c r="H44" s="65" t="n">
        <v>1.00381083</v>
      </c>
      <c r="I44" s="35" t="s">
        <v>11</v>
      </c>
    </row>
    <row r="45" customFormat="false" ht="14.25" hidden="false" customHeight="false" outlineLevel="0" collapsed="false">
      <c r="A45" s="46" t="s">
        <v>487</v>
      </c>
      <c r="B45" s="49" t="s">
        <v>488</v>
      </c>
      <c r="C45" s="46" t="s">
        <v>486</v>
      </c>
      <c r="D45" s="49" t="s">
        <v>489</v>
      </c>
      <c r="E45" s="48" t="n">
        <f aca="false">E44</f>
        <v>45280</v>
      </c>
      <c r="F45" s="64" t="n">
        <v>101060391.7</v>
      </c>
      <c r="G45" s="65" t="n">
        <v>1.01060392</v>
      </c>
      <c r="H45" s="65" t="n">
        <v>1.01060392</v>
      </c>
      <c r="I45" s="35" t="s">
        <v>11</v>
      </c>
    </row>
    <row r="46" customFormat="false" ht="14.25" hidden="false" customHeight="false" outlineLevel="0" collapsed="false">
      <c r="A46" s="46" t="s">
        <v>158</v>
      </c>
      <c r="B46" s="49" t="s">
        <v>159</v>
      </c>
      <c r="C46" s="46" t="s">
        <v>486</v>
      </c>
      <c r="D46" s="49" t="s">
        <v>160</v>
      </c>
      <c r="E46" s="48" t="n">
        <f aca="false">E45</f>
        <v>45280</v>
      </c>
      <c r="F46" s="64" t="n">
        <v>379600880.82</v>
      </c>
      <c r="G46" s="65" t="n">
        <v>1.00518181</v>
      </c>
      <c r="H46" s="65" t="n">
        <v>1.00518181</v>
      </c>
      <c r="I46" s="35" t="s">
        <v>11</v>
      </c>
    </row>
    <row r="47" customFormat="false" ht="14.25" hidden="false" customHeight="false" outlineLevel="0" collapsed="false">
      <c r="A47" s="46" t="s">
        <v>448</v>
      </c>
      <c r="B47" s="49" t="s">
        <v>449</v>
      </c>
      <c r="C47" s="46" t="s">
        <v>486</v>
      </c>
      <c r="D47" s="49" t="s">
        <v>450</v>
      </c>
      <c r="E47" s="48" t="n">
        <f aca="false">E46</f>
        <v>45280</v>
      </c>
      <c r="F47" s="64" t="n">
        <v>58576555.25</v>
      </c>
      <c r="G47" s="65" t="n">
        <v>1.00324653</v>
      </c>
      <c r="H47" s="65" t="n">
        <v>1.00324653</v>
      </c>
      <c r="I47" s="35" t="s">
        <v>11</v>
      </c>
    </row>
    <row r="48" customFormat="false" ht="14.25" hidden="false" customHeight="false" outlineLevel="0" collapsed="false">
      <c r="A48" s="46" t="s">
        <v>24</v>
      </c>
      <c r="B48" s="49" t="s">
        <v>25</v>
      </c>
      <c r="C48" s="46" t="s">
        <v>486</v>
      </c>
      <c r="D48" s="49" t="s">
        <v>26</v>
      </c>
      <c r="E48" s="48" t="n">
        <f aca="false">E47</f>
        <v>45280</v>
      </c>
      <c r="F48" s="64" t="n">
        <v>430270403.24</v>
      </c>
      <c r="G48" s="65" t="n">
        <v>1.00470843</v>
      </c>
      <c r="H48" s="65" t="n">
        <v>1.00470843</v>
      </c>
      <c r="I48" s="35" t="s">
        <v>11</v>
      </c>
    </row>
    <row r="49" customFormat="false" ht="14.25" hidden="false" customHeight="false" outlineLevel="0" collapsed="false">
      <c r="A49" s="46" t="s">
        <v>27</v>
      </c>
      <c r="B49" s="49" t="s">
        <v>28</v>
      </c>
      <c r="C49" s="46" t="s">
        <v>486</v>
      </c>
      <c r="D49" s="49" t="s">
        <v>29</v>
      </c>
      <c r="E49" s="48" t="n">
        <f aca="false">E48</f>
        <v>45280</v>
      </c>
      <c r="F49" s="64" t="n">
        <v>337901519.6</v>
      </c>
      <c r="G49" s="65" t="n">
        <v>1.0031246</v>
      </c>
      <c r="H49" s="65" t="n">
        <v>1.0031246</v>
      </c>
      <c r="I49" s="35" t="s">
        <v>11</v>
      </c>
    </row>
    <row r="50" customFormat="false" ht="14.25" hidden="false" customHeight="false" outlineLevel="0" collapsed="false">
      <c r="A50" s="46" t="s">
        <v>430</v>
      </c>
      <c r="B50" s="49" t="s">
        <v>431</v>
      </c>
      <c r="C50" s="46" t="s">
        <v>486</v>
      </c>
      <c r="D50" s="49" t="s">
        <v>432</v>
      </c>
      <c r="E50" s="48" t="n">
        <f aca="false">E49</f>
        <v>45280</v>
      </c>
      <c r="F50" s="64" t="n">
        <v>100628622</v>
      </c>
      <c r="G50" s="65" t="n">
        <v>1.00628622</v>
      </c>
      <c r="H50" s="65" t="n">
        <v>1.00628622</v>
      </c>
      <c r="I50" s="35" t="s">
        <v>11</v>
      </c>
    </row>
    <row r="51" customFormat="false" ht="14.25" hidden="false" customHeight="false" outlineLevel="0" collapsed="false">
      <c r="A51" s="46" t="s">
        <v>415</v>
      </c>
      <c r="B51" s="49" t="s">
        <v>416</v>
      </c>
      <c r="C51" s="46" t="s">
        <v>486</v>
      </c>
      <c r="D51" s="49" t="s">
        <v>417</v>
      </c>
      <c r="E51" s="48" t="n">
        <f aca="false">E50</f>
        <v>45280</v>
      </c>
      <c r="F51" s="64" t="n">
        <v>451710531.26</v>
      </c>
      <c r="G51" s="65" t="n">
        <v>1.00747511</v>
      </c>
      <c r="H51" s="65" t="n">
        <v>1.00747511</v>
      </c>
      <c r="I51" s="35" t="s">
        <v>11</v>
      </c>
    </row>
    <row r="52" customFormat="false" ht="14.25" hidden="false" customHeight="false" outlineLevel="0" collapsed="false">
      <c r="A52" s="46" t="s">
        <v>479</v>
      </c>
      <c r="B52" s="49" t="s">
        <v>480</v>
      </c>
      <c r="C52" s="46" t="s">
        <v>486</v>
      </c>
      <c r="D52" s="49" t="s">
        <v>481</v>
      </c>
      <c r="E52" s="48" t="n">
        <f aca="false">E51</f>
        <v>45280</v>
      </c>
      <c r="F52" s="64" t="n">
        <v>442177261.25</v>
      </c>
      <c r="G52" s="65" t="n">
        <v>1.00621295</v>
      </c>
      <c r="H52" s="65" t="n">
        <v>1.00621295</v>
      </c>
      <c r="I52" s="35" t="s">
        <v>11</v>
      </c>
    </row>
    <row r="53" customFormat="false" ht="14.25" hidden="false" customHeight="false" outlineLevel="0" collapsed="false">
      <c r="A53" s="46" t="s">
        <v>457</v>
      </c>
      <c r="B53" s="49" t="s">
        <v>458</v>
      </c>
      <c r="C53" s="46" t="s">
        <v>486</v>
      </c>
      <c r="D53" s="49" t="s">
        <v>459</v>
      </c>
      <c r="E53" s="48" t="n">
        <f aca="false">E52</f>
        <v>45280</v>
      </c>
      <c r="F53" s="64" t="n">
        <v>301576600.2</v>
      </c>
      <c r="G53" s="65" t="n">
        <v>1.0053123</v>
      </c>
      <c r="H53" s="65" t="n">
        <v>1.0053123</v>
      </c>
      <c r="I53" s="35" t="s">
        <v>11</v>
      </c>
    </row>
    <row r="54" customFormat="false" ht="14.25" hidden="false" customHeight="false" outlineLevel="0" collapsed="false">
      <c r="A54" s="46" t="s">
        <v>442</v>
      </c>
      <c r="B54" s="49" t="s">
        <v>443</v>
      </c>
      <c r="C54" s="46" t="s">
        <v>486</v>
      </c>
      <c r="D54" s="49" t="s">
        <v>444</v>
      </c>
      <c r="E54" s="48" t="n">
        <f aca="false">E53</f>
        <v>45280</v>
      </c>
      <c r="F54" s="64" t="n">
        <v>197307436.86</v>
      </c>
      <c r="G54" s="65" t="n">
        <v>1.0056393</v>
      </c>
      <c r="H54" s="65" t="n">
        <v>1.0056393</v>
      </c>
      <c r="I54" s="35" t="s">
        <v>11</v>
      </c>
    </row>
    <row r="55" customFormat="false" ht="14.25" hidden="false" customHeight="false" outlineLevel="0" collapsed="false">
      <c r="A55" s="46" t="s">
        <v>360</v>
      </c>
      <c r="B55" s="49" t="s">
        <v>361</v>
      </c>
      <c r="C55" s="46" t="s">
        <v>486</v>
      </c>
      <c r="D55" s="49" t="s">
        <v>362</v>
      </c>
      <c r="E55" s="48" t="n">
        <f aca="false">E54</f>
        <v>45280</v>
      </c>
      <c r="F55" s="64" t="n">
        <v>558208961.52</v>
      </c>
      <c r="G55" s="65" t="n">
        <v>1.00615355</v>
      </c>
      <c r="H55" s="65" t="n">
        <v>1.00615355</v>
      </c>
      <c r="I55" s="35" t="s">
        <v>11</v>
      </c>
    </row>
    <row r="56" customFormat="false" ht="14.25" hidden="false" customHeight="false" outlineLevel="0" collapsed="false">
      <c r="A56" s="46" t="s">
        <v>354</v>
      </c>
      <c r="B56" s="49" t="s">
        <v>355</v>
      </c>
      <c r="C56" s="46" t="s">
        <v>486</v>
      </c>
      <c r="D56" s="49" t="s">
        <v>356</v>
      </c>
      <c r="E56" s="48" t="n">
        <f aca="false">E55</f>
        <v>45280</v>
      </c>
      <c r="F56" s="64" t="n">
        <v>502950169.26</v>
      </c>
      <c r="G56" s="65" t="n">
        <v>1.00590034</v>
      </c>
      <c r="H56" s="65" t="n">
        <v>1.00590034</v>
      </c>
      <c r="I56" s="35" t="s">
        <v>11</v>
      </c>
    </row>
    <row r="57" customFormat="false" ht="14.25" hidden="false" customHeight="false" outlineLevel="0" collapsed="false">
      <c r="A57" s="46" t="s">
        <v>306</v>
      </c>
      <c r="B57" s="49" t="s">
        <v>307</v>
      </c>
      <c r="C57" s="46" t="s">
        <v>486</v>
      </c>
      <c r="D57" s="49" t="s">
        <v>308</v>
      </c>
      <c r="E57" s="48" t="n">
        <f aca="false">E56</f>
        <v>45280</v>
      </c>
      <c r="F57" s="64" t="n">
        <v>570590974.02</v>
      </c>
      <c r="G57" s="65" t="n">
        <v>1.0049048</v>
      </c>
      <c r="H57" s="65" t="n">
        <v>1.0049048</v>
      </c>
      <c r="I57" s="35" t="s">
        <v>11</v>
      </c>
    </row>
    <row r="58" customFormat="false" ht="14.25" hidden="false" customHeight="false" outlineLevel="0" collapsed="false">
      <c r="A58" s="46" t="s">
        <v>391</v>
      </c>
      <c r="B58" s="49" t="s">
        <v>392</v>
      </c>
      <c r="C58" s="46" t="s">
        <v>486</v>
      </c>
      <c r="D58" s="49" t="s">
        <v>393</v>
      </c>
      <c r="E58" s="48" t="n">
        <f aca="false">E57</f>
        <v>45280</v>
      </c>
      <c r="F58" s="64" t="n">
        <v>482491010.59</v>
      </c>
      <c r="G58" s="65" t="n">
        <v>1.00524824</v>
      </c>
      <c r="H58" s="65" t="n">
        <v>1.00524824</v>
      </c>
      <c r="I58" s="35" t="s">
        <v>11</v>
      </c>
    </row>
    <row r="59" customFormat="false" ht="14.25" hidden="false" customHeight="false" outlineLevel="0" collapsed="false">
      <c r="A59" s="46" t="s">
        <v>463</v>
      </c>
      <c r="B59" s="49" t="s">
        <v>464</v>
      </c>
      <c r="C59" s="46" t="s">
        <v>486</v>
      </c>
      <c r="D59" s="49" t="s">
        <v>465</v>
      </c>
      <c r="E59" s="48" t="n">
        <f aca="false">E58</f>
        <v>45280</v>
      </c>
      <c r="F59" s="64" t="n">
        <v>190518793.73</v>
      </c>
      <c r="G59" s="65" t="n">
        <v>1.00384529</v>
      </c>
      <c r="H59" s="65" t="n">
        <v>1.00384529</v>
      </c>
      <c r="I59" s="35" t="s">
        <v>11</v>
      </c>
    </row>
    <row r="60" customFormat="false" ht="14.25" hidden="false" customHeight="false" outlineLevel="0" collapsed="false">
      <c r="A60" s="46" t="s">
        <v>460</v>
      </c>
      <c r="B60" s="49" t="s">
        <v>461</v>
      </c>
      <c r="C60" s="46" t="s">
        <v>486</v>
      </c>
      <c r="D60" s="49" t="s">
        <v>462</v>
      </c>
      <c r="E60" s="48" t="n">
        <f aca="false">E59</f>
        <v>45280</v>
      </c>
      <c r="F60" s="64" t="n">
        <v>125176583.05</v>
      </c>
      <c r="G60" s="65" t="n">
        <v>1.00354822</v>
      </c>
      <c r="H60" s="65" t="n">
        <v>1.00354822</v>
      </c>
      <c r="I60" s="35" t="s">
        <v>11</v>
      </c>
    </row>
    <row r="61" customFormat="false" ht="14.25" hidden="false" customHeight="false" outlineLevel="0" collapsed="false">
      <c r="A61" s="46" t="s">
        <v>378</v>
      </c>
      <c r="B61" s="49" t="s">
        <v>379</v>
      </c>
      <c r="C61" s="46" t="s">
        <v>486</v>
      </c>
      <c r="D61" s="49" t="s">
        <v>380</v>
      </c>
      <c r="E61" s="48" t="n">
        <f aca="false">E60</f>
        <v>45280</v>
      </c>
      <c r="F61" s="64" t="n">
        <v>122741046.5</v>
      </c>
      <c r="G61" s="65" t="n">
        <v>1.00443577</v>
      </c>
      <c r="H61" s="65" t="n">
        <v>1.00443577</v>
      </c>
      <c r="I61" s="35" t="s">
        <v>11</v>
      </c>
    </row>
    <row r="62" customFormat="false" ht="14.25" hidden="false" customHeight="false" outlineLevel="0" collapsed="false">
      <c r="A62" s="46" t="s">
        <v>451</v>
      </c>
      <c r="B62" s="49" t="s">
        <v>452</v>
      </c>
      <c r="C62" s="46" t="s">
        <v>486</v>
      </c>
      <c r="D62" s="49" t="s">
        <v>453</v>
      </c>
      <c r="E62" s="48" t="n">
        <f aca="false">E61</f>
        <v>45280</v>
      </c>
      <c r="F62" s="64" t="n">
        <v>232302580.84</v>
      </c>
      <c r="G62" s="65" t="n">
        <v>1.00303793</v>
      </c>
      <c r="H62" s="65" t="n">
        <v>1.00303793</v>
      </c>
      <c r="I62" s="35" t="s">
        <v>11</v>
      </c>
    </row>
    <row r="63" customFormat="false" ht="14.25" hidden="false" customHeight="false" outlineLevel="0" collapsed="false">
      <c r="A63" s="46" t="s">
        <v>363</v>
      </c>
      <c r="B63" s="49" t="s">
        <v>364</v>
      </c>
      <c r="C63" s="46" t="s">
        <v>486</v>
      </c>
      <c r="D63" s="49" t="s">
        <v>365</v>
      </c>
      <c r="E63" s="48" t="n">
        <f aca="false">E62</f>
        <v>45280</v>
      </c>
      <c r="F63" s="64" t="n">
        <v>216903955.79</v>
      </c>
      <c r="G63" s="65" t="n">
        <v>1.00343705</v>
      </c>
      <c r="H63" s="65" t="n">
        <v>1.00343705</v>
      </c>
      <c r="I63" s="35" t="s">
        <v>11</v>
      </c>
    </row>
    <row r="64" customFormat="false" ht="14.25" hidden="false" customHeight="false" outlineLevel="0" collapsed="false">
      <c r="A64" s="46" t="s">
        <v>324</v>
      </c>
      <c r="B64" s="49" t="s">
        <v>325</v>
      </c>
      <c r="C64" s="46" t="s">
        <v>486</v>
      </c>
      <c r="D64" s="49" t="s">
        <v>326</v>
      </c>
      <c r="E64" s="48" t="n">
        <f aca="false">E63</f>
        <v>45280</v>
      </c>
      <c r="F64" s="64" t="n">
        <v>441487035.74</v>
      </c>
      <c r="G64" s="65" t="n">
        <v>1.004432</v>
      </c>
      <c r="H64" s="65" t="n">
        <v>1.004432</v>
      </c>
      <c r="I64" s="35" t="s">
        <v>11</v>
      </c>
    </row>
    <row r="65" customFormat="false" ht="14.25" hidden="false" customHeight="false" outlineLevel="0" collapsed="false">
      <c r="A65" s="46" t="s">
        <v>213</v>
      </c>
      <c r="B65" s="49" t="s">
        <v>214</v>
      </c>
      <c r="C65" s="46" t="s">
        <v>486</v>
      </c>
      <c r="D65" s="49" t="s">
        <v>215</v>
      </c>
      <c r="E65" s="48" t="n">
        <f aca="false">E64</f>
        <v>45280</v>
      </c>
      <c r="F65" s="64" t="n">
        <v>154314620.09</v>
      </c>
      <c r="G65" s="65" t="n">
        <v>1.0038029</v>
      </c>
      <c r="H65" s="65" t="n">
        <v>1.0038029</v>
      </c>
      <c r="I65" s="35" t="s">
        <v>11</v>
      </c>
    </row>
    <row r="66" customFormat="false" ht="14.25" hidden="false" customHeight="false" outlineLevel="0" collapsed="false">
      <c r="A66" s="46" t="s">
        <v>216</v>
      </c>
      <c r="B66" s="49" t="s">
        <v>217</v>
      </c>
      <c r="C66" s="46" t="s">
        <v>486</v>
      </c>
      <c r="D66" s="49" t="s">
        <v>218</v>
      </c>
      <c r="E66" s="48" t="n">
        <f aca="false">E65</f>
        <v>45280</v>
      </c>
      <c r="F66" s="64" t="n">
        <v>692352053.25</v>
      </c>
      <c r="G66" s="65" t="n">
        <v>1.00299595</v>
      </c>
      <c r="H66" s="65" t="n">
        <v>1.00299595</v>
      </c>
      <c r="I66" s="35" t="s">
        <v>11</v>
      </c>
    </row>
    <row r="67" customFormat="false" ht="14.25" hidden="false" customHeight="false" outlineLevel="0" collapsed="false">
      <c r="A67" s="46" t="s">
        <v>297</v>
      </c>
      <c r="B67" s="49" t="s">
        <v>298</v>
      </c>
      <c r="C67" s="46" t="s">
        <v>486</v>
      </c>
      <c r="D67" s="49" t="s">
        <v>299</v>
      </c>
      <c r="E67" s="48" t="n">
        <f aca="false">E66</f>
        <v>45280</v>
      </c>
      <c r="F67" s="64" t="n">
        <v>100318722.74</v>
      </c>
      <c r="G67" s="65" t="n">
        <v>1.00318723</v>
      </c>
      <c r="H67" s="65" t="n">
        <v>1.00318723</v>
      </c>
      <c r="I67" s="35" t="s">
        <v>11</v>
      </c>
    </row>
    <row r="68" customFormat="false" ht="14.25" hidden="false" customHeight="false" outlineLevel="0" collapsed="false">
      <c r="A68" s="46" t="s">
        <v>309</v>
      </c>
      <c r="B68" s="47" t="s">
        <v>310</v>
      </c>
      <c r="C68" s="50" t="s">
        <v>486</v>
      </c>
      <c r="D68" s="47" t="s">
        <v>311</v>
      </c>
      <c r="E68" s="48" t="n">
        <f aca="false">E67</f>
        <v>45280</v>
      </c>
      <c r="F68" s="64" t="n">
        <v>492499077.91</v>
      </c>
      <c r="G68" s="65" t="n">
        <v>1.00223051</v>
      </c>
      <c r="H68" s="65" t="n">
        <v>1.00223051</v>
      </c>
      <c r="I68" s="35" t="s">
        <v>11</v>
      </c>
    </row>
    <row r="69" customFormat="false" ht="14.25" hidden="false" customHeight="false" outlineLevel="0" collapsed="false">
      <c r="A69" s="46" t="s">
        <v>366</v>
      </c>
      <c r="B69" s="47" t="s">
        <v>367</v>
      </c>
      <c r="C69" s="50" t="s">
        <v>486</v>
      </c>
      <c r="D69" s="47" t="s">
        <v>368</v>
      </c>
      <c r="E69" s="48" t="n">
        <f aca="false">E68</f>
        <v>45280</v>
      </c>
      <c r="F69" s="64" t="n">
        <v>357167296.54</v>
      </c>
      <c r="G69" s="65" t="n">
        <v>1.00419567</v>
      </c>
      <c r="H69" s="65" t="n">
        <v>1.00419567</v>
      </c>
      <c r="I69" s="35" t="s">
        <v>11</v>
      </c>
    </row>
    <row r="70" customFormat="false" ht="14.25" hidden="false" customHeight="false" outlineLevel="0" collapsed="false">
      <c r="A70" s="46" t="s">
        <v>345</v>
      </c>
      <c r="B70" s="47" t="s">
        <v>346</v>
      </c>
      <c r="C70" s="50" t="s">
        <v>486</v>
      </c>
      <c r="D70" s="47" t="s">
        <v>347</v>
      </c>
      <c r="E70" s="48" t="n">
        <f aca="false">E69</f>
        <v>45280</v>
      </c>
      <c r="F70" s="64" t="n">
        <v>314052889.48</v>
      </c>
      <c r="G70" s="65" t="n">
        <v>1.00168053</v>
      </c>
      <c r="H70" s="65" t="n">
        <v>1.00168053</v>
      </c>
      <c r="I70" s="35" t="s">
        <v>11</v>
      </c>
    </row>
    <row r="71" customFormat="false" ht="14.25" hidden="false" customHeight="false" outlineLevel="0" collapsed="false">
      <c r="A71" s="46" t="s">
        <v>321</v>
      </c>
      <c r="B71" s="47" t="s">
        <v>322</v>
      </c>
      <c r="C71" s="50" t="s">
        <v>486</v>
      </c>
      <c r="D71" s="47" t="s">
        <v>323</v>
      </c>
      <c r="E71" s="48" t="n">
        <f aca="false">E70</f>
        <v>45280</v>
      </c>
      <c r="F71" s="64" t="n">
        <v>378361329.91</v>
      </c>
      <c r="G71" s="65" t="n">
        <v>1.00048742</v>
      </c>
      <c r="H71" s="65" t="n">
        <v>1.00048742</v>
      </c>
      <c r="I71" s="35" t="s">
        <v>11</v>
      </c>
    </row>
    <row r="72" customFormat="false" ht="14.25" hidden="false" customHeight="false" outlineLevel="0" collapsed="false">
      <c r="A72" s="46" t="s">
        <v>327</v>
      </c>
      <c r="B72" s="47" t="s">
        <v>328</v>
      </c>
      <c r="C72" s="50" t="s">
        <v>486</v>
      </c>
      <c r="D72" s="47" t="s">
        <v>329</v>
      </c>
      <c r="E72" s="48" t="n">
        <f aca="false">E71</f>
        <v>45280</v>
      </c>
      <c r="F72" s="64" t="n">
        <v>331149807.78</v>
      </c>
      <c r="G72" s="65" t="n">
        <v>1.00117852</v>
      </c>
      <c r="H72" s="65" t="n">
        <v>1.00117852</v>
      </c>
      <c r="I72" s="35" t="s">
        <v>11</v>
      </c>
    </row>
    <row r="73" customFormat="false" ht="14.25" hidden="false" customHeight="false" outlineLevel="0" collapsed="false">
      <c r="A73" s="46" t="s">
        <v>282</v>
      </c>
      <c r="B73" s="47" t="s">
        <v>283</v>
      </c>
      <c r="C73" s="50" t="s">
        <v>486</v>
      </c>
      <c r="D73" s="47" t="s">
        <v>284</v>
      </c>
      <c r="E73" s="48" t="n">
        <f aca="false">E72</f>
        <v>45280</v>
      </c>
      <c r="F73" s="64" t="n">
        <v>98969458.07</v>
      </c>
      <c r="G73" s="65" t="n">
        <v>0.98969458</v>
      </c>
      <c r="H73" s="65" t="n">
        <v>0.98969458</v>
      </c>
      <c r="I73" s="35" t="s">
        <v>11</v>
      </c>
    </row>
    <row r="74" customFormat="false" ht="14.25" hidden="false" customHeight="false" outlineLevel="0" collapsed="false">
      <c r="A74" s="46" t="s">
        <v>445</v>
      </c>
      <c r="B74" s="47" t="s">
        <v>446</v>
      </c>
      <c r="C74" s="50" t="s">
        <v>486</v>
      </c>
      <c r="D74" s="47" t="s">
        <v>447</v>
      </c>
      <c r="E74" s="48" t="n">
        <f aca="false">E73</f>
        <v>45280</v>
      </c>
      <c r="F74" s="64" t="n">
        <v>165339587.2</v>
      </c>
      <c r="G74" s="65" t="n">
        <v>1.00233754</v>
      </c>
      <c r="H74" s="65" t="n">
        <v>1.00233754</v>
      </c>
      <c r="I74" s="35" t="s">
        <v>11</v>
      </c>
    </row>
    <row r="75" customFormat="false" ht="14.25" hidden="false" customHeight="false" outlineLevel="0" collapsed="false">
      <c r="A75" s="46" t="s">
        <v>433</v>
      </c>
      <c r="B75" s="47" t="s">
        <v>434</v>
      </c>
      <c r="C75" s="50" t="s">
        <v>486</v>
      </c>
      <c r="D75" s="47" t="s">
        <v>435</v>
      </c>
      <c r="E75" s="48" t="n">
        <f aca="false">E74</f>
        <v>45280</v>
      </c>
      <c r="F75" s="64" t="n">
        <v>172930170.27</v>
      </c>
      <c r="G75" s="65" t="n">
        <v>1.00186649</v>
      </c>
      <c r="H75" s="65" t="n">
        <v>1.00186649</v>
      </c>
      <c r="I75" s="35" t="s">
        <v>11</v>
      </c>
    </row>
    <row r="76" customFormat="false" ht="14.25" hidden="false" customHeight="false" outlineLevel="0" collapsed="false">
      <c r="A76" s="46" t="s">
        <v>418</v>
      </c>
      <c r="B76" s="47" t="s">
        <v>419</v>
      </c>
      <c r="C76" s="50" t="s">
        <v>486</v>
      </c>
      <c r="D76" s="47" t="s">
        <v>420</v>
      </c>
      <c r="E76" s="48" t="n">
        <f aca="false">E75</f>
        <v>45280</v>
      </c>
      <c r="F76" s="64" t="n">
        <v>338146554.71</v>
      </c>
      <c r="G76" s="65" t="n">
        <v>1.00137572</v>
      </c>
      <c r="H76" s="65" t="n">
        <v>1.00137572</v>
      </c>
      <c r="I76" s="35" t="s">
        <v>11</v>
      </c>
    </row>
    <row r="77" customFormat="false" ht="14.25" hidden="false" customHeight="false" outlineLevel="0" collapsed="false">
      <c r="A77" s="46" t="s">
        <v>30</v>
      </c>
      <c r="B77" s="47" t="s">
        <v>133</v>
      </c>
      <c r="C77" s="50" t="s">
        <v>486</v>
      </c>
      <c r="D77" s="47" t="s">
        <v>32</v>
      </c>
      <c r="E77" s="48" t="n">
        <f aca="false">E76</f>
        <v>45280</v>
      </c>
      <c r="F77" s="64" t="n">
        <v>344364385.32</v>
      </c>
      <c r="G77" s="65" t="n">
        <v>1.00211964</v>
      </c>
      <c r="H77" s="65" t="n">
        <v>1.00211964</v>
      </c>
      <c r="I77" s="35" t="s">
        <v>11</v>
      </c>
    </row>
    <row r="78" customFormat="false" ht="14.25" hidden="false" customHeight="false" outlineLevel="0" collapsed="false">
      <c r="A78" s="46" t="s">
        <v>33</v>
      </c>
      <c r="B78" s="47" t="s">
        <v>34</v>
      </c>
      <c r="C78" s="50" t="s">
        <v>486</v>
      </c>
      <c r="D78" s="47" t="s">
        <v>35</v>
      </c>
      <c r="E78" s="48" t="n">
        <f aca="false">E77</f>
        <v>45280</v>
      </c>
      <c r="F78" s="64" t="n">
        <v>303193109.72</v>
      </c>
      <c r="G78" s="65" t="n">
        <v>1.00156286</v>
      </c>
      <c r="H78" s="65" t="n">
        <v>1.00156286</v>
      </c>
      <c r="I78" s="35" t="s">
        <v>11</v>
      </c>
    </row>
    <row r="79" customFormat="false" ht="14.25" hidden="false" customHeight="false" outlineLevel="0" collapsed="false">
      <c r="A79" s="46" t="s">
        <v>36</v>
      </c>
      <c r="B79" s="47" t="s">
        <v>37</v>
      </c>
      <c r="C79" s="50" t="s">
        <v>486</v>
      </c>
      <c r="D79" s="47" t="s">
        <v>38</v>
      </c>
      <c r="E79" s="48" t="n">
        <f aca="false">E78</f>
        <v>45280</v>
      </c>
      <c r="F79" s="64" t="n">
        <v>340825426.16</v>
      </c>
      <c r="G79" s="65" t="n">
        <v>1.00057666</v>
      </c>
      <c r="H79" s="65" t="n">
        <v>1.00057666</v>
      </c>
      <c r="I79" s="35" t="s">
        <v>11</v>
      </c>
    </row>
    <row r="80" customFormat="false" ht="14.25" hidden="false" customHeight="false" outlineLevel="0" collapsed="false">
      <c r="A80" s="46" t="s">
        <v>126</v>
      </c>
      <c r="B80" s="47" t="s">
        <v>472</v>
      </c>
      <c r="C80" s="50" t="s">
        <v>486</v>
      </c>
      <c r="D80" s="47" t="s">
        <v>128</v>
      </c>
      <c r="E80" s="48" t="n">
        <f aca="false">E79</f>
        <v>45280</v>
      </c>
      <c r="F80" s="64" t="n">
        <v>49242845.01</v>
      </c>
      <c r="G80" s="65" t="n">
        <v>0.99999685</v>
      </c>
      <c r="H80" s="65" t="n">
        <v>0.99999685</v>
      </c>
      <c r="I80" s="35" t="s">
        <v>11</v>
      </c>
    </row>
    <row r="81" customFormat="false" ht="14.25" hidden="false" customHeight="false" outlineLevel="0" collapsed="false">
      <c r="A81" s="46" t="s">
        <v>204</v>
      </c>
      <c r="B81" s="47" t="s">
        <v>205</v>
      </c>
      <c r="C81" s="50" t="s">
        <v>486</v>
      </c>
      <c r="D81" s="47" t="s">
        <v>206</v>
      </c>
      <c r="E81" s="48" t="n">
        <f aca="false">E80</f>
        <v>45280</v>
      </c>
      <c r="F81" s="64" t="n">
        <v>276380385.76</v>
      </c>
      <c r="G81" s="65" t="n">
        <v>1.00242785</v>
      </c>
      <c r="H81" s="65" t="n">
        <v>1.00242785</v>
      </c>
      <c r="I81" s="35" t="s">
        <v>11</v>
      </c>
    </row>
    <row r="82" customFormat="false" ht="14.25" hidden="false" customHeight="false" outlineLevel="0" collapsed="false">
      <c r="A82" s="46" t="s">
        <v>192</v>
      </c>
      <c r="B82" s="47" t="s">
        <v>193</v>
      </c>
      <c r="C82" s="50" t="s">
        <v>486</v>
      </c>
      <c r="D82" s="47" t="s">
        <v>194</v>
      </c>
      <c r="E82" s="48" t="n">
        <f aca="false">E81</f>
        <v>45280</v>
      </c>
      <c r="F82" s="64" t="n">
        <v>394046810.71</v>
      </c>
      <c r="G82" s="65" t="n">
        <v>1.00180459</v>
      </c>
      <c r="H82" s="65" t="n">
        <v>1.00180459</v>
      </c>
      <c r="I82" s="35" t="s">
        <v>11</v>
      </c>
    </row>
    <row r="83" customFormat="false" ht="14.25" hidden="false" customHeight="false" outlineLevel="0" collapsed="false">
      <c r="A83" s="46" t="s">
        <v>285</v>
      </c>
      <c r="B83" s="47" t="s">
        <v>286</v>
      </c>
      <c r="C83" s="50" t="s">
        <v>486</v>
      </c>
      <c r="D83" s="47" t="s">
        <v>287</v>
      </c>
      <c r="E83" s="48" t="n">
        <f aca="false">E82</f>
        <v>45280</v>
      </c>
      <c r="F83" s="64" t="n">
        <v>100224141.32</v>
      </c>
      <c r="G83" s="65" t="n">
        <v>1.00224141</v>
      </c>
      <c r="H83" s="65" t="n">
        <v>1.00224141</v>
      </c>
      <c r="I83" s="35" t="s">
        <v>11</v>
      </c>
    </row>
    <row r="84" customFormat="false" ht="14.25" hidden="false" customHeight="false" outlineLevel="0" collapsed="false">
      <c r="A84" s="46" t="s">
        <v>195</v>
      </c>
      <c r="B84" s="47" t="s">
        <v>196</v>
      </c>
      <c r="C84" s="50" t="s">
        <v>486</v>
      </c>
      <c r="D84" s="47" t="s">
        <v>197</v>
      </c>
      <c r="E84" s="48" t="n">
        <f aca="false">E83</f>
        <v>45280</v>
      </c>
      <c r="F84" s="64" t="n">
        <v>335532489.2</v>
      </c>
      <c r="G84" s="65" t="n">
        <v>1.00123685</v>
      </c>
      <c r="H84" s="65" t="n">
        <v>1.00123685</v>
      </c>
      <c r="I84" s="35" t="s">
        <v>11</v>
      </c>
    </row>
    <row r="85" customFormat="false" ht="14.25" hidden="false" customHeight="false" outlineLevel="0" collapsed="false">
      <c r="A85" s="46" t="s">
        <v>179</v>
      </c>
      <c r="B85" s="47" t="s">
        <v>180</v>
      </c>
      <c r="C85" s="50" t="s">
        <v>486</v>
      </c>
      <c r="D85" s="47" t="s">
        <v>181</v>
      </c>
      <c r="E85" s="48" t="n">
        <f aca="false">E84</f>
        <v>45280</v>
      </c>
      <c r="F85" s="64" t="n">
        <v>457717902.23</v>
      </c>
      <c r="G85" s="65" t="n">
        <v>1.00050691</v>
      </c>
      <c r="H85" s="65" t="n">
        <v>1.00050691</v>
      </c>
      <c r="I85" s="35" t="s">
        <v>11</v>
      </c>
    </row>
    <row r="86" customFormat="false" ht="14.25" hidden="false" customHeight="false" outlineLevel="0" collapsed="false">
      <c r="A86" s="46" t="s">
        <v>406</v>
      </c>
      <c r="B86" s="47" t="s">
        <v>407</v>
      </c>
      <c r="C86" s="50" t="s">
        <v>486</v>
      </c>
      <c r="D86" s="47" t="s">
        <v>408</v>
      </c>
      <c r="E86" s="48" t="n">
        <f aca="false">E85</f>
        <v>45280</v>
      </c>
      <c r="F86" s="64" t="n">
        <v>403035600.88</v>
      </c>
      <c r="G86" s="65" t="n">
        <v>1.00093528</v>
      </c>
      <c r="H86" s="65" t="n">
        <v>1.00093528</v>
      </c>
      <c r="I86" s="35" t="s">
        <v>11</v>
      </c>
    </row>
    <row r="87" customFormat="false" ht="14.25" hidden="false" customHeight="false" outlineLevel="0" collapsed="false">
      <c r="A87" s="46" t="s">
        <v>403</v>
      </c>
      <c r="B87" s="47" t="s">
        <v>404</v>
      </c>
      <c r="C87" s="50" t="s">
        <v>486</v>
      </c>
      <c r="D87" s="47" t="s">
        <v>405</v>
      </c>
      <c r="E87" s="48" t="n">
        <f aca="false">E86</f>
        <v>45280</v>
      </c>
      <c r="F87" s="64" t="n">
        <v>476977954.86</v>
      </c>
      <c r="G87" s="65" t="n">
        <v>1.00020541</v>
      </c>
      <c r="H87" s="65" t="n">
        <v>1.00020541</v>
      </c>
      <c r="I87" s="35" t="s">
        <v>11</v>
      </c>
    </row>
    <row r="88" customFormat="false" ht="14.25" hidden="false" customHeight="false" outlineLevel="0" collapsed="false">
      <c r="A88" s="46" t="s">
        <v>134</v>
      </c>
      <c r="B88" s="47" t="s">
        <v>135</v>
      </c>
      <c r="C88" s="50" t="s">
        <v>486</v>
      </c>
      <c r="D88" s="47" t="s">
        <v>136</v>
      </c>
      <c r="E88" s="48" t="n">
        <f aca="false">E87</f>
        <v>45280</v>
      </c>
      <c r="F88" s="64" t="n">
        <v>1007961484.76</v>
      </c>
      <c r="G88" s="65" t="n">
        <v>1.03646958</v>
      </c>
      <c r="H88" s="65" t="n">
        <v>1.03646958</v>
      </c>
      <c r="I88" s="35" t="s">
        <v>11</v>
      </c>
    </row>
    <row r="89" customFormat="false" ht="14.25" hidden="false" customHeight="false" outlineLevel="0" collapsed="false">
      <c r="A89" s="46" t="s">
        <v>397</v>
      </c>
      <c r="B89" s="47" t="s">
        <v>398</v>
      </c>
      <c r="C89" s="50" t="s">
        <v>486</v>
      </c>
      <c r="D89" s="47" t="s">
        <v>399</v>
      </c>
      <c r="E89" s="48" t="n">
        <f aca="false">E88</f>
        <v>45280</v>
      </c>
      <c r="F89" s="64" t="n">
        <v>1009620521.46</v>
      </c>
      <c r="G89" s="65" t="n">
        <v>1.0324944</v>
      </c>
      <c r="H89" s="65" t="n">
        <v>1.0324944</v>
      </c>
      <c r="I89" s="35" t="s">
        <v>11</v>
      </c>
    </row>
    <row r="90" customFormat="false" ht="14.25" hidden="false" customHeight="false" outlineLevel="0" collapsed="false">
      <c r="A90" s="46" t="s">
        <v>57</v>
      </c>
      <c r="B90" s="47" t="s">
        <v>58</v>
      </c>
      <c r="C90" s="50" t="s">
        <v>486</v>
      </c>
      <c r="D90" s="47" t="s">
        <v>59</v>
      </c>
      <c r="E90" s="48" t="n">
        <f aca="false">E89</f>
        <v>45280</v>
      </c>
      <c r="F90" s="64" t="n">
        <v>317350501.45</v>
      </c>
      <c r="G90" s="65" t="n">
        <v>1.03700842</v>
      </c>
      <c r="H90" s="65" t="n">
        <v>1.03700842</v>
      </c>
      <c r="I90" s="35" t="s">
        <v>11</v>
      </c>
    </row>
    <row r="91" customFormat="false" ht="14.25" hidden="false" customHeight="false" outlineLevel="0" collapsed="false">
      <c r="A91" s="46" t="s">
        <v>60</v>
      </c>
      <c r="B91" s="47" t="s">
        <v>61</v>
      </c>
      <c r="C91" s="50" t="s">
        <v>486</v>
      </c>
      <c r="D91" s="47" t="s">
        <v>62</v>
      </c>
      <c r="E91" s="48" t="n">
        <f aca="false">E90</f>
        <v>45280</v>
      </c>
      <c r="F91" s="64" t="n">
        <v>402203919.44</v>
      </c>
      <c r="G91" s="65" t="n">
        <v>1.03582316</v>
      </c>
      <c r="H91" s="65" t="n">
        <v>1.03582316</v>
      </c>
      <c r="I91" s="35" t="s">
        <v>11</v>
      </c>
    </row>
    <row r="92" customFormat="false" ht="14.25" hidden="false" customHeight="false" outlineLevel="0" collapsed="false">
      <c r="A92" s="46" t="s">
        <v>336</v>
      </c>
      <c r="B92" s="47" t="s">
        <v>337</v>
      </c>
      <c r="C92" s="50" t="s">
        <v>486</v>
      </c>
      <c r="D92" s="49" t="s">
        <v>338</v>
      </c>
      <c r="E92" s="48" t="n">
        <f aca="false">E91</f>
        <v>45280</v>
      </c>
      <c r="F92" s="64" t="n">
        <v>95651582.89</v>
      </c>
      <c r="G92" s="65" t="n">
        <v>1.03123944</v>
      </c>
      <c r="H92" s="65" t="n">
        <v>1.03123944</v>
      </c>
      <c r="I92" s="35" t="s">
        <v>11</v>
      </c>
    </row>
    <row r="93" customFormat="false" ht="14.25" hidden="false" customHeight="false" outlineLevel="0" collapsed="false">
      <c r="A93" s="46" t="s">
        <v>63</v>
      </c>
      <c r="B93" s="47" t="s">
        <v>64</v>
      </c>
      <c r="C93" s="50" t="s">
        <v>486</v>
      </c>
      <c r="D93" s="49" t="s">
        <v>65</v>
      </c>
      <c r="E93" s="48" t="n">
        <f aca="false">E92</f>
        <v>45280</v>
      </c>
      <c r="F93" s="64" t="n">
        <v>211408454.36</v>
      </c>
      <c r="G93" s="65" t="n">
        <v>1.03317591</v>
      </c>
      <c r="H93" s="65" t="n">
        <v>1.03317591</v>
      </c>
      <c r="I93" s="35" t="s">
        <v>11</v>
      </c>
    </row>
    <row r="94" customFormat="false" ht="14.25" hidden="false" customHeight="false" outlineLevel="0" collapsed="false">
      <c r="A94" s="46" t="s">
        <v>394</v>
      </c>
      <c r="B94" s="47" t="s">
        <v>395</v>
      </c>
      <c r="C94" s="50" t="s">
        <v>486</v>
      </c>
      <c r="D94" s="49" t="s">
        <v>396</v>
      </c>
      <c r="E94" s="48" t="n">
        <f aca="false">E93</f>
        <v>45280</v>
      </c>
      <c r="F94" s="64" t="n">
        <v>1016748744.07</v>
      </c>
      <c r="G94" s="65" t="n">
        <v>1.03154732</v>
      </c>
      <c r="H94" s="65" t="n">
        <v>1.03154732</v>
      </c>
      <c r="I94" s="35" t="s">
        <v>11</v>
      </c>
    </row>
    <row r="95" customFormat="false" ht="14.25" hidden="false" customHeight="false" outlineLevel="0" collapsed="false">
      <c r="A95" s="46" t="s">
        <v>66</v>
      </c>
      <c r="B95" s="49" t="s">
        <v>67</v>
      </c>
      <c r="C95" s="50" t="s">
        <v>486</v>
      </c>
      <c r="D95" s="49" t="s">
        <v>68</v>
      </c>
      <c r="E95" s="48" t="n">
        <f aca="false">E94</f>
        <v>45280</v>
      </c>
      <c r="F95" s="64" t="n">
        <v>125335687.69</v>
      </c>
      <c r="G95" s="65" t="n">
        <v>1.0330659</v>
      </c>
      <c r="H95" s="65" t="n">
        <v>1.0330659</v>
      </c>
      <c r="I95" s="35" t="s">
        <v>11</v>
      </c>
    </row>
    <row r="96" customFormat="false" ht="14.25" hidden="false" customHeight="false" outlineLevel="0" collapsed="false">
      <c r="A96" s="46" t="s">
        <v>69</v>
      </c>
      <c r="B96" s="49" t="s">
        <v>70</v>
      </c>
      <c r="C96" s="50" t="s">
        <v>486</v>
      </c>
      <c r="D96" s="49" t="s">
        <v>71</v>
      </c>
      <c r="E96" s="48" t="n">
        <f aca="false">E95</f>
        <v>45280</v>
      </c>
      <c r="F96" s="64" t="n">
        <v>424837492.78</v>
      </c>
      <c r="G96" s="65" t="n">
        <v>1.03618901</v>
      </c>
      <c r="H96" s="65" t="n">
        <v>1.03618901</v>
      </c>
      <c r="I96" s="35" t="s">
        <v>11</v>
      </c>
    </row>
    <row r="97" customFormat="false" ht="14.25" hidden="false" customHeight="false" outlineLevel="0" collapsed="false">
      <c r="A97" s="46" t="s">
        <v>72</v>
      </c>
      <c r="B97" s="49" t="s">
        <v>73</v>
      </c>
      <c r="C97" s="50" t="s">
        <v>486</v>
      </c>
      <c r="D97" s="49" t="s">
        <v>74</v>
      </c>
      <c r="E97" s="48" t="n">
        <f aca="false">E96</f>
        <v>45280</v>
      </c>
      <c r="F97" s="64" t="n">
        <v>222490281.54</v>
      </c>
      <c r="G97" s="65" t="n">
        <v>1.03221238</v>
      </c>
      <c r="H97" s="65" t="n">
        <v>1.03221238</v>
      </c>
      <c r="I9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8" activeCellId="0" sqref="A78:D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73</v>
      </c>
      <c r="F2" s="64" t="n">
        <v>356684791.84</v>
      </c>
      <c r="G2" s="65" t="n">
        <v>1.11463997</v>
      </c>
      <c r="H2" s="65" t="n">
        <v>1.1146399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73</v>
      </c>
      <c r="F3" s="64" t="n">
        <v>325138842.49</v>
      </c>
      <c r="G3" s="65" t="n">
        <v>1.10873908</v>
      </c>
      <c r="H3" s="65" t="n">
        <v>1.1087390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73</v>
      </c>
      <c r="F4" s="64" t="n">
        <v>1273678391.11</v>
      </c>
      <c r="G4" s="65" t="n">
        <v>1.04221922</v>
      </c>
      <c r="H4" s="65" t="n">
        <v>1.0422192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73</v>
      </c>
      <c r="F5" s="64" t="n">
        <v>268895297.01</v>
      </c>
      <c r="G5" s="65" t="n">
        <v>1.04337836</v>
      </c>
      <c r="H5" s="65" t="n">
        <v>1.0433783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73</v>
      </c>
      <c r="F6" s="64" t="n">
        <v>460105711.29</v>
      </c>
      <c r="G6" s="65" t="n">
        <v>1.0464511</v>
      </c>
      <c r="H6" s="65" t="n">
        <v>1.046451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73</v>
      </c>
      <c r="F7" s="64" t="n">
        <v>583392155.19</v>
      </c>
      <c r="G7" s="65" t="n">
        <v>1.04386185</v>
      </c>
      <c r="H7" s="65" t="n">
        <v>1.04386185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73</v>
      </c>
      <c r="F8" s="64" t="n">
        <v>899722271.57</v>
      </c>
      <c r="G8" s="65" t="n">
        <v>1.04074535</v>
      </c>
      <c r="H8" s="65" t="n">
        <v>1.0407453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73</v>
      </c>
      <c r="F9" s="64" t="n">
        <v>956650889.42</v>
      </c>
      <c r="G9" s="65" t="n">
        <v>1.04554524</v>
      </c>
      <c r="H9" s="65" t="n">
        <v>1.04554524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73</v>
      </c>
      <c r="F10" s="64" t="n">
        <v>1395613651.27</v>
      </c>
      <c r="G10" s="65" t="n">
        <v>1.04138771</v>
      </c>
      <c r="H10" s="65" t="n">
        <v>1.04138771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73</v>
      </c>
      <c r="F11" s="64" t="n">
        <v>2081266849.03</v>
      </c>
      <c r="G11" s="65" t="n">
        <v>1.04063342</v>
      </c>
      <c r="H11" s="65" t="n">
        <v>1.04063342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73</v>
      </c>
      <c r="F12" s="64" t="n">
        <v>935183112.64</v>
      </c>
      <c r="G12" s="65" t="n">
        <v>1.03818797</v>
      </c>
      <c r="H12" s="65" t="n">
        <v>1.0381879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73</v>
      </c>
      <c r="F13" s="64" t="n">
        <v>141178800.4</v>
      </c>
      <c r="G13" s="65" t="n">
        <v>1.07766786</v>
      </c>
      <c r="H13" s="65" t="n">
        <v>1.07766786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73</v>
      </c>
      <c r="F14" s="64" t="n">
        <v>1038727752.42</v>
      </c>
      <c r="G14" s="65" t="n">
        <v>1.03872775</v>
      </c>
      <c r="H14" s="65" t="n">
        <v>1.03872775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73</v>
      </c>
      <c r="F15" s="64" t="n">
        <v>208391079.3</v>
      </c>
      <c r="G15" s="65" t="n">
        <v>1.0419554</v>
      </c>
      <c r="H15" s="65" t="n">
        <v>1.0419554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73</v>
      </c>
      <c r="F16" s="64" t="n">
        <v>359908502.3</v>
      </c>
      <c r="G16" s="65" t="n">
        <v>1.02954841</v>
      </c>
      <c r="H16" s="65" t="n">
        <v>1.02954841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73</v>
      </c>
      <c r="F17" s="64" t="n">
        <v>775206275.35</v>
      </c>
      <c r="G17" s="65" t="n">
        <v>1.03068534</v>
      </c>
      <c r="H17" s="65" t="n">
        <v>1.03068534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73</v>
      </c>
      <c r="F18" s="64" t="n">
        <v>392710104.59</v>
      </c>
      <c r="G18" s="65" t="n">
        <v>1.03054584</v>
      </c>
      <c r="H18" s="65" t="n">
        <v>1.03054584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73</v>
      </c>
      <c r="F19" s="64" t="n">
        <v>1009331700.38</v>
      </c>
      <c r="G19" s="65" t="n">
        <v>1.02788084</v>
      </c>
      <c r="H19" s="65" t="n">
        <v>1.02788084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73</v>
      </c>
      <c r="F20" s="64" t="n">
        <v>99822706.33</v>
      </c>
      <c r="G20" s="65" t="n">
        <v>0.99862651</v>
      </c>
      <c r="H20" s="65" t="n">
        <v>0.99862651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73</v>
      </c>
      <c r="F21" s="64" t="n">
        <v>114029293.72</v>
      </c>
      <c r="G21" s="65" t="n">
        <v>1.00551386</v>
      </c>
      <c r="H21" s="65" t="n">
        <v>1.00551386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73</v>
      </c>
      <c r="F22" s="64" t="n">
        <v>189257486.68</v>
      </c>
      <c r="G22" s="65" t="n">
        <v>1.02807602</v>
      </c>
      <c r="H22" s="65" t="n">
        <v>1.02807602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73</v>
      </c>
      <c r="F23" s="64" t="n">
        <v>1023262942.85</v>
      </c>
      <c r="G23" s="65" t="n">
        <v>1.02367446</v>
      </c>
      <c r="H23" s="65" t="n">
        <v>1.02367446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73</v>
      </c>
      <c r="F24" s="64" t="n">
        <v>1024713691.94</v>
      </c>
      <c r="G24" s="65" t="n">
        <v>1.02477415</v>
      </c>
      <c r="H24" s="65" t="n">
        <v>1.02477415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73</v>
      </c>
      <c r="F25" s="64" t="n">
        <v>721049995.55</v>
      </c>
      <c r="G25" s="65" t="n">
        <v>1.02266006</v>
      </c>
      <c r="H25" s="65" t="n">
        <v>1.02266006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73</v>
      </c>
      <c r="F26" s="64" t="n">
        <v>109486401.88</v>
      </c>
      <c r="G26" s="65" t="n">
        <v>1.02082368</v>
      </c>
      <c r="H26" s="65" t="n">
        <v>1.02082368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73</v>
      </c>
      <c r="F27" s="64" t="n">
        <v>204773820.82</v>
      </c>
      <c r="G27" s="65" t="n">
        <v>1.00256951</v>
      </c>
      <c r="H27" s="65" t="n">
        <v>1.01479417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73</v>
      </c>
      <c r="F28" s="64" t="n">
        <v>404847926.05</v>
      </c>
      <c r="G28" s="65" t="n">
        <v>1.02191487</v>
      </c>
      <c r="H28" s="65" t="n">
        <v>1.02191487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73</v>
      </c>
      <c r="F29" s="64" t="n">
        <v>752129566.28</v>
      </c>
      <c r="G29" s="65" t="n">
        <v>1.02165282</v>
      </c>
      <c r="H29" s="65" t="n">
        <v>1.02165282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73</v>
      </c>
      <c r="F30" s="64" t="n">
        <v>423317199.11</v>
      </c>
      <c r="G30" s="65" t="n">
        <v>1.02016436</v>
      </c>
      <c r="H30" s="65" t="n">
        <v>1.02016436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73</v>
      </c>
      <c r="F31" s="64" t="n">
        <v>348368594.45</v>
      </c>
      <c r="G31" s="65" t="n">
        <v>1.01406721</v>
      </c>
      <c r="H31" s="65" t="n">
        <v>1.01406721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73</v>
      </c>
      <c r="F32" s="64" t="n">
        <v>635578584.52</v>
      </c>
      <c r="G32" s="65" t="n">
        <v>1.01710312</v>
      </c>
      <c r="H32" s="65" t="n">
        <v>1.01710312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73</v>
      </c>
      <c r="F33" s="64" t="n">
        <v>106458378.88</v>
      </c>
      <c r="G33" s="65" t="n">
        <v>0.99722148</v>
      </c>
      <c r="H33" s="65" t="n">
        <v>0.99722148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73</v>
      </c>
      <c r="F34" s="64" t="n">
        <v>421204534.72</v>
      </c>
      <c r="G34" s="65" t="n">
        <v>1.01495069</v>
      </c>
      <c r="H34" s="65" t="n">
        <v>1.01495069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73</v>
      </c>
      <c r="F35" s="64" t="n">
        <v>505170850.27</v>
      </c>
      <c r="G35" s="65" t="n">
        <v>1.01135305</v>
      </c>
      <c r="H35" s="65" t="n">
        <v>1.01135305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73</v>
      </c>
      <c r="F36" s="64" t="n">
        <v>420466883.04</v>
      </c>
      <c r="G36" s="65" t="n">
        <v>1.01317321</v>
      </c>
      <c r="H36" s="65" t="n">
        <v>1.01317321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73</v>
      </c>
      <c r="F37" s="64" t="n">
        <v>505430727.69</v>
      </c>
      <c r="G37" s="65" t="n">
        <v>1.01086146</v>
      </c>
      <c r="H37" s="65" t="n">
        <v>1.01086146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73</v>
      </c>
      <c r="F38" s="64" t="n">
        <v>302063298.06</v>
      </c>
      <c r="G38" s="65" t="n">
        <v>1.0072134</v>
      </c>
      <c r="H38" s="65" t="n">
        <v>1.0072134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73</v>
      </c>
      <c r="F39" s="64" t="n">
        <v>50526137.4</v>
      </c>
      <c r="G39" s="65" t="n">
        <v>1.01072489</v>
      </c>
      <c r="H39" s="65" t="n">
        <v>1.01072489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73</v>
      </c>
      <c r="F40" s="64" t="n">
        <v>52346970.06</v>
      </c>
      <c r="G40" s="65" t="n">
        <v>1.00185589</v>
      </c>
      <c r="H40" s="65" t="n">
        <v>1.00185589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73</v>
      </c>
      <c r="F41" s="64" t="n">
        <v>71587081.29</v>
      </c>
      <c r="G41" s="65" t="n">
        <v>1.00934918</v>
      </c>
      <c r="H41" s="65" t="n">
        <v>1.00934918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73</v>
      </c>
      <c r="F42" s="64" t="n">
        <v>607841026.44</v>
      </c>
      <c r="G42" s="65" t="n">
        <v>1.01306838</v>
      </c>
      <c r="H42" s="65" t="n">
        <v>1.01306838</v>
      </c>
      <c r="I42" s="35" t="s">
        <v>11</v>
      </c>
    </row>
    <row r="43" customFormat="false" ht="14.25" hidden="false" customHeight="false" outlineLevel="0" collapsed="false">
      <c r="A43" s="46" t="s">
        <v>490</v>
      </c>
      <c r="B43" s="49" t="s">
        <v>491</v>
      </c>
      <c r="C43" s="46" t="s">
        <v>486</v>
      </c>
      <c r="D43" s="49" t="s">
        <v>492</v>
      </c>
      <c r="E43" s="48" t="n">
        <f aca="false">E42</f>
        <v>45273</v>
      </c>
      <c r="F43" s="64" t="n">
        <v>505914091.36</v>
      </c>
      <c r="G43" s="65" t="n">
        <v>1.01233435</v>
      </c>
      <c r="H43" s="65" t="n">
        <v>1.01233435</v>
      </c>
      <c r="I43" s="35" t="s">
        <v>11</v>
      </c>
    </row>
    <row r="44" customFormat="false" ht="14.25" hidden="false" customHeight="false" outlineLevel="0" collapsed="false">
      <c r="A44" s="46" t="s">
        <v>476</v>
      </c>
      <c r="B44" s="49" t="s">
        <v>477</v>
      </c>
      <c r="C44" s="46" t="s">
        <v>486</v>
      </c>
      <c r="D44" s="49" t="s">
        <v>478</v>
      </c>
      <c r="E44" s="48" t="n">
        <f aca="false">E43</f>
        <v>45273</v>
      </c>
      <c r="F44" s="64" t="n">
        <v>1011726226.81</v>
      </c>
      <c r="G44" s="65" t="n">
        <v>1.01172623</v>
      </c>
      <c r="H44" s="65" t="n">
        <v>1.01172623</v>
      </c>
      <c r="I44" s="35" t="s">
        <v>11</v>
      </c>
    </row>
    <row r="45" customFormat="false" ht="14.25" hidden="false" customHeight="false" outlineLevel="0" collapsed="false">
      <c r="A45" s="46" t="s">
        <v>427</v>
      </c>
      <c r="B45" s="49" t="s">
        <v>428</v>
      </c>
      <c r="C45" s="46" t="s">
        <v>486</v>
      </c>
      <c r="D45" s="49" t="s">
        <v>429</v>
      </c>
      <c r="E45" s="48" t="n">
        <f aca="false">E44</f>
        <v>45273</v>
      </c>
      <c r="F45" s="64" t="n">
        <v>202602119.04</v>
      </c>
      <c r="G45" s="65" t="n">
        <v>1.00889431</v>
      </c>
      <c r="H45" s="65" t="n">
        <v>1.00889431</v>
      </c>
      <c r="I45" s="35" t="s">
        <v>11</v>
      </c>
    </row>
    <row r="46" customFormat="false" ht="14.25" hidden="false" customHeight="false" outlineLevel="0" collapsed="false">
      <c r="A46" s="46" t="s">
        <v>487</v>
      </c>
      <c r="B46" s="49" t="s">
        <v>488</v>
      </c>
      <c r="C46" s="46" t="s">
        <v>486</v>
      </c>
      <c r="D46" s="49" t="s">
        <v>489</v>
      </c>
      <c r="E46" s="48" t="n">
        <f aca="false">E45</f>
        <v>45273</v>
      </c>
      <c r="F46" s="64" t="n">
        <v>100661799.19</v>
      </c>
      <c r="G46" s="65" t="n">
        <v>1.00661799</v>
      </c>
      <c r="H46" s="65" t="n">
        <v>1.00661799</v>
      </c>
      <c r="I46" s="35" t="s">
        <v>11</v>
      </c>
    </row>
    <row r="47" customFormat="false" ht="14.25" hidden="false" customHeight="false" outlineLevel="0" collapsed="false">
      <c r="A47" s="46" t="s">
        <v>158</v>
      </c>
      <c r="B47" s="49" t="s">
        <v>159</v>
      </c>
      <c r="C47" s="46" t="s">
        <v>486</v>
      </c>
      <c r="D47" s="49" t="s">
        <v>160</v>
      </c>
      <c r="E47" s="48" t="n">
        <f aca="false">E46</f>
        <v>45273</v>
      </c>
      <c r="F47" s="64" t="n">
        <v>379337003.8</v>
      </c>
      <c r="G47" s="65" t="n">
        <v>1.00448307</v>
      </c>
      <c r="H47" s="65" t="n">
        <v>1.00448307</v>
      </c>
      <c r="I47" s="35" t="s">
        <v>11</v>
      </c>
    </row>
    <row r="48" customFormat="false" ht="14.25" hidden="false" customHeight="false" outlineLevel="0" collapsed="false">
      <c r="A48" s="46" t="s">
        <v>448</v>
      </c>
      <c r="B48" s="49" t="s">
        <v>449</v>
      </c>
      <c r="C48" s="46" t="s">
        <v>486</v>
      </c>
      <c r="D48" s="49" t="s">
        <v>450</v>
      </c>
      <c r="E48" s="48" t="n">
        <f aca="false">E47</f>
        <v>45273</v>
      </c>
      <c r="F48" s="64" t="n">
        <v>58433458.95</v>
      </c>
      <c r="G48" s="65" t="n">
        <v>1.00079571</v>
      </c>
      <c r="H48" s="65" t="n">
        <v>1.00079571</v>
      </c>
      <c r="I48" s="35" t="s">
        <v>11</v>
      </c>
    </row>
    <row r="49" customFormat="false" ht="14.25" hidden="false" customHeight="false" outlineLevel="0" collapsed="false">
      <c r="A49" s="46" t="s">
        <v>24</v>
      </c>
      <c r="B49" s="49" t="s">
        <v>25</v>
      </c>
      <c r="C49" s="46" t="s">
        <v>486</v>
      </c>
      <c r="D49" s="49" t="s">
        <v>26</v>
      </c>
      <c r="E49" s="48" t="n">
        <f aca="false">E48</f>
        <v>45273</v>
      </c>
      <c r="F49" s="64" t="n">
        <v>429909933.99</v>
      </c>
      <c r="G49" s="65" t="n">
        <v>1.00386671</v>
      </c>
      <c r="H49" s="65" t="n">
        <v>1.00386671</v>
      </c>
      <c r="I49" s="35" t="s">
        <v>11</v>
      </c>
    </row>
    <row r="50" customFormat="false" ht="14.25" hidden="false" customHeight="false" outlineLevel="0" collapsed="false">
      <c r="A50" s="46" t="s">
        <v>27</v>
      </c>
      <c r="B50" s="49" t="s">
        <v>28</v>
      </c>
      <c r="C50" s="46" t="s">
        <v>486</v>
      </c>
      <c r="D50" s="49" t="s">
        <v>29</v>
      </c>
      <c r="E50" s="48" t="n">
        <f aca="false">E49</f>
        <v>45273</v>
      </c>
      <c r="F50" s="64" t="n">
        <v>337619110.83</v>
      </c>
      <c r="G50" s="65" t="n">
        <v>1.00228622</v>
      </c>
      <c r="H50" s="65" t="n">
        <v>1.00228622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73</v>
      </c>
      <c r="F51" s="64" t="n">
        <v>100564627.65</v>
      </c>
      <c r="G51" s="65" t="n">
        <v>1.00564628</v>
      </c>
      <c r="H51" s="65" t="n">
        <v>1.00564628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73</v>
      </c>
      <c r="F52" s="64" t="n">
        <v>451433168.53</v>
      </c>
      <c r="G52" s="65" t="n">
        <v>1.00685649</v>
      </c>
      <c r="H52" s="65" t="n">
        <v>1.00685649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73</v>
      </c>
      <c r="F53" s="64" t="n">
        <v>441922979.81</v>
      </c>
      <c r="G53" s="65" t="n">
        <v>1.00563431</v>
      </c>
      <c r="H53" s="65" t="n">
        <v>1.00563431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73</v>
      </c>
      <c r="F54" s="64" t="n">
        <v>301381290.18</v>
      </c>
      <c r="G54" s="65" t="n">
        <v>1.00466123</v>
      </c>
      <c r="H54" s="65" t="n">
        <v>1.00466123</v>
      </c>
      <c r="I54" s="35" t="s">
        <v>11</v>
      </c>
    </row>
    <row r="55" customFormat="fals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73</v>
      </c>
      <c r="F55" s="64" t="n">
        <v>197163055.37</v>
      </c>
      <c r="G55" s="65" t="n">
        <v>1.00490342</v>
      </c>
      <c r="H55" s="65" t="n">
        <v>1.00490342</v>
      </c>
      <c r="I55" s="35" t="s">
        <v>11</v>
      </c>
    </row>
    <row r="56" customFormat="fals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73</v>
      </c>
      <c r="F56" s="64" t="n">
        <v>557845928.91</v>
      </c>
      <c r="G56" s="65" t="n">
        <v>1.0054992</v>
      </c>
      <c r="H56" s="65" t="n">
        <v>1.0054992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73</v>
      </c>
      <c r="F57" s="64" t="n">
        <v>502644497.8</v>
      </c>
      <c r="G57" s="65" t="n">
        <v>1.005289</v>
      </c>
      <c r="H57" s="65" t="n">
        <v>1.005289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73</v>
      </c>
      <c r="F58" s="64" t="n">
        <v>570232124.78</v>
      </c>
      <c r="G58" s="65" t="n">
        <v>1.00427281</v>
      </c>
      <c r="H58" s="65" t="n">
        <v>1.00427281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73</v>
      </c>
      <c r="F59" s="64" t="n">
        <v>482197200.09</v>
      </c>
      <c r="G59" s="65" t="n">
        <v>1.0046361</v>
      </c>
      <c r="H59" s="65" t="n">
        <v>1.0046361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73</v>
      </c>
      <c r="F60" s="64" t="n">
        <v>190399908.78</v>
      </c>
      <c r="G60" s="65" t="n">
        <v>1.00321888</v>
      </c>
      <c r="H60" s="65" t="n">
        <v>1.00321888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73</v>
      </c>
      <c r="F61" s="64" t="n">
        <v>125107576.29</v>
      </c>
      <c r="G61" s="65" t="n">
        <v>1.00299498</v>
      </c>
      <c r="H61" s="65" t="n">
        <v>1.00299498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73</v>
      </c>
      <c r="F62" s="64" t="n">
        <v>122660508.93</v>
      </c>
      <c r="G62" s="65" t="n">
        <v>1.0037767</v>
      </c>
      <c r="H62" s="65" t="n">
        <v>1.0037767</v>
      </c>
      <c r="I62" s="35" t="s">
        <v>11</v>
      </c>
    </row>
    <row r="63" customFormat="false" ht="14.25" hidden="false" customHeight="false" outlineLevel="0" collapsed="false">
      <c r="A63" s="46" t="s">
        <v>451</v>
      </c>
      <c r="B63" s="49" t="s">
        <v>452</v>
      </c>
      <c r="C63" s="46" t="s">
        <v>486</v>
      </c>
      <c r="D63" s="49" t="s">
        <v>453</v>
      </c>
      <c r="E63" s="48" t="n">
        <f aca="false">E62</f>
        <v>45273</v>
      </c>
      <c r="F63" s="64" t="n">
        <v>232173636.71</v>
      </c>
      <c r="G63" s="65" t="n">
        <v>1.00248117</v>
      </c>
      <c r="H63" s="65" t="n">
        <v>1.00248117</v>
      </c>
      <c r="I63" s="35" t="s">
        <v>11</v>
      </c>
    </row>
    <row r="64" customFormat="false" ht="14.25" hidden="false" customHeight="false" outlineLevel="0" collapsed="false">
      <c r="A64" s="46" t="s">
        <v>363</v>
      </c>
      <c r="B64" s="49" t="s">
        <v>364</v>
      </c>
      <c r="C64" s="46" t="s">
        <v>486</v>
      </c>
      <c r="D64" s="49" t="s">
        <v>365</v>
      </c>
      <c r="E64" s="48" t="n">
        <f aca="false">E63</f>
        <v>45273</v>
      </c>
      <c r="F64" s="64" t="n">
        <v>216719450.71</v>
      </c>
      <c r="G64" s="65" t="n">
        <v>1.00258349</v>
      </c>
      <c r="H64" s="65" t="n">
        <v>1.00258349</v>
      </c>
      <c r="I64" s="35" t="s">
        <v>11</v>
      </c>
    </row>
    <row r="65" customFormat="false" ht="14.25" hidden="false" customHeight="false" outlineLevel="0" collapsed="false">
      <c r="A65" s="46" t="s">
        <v>324</v>
      </c>
      <c r="B65" s="49" t="s">
        <v>325</v>
      </c>
      <c r="C65" s="46" t="s">
        <v>486</v>
      </c>
      <c r="D65" s="49" t="s">
        <v>326</v>
      </c>
      <c r="E65" s="48" t="n">
        <f aca="false">E64</f>
        <v>45273</v>
      </c>
      <c r="F65" s="64" t="n">
        <v>441204069.69</v>
      </c>
      <c r="G65" s="65" t="n">
        <v>1.00378822</v>
      </c>
      <c r="H65" s="65" t="n">
        <v>1.00378822</v>
      </c>
      <c r="I65" s="35" t="s">
        <v>11</v>
      </c>
    </row>
    <row r="66" customFormat="false" ht="14.25" hidden="false" customHeight="false" outlineLevel="0" collapsed="false">
      <c r="A66" s="46" t="s">
        <v>213</v>
      </c>
      <c r="B66" s="49" t="s">
        <v>214</v>
      </c>
      <c r="C66" s="46" t="s">
        <v>486</v>
      </c>
      <c r="D66" s="49" t="s">
        <v>215</v>
      </c>
      <c r="E66" s="48" t="n">
        <f aca="false">E65</f>
        <v>45273</v>
      </c>
      <c r="F66" s="64" t="n">
        <v>154213124.27</v>
      </c>
      <c r="G66" s="65" t="n">
        <v>1.00314268</v>
      </c>
      <c r="H66" s="65" t="n">
        <v>1.00314268</v>
      </c>
      <c r="I66" s="35" t="s">
        <v>11</v>
      </c>
    </row>
    <row r="67" customFormat="false" ht="14.25" hidden="false" customHeight="false" outlineLevel="0" collapsed="false">
      <c r="A67" s="46" t="s">
        <v>216</v>
      </c>
      <c r="B67" s="49" t="s">
        <v>217</v>
      </c>
      <c r="C67" s="46" t="s">
        <v>486</v>
      </c>
      <c r="D67" s="49" t="s">
        <v>218</v>
      </c>
      <c r="E67" s="48" t="n">
        <f aca="false">E66</f>
        <v>45273</v>
      </c>
      <c r="F67" s="64" t="n">
        <v>691723754.35</v>
      </c>
      <c r="G67" s="65" t="n">
        <v>1.00208574</v>
      </c>
      <c r="H67" s="65" t="n">
        <v>1.00208574</v>
      </c>
      <c r="I67" s="35" t="s">
        <v>11</v>
      </c>
    </row>
    <row r="68" customFormat="false" ht="14.25" hidden="false" customHeight="false" outlineLevel="0" collapsed="false">
      <c r="A68" s="46" t="s">
        <v>297</v>
      </c>
      <c r="B68" s="49" t="s">
        <v>298</v>
      </c>
      <c r="C68" s="46" t="s">
        <v>486</v>
      </c>
      <c r="D68" s="49" t="s">
        <v>299</v>
      </c>
      <c r="E68" s="48" t="n">
        <f aca="false">E67</f>
        <v>45273</v>
      </c>
      <c r="F68" s="64" t="n">
        <v>99946875.72</v>
      </c>
      <c r="G68" s="65" t="n">
        <v>0.99946876</v>
      </c>
      <c r="H68" s="65" t="n">
        <v>0.99946876</v>
      </c>
      <c r="I68" s="35" t="s">
        <v>11</v>
      </c>
    </row>
    <row r="69" customFormat="false" ht="14.25" hidden="false" customHeight="false" outlineLevel="0" collapsed="false">
      <c r="A69" s="46" t="s">
        <v>309</v>
      </c>
      <c r="B69" s="49" t="s">
        <v>310</v>
      </c>
      <c r="C69" s="46" t="s">
        <v>486</v>
      </c>
      <c r="D69" s="49" t="s">
        <v>311</v>
      </c>
      <c r="E69" s="48" t="n">
        <f aca="false">E68</f>
        <v>45273</v>
      </c>
      <c r="F69" s="64" t="n">
        <v>492052447.93</v>
      </c>
      <c r="G69" s="65" t="n">
        <v>1.00132162</v>
      </c>
      <c r="H69" s="65" t="n">
        <v>1.00132162</v>
      </c>
      <c r="I69" s="35" t="s">
        <v>11</v>
      </c>
    </row>
    <row r="70" customFormat="false" ht="14.25" hidden="false" customHeight="false" outlineLevel="0" collapsed="false">
      <c r="A70" s="46" t="s">
        <v>366</v>
      </c>
      <c r="B70" s="47" t="s">
        <v>367</v>
      </c>
      <c r="C70" s="50" t="s">
        <v>486</v>
      </c>
      <c r="D70" s="49" t="s">
        <v>368</v>
      </c>
      <c r="E70" s="48" t="n">
        <f aca="false">E69</f>
        <v>45273</v>
      </c>
      <c r="F70" s="64" t="n">
        <v>356930758.27</v>
      </c>
      <c r="G70" s="65" t="n">
        <v>1.00353063</v>
      </c>
      <c r="H70" s="65" t="n">
        <v>1.00353063</v>
      </c>
      <c r="I70" s="35" t="s">
        <v>11</v>
      </c>
    </row>
    <row r="71" customFormat="false" ht="14.25" hidden="false" customHeight="false" outlineLevel="0" collapsed="false">
      <c r="A71" s="46" t="s">
        <v>345</v>
      </c>
      <c r="B71" s="47" t="s">
        <v>346</v>
      </c>
      <c r="C71" s="50" t="s">
        <v>486</v>
      </c>
      <c r="D71" s="47" t="s">
        <v>347</v>
      </c>
      <c r="E71" s="48" t="n">
        <f aca="false">E70</f>
        <v>45273</v>
      </c>
      <c r="F71" s="64" t="n">
        <v>313835091.17</v>
      </c>
      <c r="G71" s="65" t="n">
        <v>1.00098585</v>
      </c>
      <c r="H71" s="65" t="n">
        <v>1.00098585</v>
      </c>
      <c r="I71" s="35" t="s">
        <v>11</v>
      </c>
    </row>
    <row r="72" customFormat="false" ht="14.25" hidden="false" customHeight="false" outlineLevel="0" collapsed="false">
      <c r="A72" s="46" t="s">
        <v>327</v>
      </c>
      <c r="B72" s="47" t="s">
        <v>328</v>
      </c>
      <c r="C72" s="50" t="s">
        <v>486</v>
      </c>
      <c r="D72" s="47" t="s">
        <v>329</v>
      </c>
      <c r="E72" s="48" t="n">
        <f aca="false">E71</f>
        <v>45273</v>
      </c>
      <c r="F72" s="64" t="n">
        <v>330897536.53</v>
      </c>
      <c r="G72" s="65" t="n">
        <v>1.00041582</v>
      </c>
      <c r="H72" s="65" t="n">
        <v>1.00041582</v>
      </c>
      <c r="I72" s="35" t="s">
        <v>11</v>
      </c>
    </row>
    <row r="73" customFormat="false" ht="14.25" hidden="false" customHeight="false" outlineLevel="0" collapsed="false">
      <c r="A73" s="46" t="s">
        <v>282</v>
      </c>
      <c r="B73" s="47" t="s">
        <v>283</v>
      </c>
      <c r="C73" s="50" t="s">
        <v>486</v>
      </c>
      <c r="D73" s="47" t="s">
        <v>284</v>
      </c>
      <c r="E73" s="48" t="n">
        <f aca="false">E72</f>
        <v>45273</v>
      </c>
      <c r="F73" s="64" t="n">
        <v>99999677.62</v>
      </c>
      <c r="G73" s="65" t="n">
        <v>0.99999678</v>
      </c>
      <c r="H73" s="65" t="n">
        <v>0.99999678</v>
      </c>
      <c r="I73" s="35" t="s">
        <v>11</v>
      </c>
    </row>
    <row r="74" customFormat="false" ht="14.25" hidden="false" customHeight="false" outlineLevel="0" collapsed="false">
      <c r="A74" s="46" t="s">
        <v>445</v>
      </c>
      <c r="B74" s="47" t="s">
        <v>446</v>
      </c>
      <c r="C74" s="50" t="s">
        <v>486</v>
      </c>
      <c r="D74" s="47" t="s">
        <v>447</v>
      </c>
      <c r="E74" s="48" t="n">
        <f aca="false">E73</f>
        <v>45273</v>
      </c>
      <c r="F74" s="64" t="n">
        <v>165233896.98</v>
      </c>
      <c r="G74" s="65" t="n">
        <v>1.00169682</v>
      </c>
      <c r="H74" s="65" t="n">
        <v>1.00169682</v>
      </c>
      <c r="I74" s="35" t="s">
        <v>11</v>
      </c>
    </row>
    <row r="75" customFormat="false" ht="14.25" hidden="false" customHeight="false" outlineLevel="0" collapsed="false">
      <c r="A75" s="46" t="s">
        <v>433</v>
      </c>
      <c r="B75" s="47" t="s">
        <v>434</v>
      </c>
      <c r="C75" s="50" t="s">
        <v>486</v>
      </c>
      <c r="D75" s="47" t="s">
        <v>435</v>
      </c>
      <c r="E75" s="48" t="n">
        <f aca="false">E74</f>
        <v>45273</v>
      </c>
      <c r="F75" s="64" t="n">
        <v>172820778.9</v>
      </c>
      <c r="G75" s="65" t="n">
        <v>1.00123273</v>
      </c>
      <c r="H75" s="65" t="n">
        <v>1.00123273</v>
      </c>
      <c r="I75" s="35" t="s">
        <v>11</v>
      </c>
    </row>
    <row r="76" customFormat="false" ht="14.25" hidden="false" customHeight="false" outlineLevel="0" collapsed="false">
      <c r="A76" s="46" t="s">
        <v>418</v>
      </c>
      <c r="B76" s="47" t="s">
        <v>419</v>
      </c>
      <c r="C76" s="50" t="s">
        <v>486</v>
      </c>
      <c r="D76" s="47" t="s">
        <v>420</v>
      </c>
      <c r="E76" s="48" t="n">
        <f aca="false">E75</f>
        <v>45273</v>
      </c>
      <c r="F76" s="64" t="n">
        <v>337932147.25</v>
      </c>
      <c r="G76" s="65" t="n">
        <v>1.00074078</v>
      </c>
      <c r="H76" s="65" t="n">
        <v>1.00074078</v>
      </c>
      <c r="I76" s="35" t="s">
        <v>11</v>
      </c>
    </row>
    <row r="77" customFormat="false" ht="14.25" hidden="false" customHeight="false" outlineLevel="0" collapsed="false">
      <c r="A77" s="46" t="s">
        <v>30</v>
      </c>
      <c r="B77" s="47" t="s">
        <v>133</v>
      </c>
      <c r="C77" s="50" t="s">
        <v>486</v>
      </c>
      <c r="D77" s="47" t="s">
        <v>32</v>
      </c>
      <c r="E77" s="48" t="n">
        <f aca="false">E76</f>
        <v>45273</v>
      </c>
      <c r="F77" s="64" t="n">
        <v>344039735.3</v>
      </c>
      <c r="G77" s="65" t="n">
        <v>1.00117489</v>
      </c>
      <c r="H77" s="65" t="n">
        <v>1.00117489</v>
      </c>
      <c r="I77" s="35" t="s">
        <v>11</v>
      </c>
    </row>
    <row r="78" customFormat="false" ht="14.25" hidden="false" customHeight="false" outlineLevel="0" collapsed="false">
      <c r="A78" s="46" t="s">
        <v>33</v>
      </c>
      <c r="B78" s="47" t="s">
        <v>34</v>
      </c>
      <c r="C78" s="50" t="s">
        <v>486</v>
      </c>
      <c r="D78" s="47" t="s">
        <v>35</v>
      </c>
      <c r="E78" s="48" t="n">
        <f aca="false">E77</f>
        <v>45273</v>
      </c>
      <c r="F78" s="64" t="n">
        <v>302903491.01</v>
      </c>
      <c r="G78" s="65" t="n">
        <v>1.00060614</v>
      </c>
      <c r="H78" s="65" t="n">
        <v>1.00060614</v>
      </c>
      <c r="I78" s="35" t="s">
        <v>11</v>
      </c>
    </row>
    <row r="79" customFormat="false" ht="14.25" hidden="false" customHeight="false" outlineLevel="0" collapsed="false">
      <c r="A79" s="46" t="s">
        <v>204</v>
      </c>
      <c r="B79" s="47" t="s">
        <v>205</v>
      </c>
      <c r="C79" s="50" t="s">
        <v>486</v>
      </c>
      <c r="D79" s="47" t="s">
        <v>206</v>
      </c>
      <c r="E79" s="48" t="n">
        <f aca="false">E78</f>
        <v>45273</v>
      </c>
      <c r="F79" s="64" t="n">
        <v>276198642.7</v>
      </c>
      <c r="G79" s="65" t="n">
        <v>1.00176867</v>
      </c>
      <c r="H79" s="65" t="n">
        <v>1.00176867</v>
      </c>
      <c r="I79" s="35" t="s">
        <v>11</v>
      </c>
    </row>
    <row r="80" customFormat="false" ht="14.25" hidden="false" customHeight="false" outlineLevel="0" collapsed="false">
      <c r="A80" s="46" t="s">
        <v>192</v>
      </c>
      <c r="B80" s="47" t="s">
        <v>193</v>
      </c>
      <c r="C80" s="50" t="s">
        <v>486</v>
      </c>
      <c r="D80" s="47" t="s">
        <v>194</v>
      </c>
      <c r="E80" s="48" t="n">
        <f aca="false">E79</f>
        <v>45273</v>
      </c>
      <c r="F80" s="64" t="n">
        <v>393687724.69</v>
      </c>
      <c r="G80" s="65" t="n">
        <v>1.00089166</v>
      </c>
      <c r="H80" s="65" t="n">
        <v>1.00089166</v>
      </c>
      <c r="I80" s="35" t="s">
        <v>11</v>
      </c>
    </row>
    <row r="81" customFormat="false" ht="14.25" hidden="false" customHeight="false" outlineLevel="0" collapsed="false">
      <c r="A81" s="46" t="s">
        <v>285</v>
      </c>
      <c r="B81" s="47" t="s">
        <v>286</v>
      </c>
      <c r="C81" s="50" t="s">
        <v>486</v>
      </c>
      <c r="D81" s="47" t="s">
        <v>287</v>
      </c>
      <c r="E81" s="48" t="n">
        <f aca="false">E80</f>
        <v>45273</v>
      </c>
      <c r="F81" s="64" t="n">
        <v>99853003.65</v>
      </c>
      <c r="G81" s="65" t="n">
        <v>0.99853004</v>
      </c>
      <c r="H81" s="65" t="n">
        <v>0.99853004</v>
      </c>
      <c r="I81" s="35" t="s">
        <v>11</v>
      </c>
    </row>
    <row r="82" customFormat="false" ht="14.25" hidden="false" customHeight="false" outlineLevel="0" collapsed="false">
      <c r="A82" s="46" t="s">
        <v>195</v>
      </c>
      <c r="B82" s="47" t="s">
        <v>196</v>
      </c>
      <c r="C82" s="50" t="s">
        <v>486</v>
      </c>
      <c r="D82" s="47" t="s">
        <v>197</v>
      </c>
      <c r="E82" s="48" t="n">
        <f aca="false">E81</f>
        <v>45273</v>
      </c>
      <c r="F82" s="64" t="n">
        <v>335253639.88</v>
      </c>
      <c r="G82" s="65" t="n">
        <v>1.00040475</v>
      </c>
      <c r="H82" s="65" t="n">
        <v>1.00040475</v>
      </c>
      <c r="I82" s="35" t="s">
        <v>11</v>
      </c>
    </row>
    <row r="83" customFormat="false" ht="14.25" hidden="false" customHeight="false" outlineLevel="0" collapsed="false">
      <c r="A83" s="46" t="s">
        <v>406</v>
      </c>
      <c r="B83" s="47" t="s">
        <v>407</v>
      </c>
      <c r="C83" s="50" t="s">
        <v>486</v>
      </c>
      <c r="D83" s="47" t="s">
        <v>408</v>
      </c>
      <c r="E83" s="48" t="n">
        <f aca="false">E82</f>
        <v>45273</v>
      </c>
      <c r="F83" s="64" t="n">
        <v>402798672.3</v>
      </c>
      <c r="G83" s="65" t="n">
        <v>1.00034687</v>
      </c>
      <c r="H83" s="65" t="n">
        <v>1.00034687</v>
      </c>
      <c r="I83" s="35" t="s">
        <v>11</v>
      </c>
    </row>
    <row r="84" customFormat="false" ht="14.25" hidden="false" customHeight="false" outlineLevel="0" collapsed="false">
      <c r="A84" s="46" t="s">
        <v>134</v>
      </c>
      <c r="B84" s="47" t="s">
        <v>135</v>
      </c>
      <c r="C84" s="50" t="s">
        <v>486</v>
      </c>
      <c r="D84" s="47" t="s">
        <v>136</v>
      </c>
      <c r="E84" s="48" t="n">
        <f aca="false">E83</f>
        <v>45273</v>
      </c>
      <c r="F84" s="64" t="n">
        <v>1007017221.24</v>
      </c>
      <c r="G84" s="65" t="n">
        <v>1.03549861</v>
      </c>
      <c r="H84" s="65" t="n">
        <v>1.03549861</v>
      </c>
      <c r="I84" s="35" t="s">
        <v>11</v>
      </c>
    </row>
    <row r="85" customFormat="false" ht="14.25" hidden="false" customHeight="false" outlineLevel="0" collapsed="false">
      <c r="A85" s="46" t="s">
        <v>397</v>
      </c>
      <c r="B85" s="47" t="s">
        <v>398</v>
      </c>
      <c r="C85" s="50" t="s">
        <v>486</v>
      </c>
      <c r="D85" s="47" t="s">
        <v>399</v>
      </c>
      <c r="E85" s="48" t="n">
        <f aca="false">E84</f>
        <v>45273</v>
      </c>
      <c r="F85" s="64" t="n">
        <v>1008867179.95</v>
      </c>
      <c r="G85" s="65" t="n">
        <v>1.03172399</v>
      </c>
      <c r="H85" s="65" t="n">
        <v>1.03172399</v>
      </c>
      <c r="I85" s="35" t="s">
        <v>11</v>
      </c>
    </row>
    <row r="86" customFormat="false" ht="14.25" hidden="false" customHeight="false" outlineLevel="0" collapsed="false">
      <c r="A86" s="46" t="s">
        <v>57</v>
      </c>
      <c r="B86" s="47" t="s">
        <v>58</v>
      </c>
      <c r="C86" s="50" t="s">
        <v>486</v>
      </c>
      <c r="D86" s="47" t="s">
        <v>59</v>
      </c>
      <c r="E86" s="48" t="n">
        <f aca="false">E85</f>
        <v>45273</v>
      </c>
      <c r="F86" s="64" t="n">
        <v>317051848</v>
      </c>
      <c r="G86" s="65" t="n">
        <v>1.03603251</v>
      </c>
      <c r="H86" s="65" t="n">
        <v>1.03603251</v>
      </c>
      <c r="I86" s="35" t="s">
        <v>11</v>
      </c>
    </row>
    <row r="87" customFormat="false" ht="14.25" hidden="false" customHeight="false" outlineLevel="0" collapsed="false">
      <c r="A87" s="46" t="s">
        <v>60</v>
      </c>
      <c r="B87" s="47" t="s">
        <v>61</v>
      </c>
      <c r="C87" s="50" t="s">
        <v>486</v>
      </c>
      <c r="D87" s="47" t="s">
        <v>62</v>
      </c>
      <c r="E87" s="48" t="n">
        <f aca="false">E86</f>
        <v>45273</v>
      </c>
      <c r="F87" s="64" t="n">
        <v>401830179.38</v>
      </c>
      <c r="G87" s="65" t="n">
        <v>1.03486065</v>
      </c>
      <c r="H87" s="65" t="n">
        <v>1.03486065</v>
      </c>
      <c r="I87" s="35" t="s">
        <v>11</v>
      </c>
    </row>
    <row r="88" customFormat="false" ht="14.25" hidden="false" customHeight="false" outlineLevel="0" collapsed="false">
      <c r="A88" s="46" t="s">
        <v>336</v>
      </c>
      <c r="B88" s="47" t="s">
        <v>337</v>
      </c>
      <c r="C88" s="50" t="s">
        <v>486</v>
      </c>
      <c r="D88" s="49" t="s">
        <v>338</v>
      </c>
      <c r="E88" s="48" t="n">
        <f aca="false">E87</f>
        <v>45273</v>
      </c>
      <c r="F88" s="64" t="n">
        <v>95580258.59</v>
      </c>
      <c r="G88" s="65" t="n">
        <v>1.03047048</v>
      </c>
      <c r="H88" s="65" t="n">
        <v>1.03047048</v>
      </c>
      <c r="I88" s="35" t="s">
        <v>11</v>
      </c>
    </row>
    <row r="89" customFormat="false" ht="14.25" hidden="false" customHeight="false" outlineLevel="0" collapsed="false">
      <c r="A89" s="46" t="s">
        <v>63</v>
      </c>
      <c r="B89" s="47" t="s">
        <v>64</v>
      </c>
      <c r="C89" s="50" t="s">
        <v>486</v>
      </c>
      <c r="D89" s="49" t="s">
        <v>65</v>
      </c>
      <c r="E89" s="48" t="n">
        <f aca="false">E88</f>
        <v>45273</v>
      </c>
      <c r="F89" s="64" t="n">
        <v>211224601.49</v>
      </c>
      <c r="G89" s="65" t="n">
        <v>1.0322774</v>
      </c>
      <c r="H89" s="65" t="n">
        <v>1.0322774</v>
      </c>
      <c r="I89" s="35" t="s">
        <v>11</v>
      </c>
    </row>
    <row r="90" customFormat="false" ht="14.25" hidden="false" customHeight="false" outlineLevel="0" collapsed="false">
      <c r="A90" s="46" t="s">
        <v>394</v>
      </c>
      <c r="B90" s="47" t="s">
        <v>395</v>
      </c>
      <c r="C90" s="50" t="s">
        <v>486</v>
      </c>
      <c r="D90" s="49" t="s">
        <v>396</v>
      </c>
      <c r="E90" s="48" t="n">
        <f aca="false">E89</f>
        <v>45273</v>
      </c>
      <c r="F90" s="64" t="n">
        <v>1015961679.19</v>
      </c>
      <c r="G90" s="65" t="n">
        <v>1.0307488</v>
      </c>
      <c r="H90" s="65" t="n">
        <v>1.0307488</v>
      </c>
      <c r="I90" s="35" t="s">
        <v>11</v>
      </c>
    </row>
    <row r="91" customFormat="false" ht="14.25" hidden="false" customHeight="false" outlineLevel="0" collapsed="false">
      <c r="A91" s="46" t="s">
        <v>66</v>
      </c>
      <c r="B91" s="49" t="s">
        <v>67</v>
      </c>
      <c r="C91" s="50" t="s">
        <v>486</v>
      </c>
      <c r="D91" s="49" t="s">
        <v>68</v>
      </c>
      <c r="E91" s="48" t="n">
        <f aca="false">E90</f>
        <v>45273</v>
      </c>
      <c r="F91" s="64" t="n">
        <v>125222831.87</v>
      </c>
      <c r="G91" s="65" t="n">
        <v>1.0321357</v>
      </c>
      <c r="H91" s="65" t="n">
        <v>1.0321357</v>
      </c>
      <c r="I91" s="35" t="s">
        <v>11</v>
      </c>
    </row>
    <row r="92" customFormat="false" ht="14.25" hidden="false" customHeight="false" outlineLevel="0" collapsed="false">
      <c r="A92" s="46" t="s">
        <v>69</v>
      </c>
      <c r="B92" s="49" t="s">
        <v>70</v>
      </c>
      <c r="C92" s="50" t="s">
        <v>486</v>
      </c>
      <c r="D92" s="49" t="s">
        <v>71</v>
      </c>
      <c r="E92" s="48" t="n">
        <f aca="false">E91</f>
        <v>45273</v>
      </c>
      <c r="F92" s="64" t="n">
        <v>424461145.39</v>
      </c>
      <c r="G92" s="65" t="n">
        <v>1.03527109</v>
      </c>
      <c r="H92" s="65" t="n">
        <v>1.03527109</v>
      </c>
      <c r="I92" s="35" t="s">
        <v>11</v>
      </c>
    </row>
    <row r="93" customFormat="false" ht="14.25" hidden="false" customHeight="false" outlineLevel="0" collapsed="false">
      <c r="A93" s="46" t="s">
        <v>72</v>
      </c>
      <c r="B93" s="49" t="s">
        <v>73</v>
      </c>
      <c r="C93" s="50" t="s">
        <v>486</v>
      </c>
      <c r="D93" s="49" t="s">
        <v>74</v>
      </c>
      <c r="E93" s="48" t="n">
        <f aca="false">E92</f>
        <v>45273</v>
      </c>
      <c r="F93" s="64" t="n">
        <v>222277696.22</v>
      </c>
      <c r="G93" s="65" t="n">
        <v>1.03122612</v>
      </c>
      <c r="H93" s="65" t="n">
        <v>1.03122612</v>
      </c>
      <c r="I9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6" activeCellId="0" sqref="A76: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66</v>
      </c>
      <c r="F2" s="64" t="n">
        <v>356380753.52</v>
      </c>
      <c r="G2" s="65" t="n">
        <v>1.11368985</v>
      </c>
      <c r="H2" s="65" t="n">
        <f aca="false">G2</f>
        <v>1.1136898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66</v>
      </c>
      <c r="F3" s="64" t="n">
        <v>324874985.43</v>
      </c>
      <c r="G3" s="65" t="n">
        <v>1.10783931</v>
      </c>
      <c r="H3" s="65" t="n">
        <f aca="false">G3</f>
        <v>1.10783931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66</v>
      </c>
      <c r="F4" s="64" t="n">
        <v>1272836711.11</v>
      </c>
      <c r="G4" s="65" t="n">
        <v>1.04153049</v>
      </c>
      <c r="H4" s="65" t="n">
        <f aca="false">G4</f>
        <v>1.0415304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66</v>
      </c>
      <c r="F5" s="64" t="n">
        <v>268678122.32</v>
      </c>
      <c r="G5" s="65" t="n">
        <v>1.04253567</v>
      </c>
      <c r="H5" s="65" t="n">
        <f aca="false">G5</f>
        <v>1.0425356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66</v>
      </c>
      <c r="F6" s="64" t="n">
        <v>459721887.65</v>
      </c>
      <c r="G6" s="65" t="n">
        <v>1.04557814</v>
      </c>
      <c r="H6" s="65" t="n">
        <f aca="false">G6</f>
        <v>1.0455781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66</v>
      </c>
      <c r="F7" s="64" t="n">
        <v>582934547.75</v>
      </c>
      <c r="G7" s="65" t="n">
        <v>1.04304306</v>
      </c>
      <c r="H7" s="65" t="n">
        <f aca="false">G7</f>
        <v>1.04304306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66</v>
      </c>
      <c r="F8" s="64" t="n">
        <v>899008114.5</v>
      </c>
      <c r="G8" s="65" t="n">
        <v>1.03991925</v>
      </c>
      <c r="H8" s="65" t="n">
        <f aca="false">G8</f>
        <v>1.0399192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66</v>
      </c>
      <c r="F9" s="64" t="n">
        <v>955828599.35</v>
      </c>
      <c r="G9" s="65" t="n">
        <v>1.04464654</v>
      </c>
      <c r="H9" s="65" t="n">
        <f aca="false">G9</f>
        <v>1.04464654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66</v>
      </c>
      <c r="F10" s="64" t="n">
        <v>1394440903.29</v>
      </c>
      <c r="G10" s="65" t="n">
        <v>1.04051262</v>
      </c>
      <c r="H10" s="65" t="n">
        <f aca="false">G10</f>
        <v>1.0405126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66</v>
      </c>
      <c r="F11" s="64" t="n">
        <v>2079500100.26</v>
      </c>
      <c r="G11" s="65" t="n">
        <v>1.03975005</v>
      </c>
      <c r="H11" s="65" t="n">
        <f aca="false">G11</f>
        <v>1.03975005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66</v>
      </c>
      <c r="F12" s="64" t="n">
        <v>934354299.03</v>
      </c>
      <c r="G12" s="65" t="n">
        <v>1.03726787</v>
      </c>
      <c r="H12" s="65" t="n">
        <f aca="false">G12</f>
        <v>1.0372678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66</v>
      </c>
      <c r="F13" s="64" t="n">
        <v>141056100.69</v>
      </c>
      <c r="G13" s="65" t="n">
        <v>1.07673125</v>
      </c>
      <c r="H13" s="65" t="n">
        <f aca="false">G13</f>
        <v>1.07673125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66</v>
      </c>
      <c r="F14" s="64" t="n">
        <v>1038023488.98</v>
      </c>
      <c r="G14" s="65" t="n">
        <v>1.03802349</v>
      </c>
      <c r="H14" s="65" t="n">
        <f aca="false">G14</f>
        <v>1.03802349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66</v>
      </c>
      <c r="F15" s="64" t="n">
        <v>208216651.77</v>
      </c>
      <c r="G15" s="65" t="n">
        <v>1.04108326</v>
      </c>
      <c r="H15" s="65" t="n">
        <f aca="false">G15</f>
        <v>1.04108326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66</v>
      </c>
      <c r="F16" s="64" t="n">
        <v>359654037.82</v>
      </c>
      <c r="G16" s="65" t="n">
        <v>1.02882049</v>
      </c>
      <c r="H16" s="65" t="n">
        <f aca="false">G16</f>
        <v>1.02882049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66</v>
      </c>
      <c r="F17" s="64" t="n">
        <v>774598052.95</v>
      </c>
      <c r="G17" s="65" t="n">
        <v>1.02987667</v>
      </c>
      <c r="H17" s="65" t="n">
        <f aca="false">G17</f>
        <v>1.02987667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66</v>
      </c>
      <c r="F18" s="64" t="n">
        <v>392402343.77</v>
      </c>
      <c r="G18" s="65" t="n">
        <v>1.02973822</v>
      </c>
      <c r="H18" s="65" t="n">
        <f aca="false">G18</f>
        <v>1.02973822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66</v>
      </c>
      <c r="F19" s="64" t="n">
        <v>1008567018.05</v>
      </c>
      <c r="G19" s="65" t="n">
        <v>1.0271021</v>
      </c>
      <c r="H19" s="65" t="n">
        <f aca="false">G19</f>
        <v>1.0271021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66</v>
      </c>
      <c r="F20" s="64" t="n">
        <v>99807056.21</v>
      </c>
      <c r="G20" s="65" t="n">
        <v>0.99846995</v>
      </c>
      <c r="H20" s="65" t="n">
        <f aca="false">G20</f>
        <v>0.99846995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66</v>
      </c>
      <c r="F21" s="64" t="n">
        <v>113987732.21</v>
      </c>
      <c r="G21" s="65" t="n">
        <v>1.00514737</v>
      </c>
      <c r="H21" s="65" t="n">
        <f aca="false">G21</f>
        <v>1.00514737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66</v>
      </c>
      <c r="F22" s="64" t="n">
        <v>189083971.54</v>
      </c>
      <c r="G22" s="65" t="n">
        <v>1.02713346</v>
      </c>
      <c r="H22" s="65" t="n">
        <f aca="false">G22</f>
        <v>1.02713346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66</v>
      </c>
      <c r="F23" s="64" t="n">
        <v>1022521310.97</v>
      </c>
      <c r="G23" s="65" t="n">
        <v>1.02293253</v>
      </c>
      <c r="H23" s="65" t="n">
        <f aca="false">G23</f>
        <v>1.02293253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66</v>
      </c>
      <c r="F24" s="64" t="n">
        <v>1023922627.1</v>
      </c>
      <c r="G24" s="65" t="n">
        <v>1.02398304</v>
      </c>
      <c r="H24" s="65" t="n">
        <f aca="false">G24</f>
        <v>1.02398304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66</v>
      </c>
      <c r="F25" s="64" t="n">
        <v>720518577.38</v>
      </c>
      <c r="G25" s="65" t="n">
        <v>1.02190635</v>
      </c>
      <c r="H25" s="65" t="n">
        <f aca="false">G25</f>
        <v>1.02190635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66</v>
      </c>
      <c r="F26" s="64" t="n">
        <v>109382444.71</v>
      </c>
      <c r="G26" s="65" t="n">
        <v>1.01985441</v>
      </c>
      <c r="H26" s="65" t="n">
        <f aca="false">G26</f>
        <v>1.01985441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66</v>
      </c>
      <c r="F27" s="64" t="n">
        <v>204593304.14</v>
      </c>
      <c r="G27" s="65" t="n">
        <v>1.00168571</v>
      </c>
      <c r="H27" s="65" t="n">
        <v>1.01391037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66</v>
      </c>
      <c r="F28" s="64" t="n">
        <v>404547709.95</v>
      </c>
      <c r="G28" s="65" t="n">
        <v>1.02115707</v>
      </c>
      <c r="H28" s="65" t="n">
        <f aca="false">G28</f>
        <v>1.02115707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66</v>
      </c>
      <c r="F29" s="64" t="n">
        <v>751559603.21</v>
      </c>
      <c r="G29" s="65" t="n">
        <v>1.02087861</v>
      </c>
      <c r="H29" s="65" t="n">
        <f aca="false">G29</f>
        <v>1.02087861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66</v>
      </c>
      <c r="F30" s="64" t="n">
        <v>423008637.8</v>
      </c>
      <c r="G30" s="65" t="n">
        <v>1.01942074</v>
      </c>
      <c r="H30" s="65" t="n">
        <f aca="false">G30</f>
        <v>1.01942074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66</v>
      </c>
      <c r="F31" s="64" t="n">
        <v>348080786.33</v>
      </c>
      <c r="G31" s="65" t="n">
        <v>1.01322943</v>
      </c>
      <c r="H31" s="65" t="n">
        <f aca="false">G31</f>
        <v>1.01322943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66</v>
      </c>
      <c r="F32" s="64" t="n">
        <v>635107860.38</v>
      </c>
      <c r="G32" s="65" t="n">
        <v>1.01634983</v>
      </c>
      <c r="H32" s="65" t="n">
        <f aca="false">G32</f>
        <v>1.01634983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66</v>
      </c>
      <c r="F33" s="64" t="n">
        <v>106442046.91</v>
      </c>
      <c r="G33" s="65" t="n">
        <v>0.99706849</v>
      </c>
      <c r="H33" s="65" t="n">
        <f aca="false">G33</f>
        <v>0.99706849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66</v>
      </c>
      <c r="F34" s="64" t="n">
        <v>420894322.84</v>
      </c>
      <c r="G34" s="65" t="n">
        <v>1.01420319</v>
      </c>
      <c r="H34" s="65" t="n">
        <f aca="false">G34</f>
        <v>1.01420319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66</v>
      </c>
      <c r="F35" s="64" t="n">
        <v>504693727.85</v>
      </c>
      <c r="G35" s="65" t="n">
        <v>1.01039785</v>
      </c>
      <c r="H35" s="65" t="n">
        <f aca="false">G35</f>
        <v>1.01039785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66</v>
      </c>
      <c r="F36" s="64" t="n">
        <v>420157117.84</v>
      </c>
      <c r="G36" s="65" t="n">
        <v>1.01242679</v>
      </c>
      <c r="H36" s="65" t="n">
        <f aca="false">G36</f>
        <v>1.01242679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66</v>
      </c>
      <c r="F37" s="64" t="n">
        <v>505112856.36</v>
      </c>
      <c r="G37" s="65" t="n">
        <v>1.01022571</v>
      </c>
      <c r="H37" s="65" t="n">
        <f aca="false">G37</f>
        <v>1.01022571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66</v>
      </c>
      <c r="F38" s="64" t="n">
        <v>301900428.83</v>
      </c>
      <c r="G38" s="65" t="n">
        <v>1.00667032</v>
      </c>
      <c r="H38" s="65" t="n">
        <f aca="false">G38</f>
        <v>1.00667032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66</v>
      </c>
      <c r="F39" s="64" t="n">
        <v>50481283.13</v>
      </c>
      <c r="G39" s="65" t="n">
        <v>1.00982763</v>
      </c>
      <c r="H39" s="65" t="n">
        <f aca="false">G39</f>
        <v>1.00982763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66</v>
      </c>
      <c r="F40" s="64" t="n">
        <v>52262906.93</v>
      </c>
      <c r="G40" s="65" t="n">
        <v>1.00024702</v>
      </c>
      <c r="H40" s="65" t="n">
        <f aca="false">G40</f>
        <v>1.00024702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66</v>
      </c>
      <c r="F41" s="64" t="n">
        <v>71542247.01</v>
      </c>
      <c r="G41" s="65" t="n">
        <v>1.00871704</v>
      </c>
      <c r="H41" s="65" t="n">
        <f aca="false">G41</f>
        <v>1.00871704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66</v>
      </c>
      <c r="F42" s="64" t="n">
        <v>607455891.94</v>
      </c>
      <c r="G42" s="65" t="n">
        <v>1.01242649</v>
      </c>
      <c r="H42" s="65" t="n">
        <f aca="false">G42</f>
        <v>1.01242649</v>
      </c>
      <c r="I42" s="35" t="s">
        <v>11</v>
      </c>
    </row>
    <row r="43" customFormat="false" ht="14.25" hidden="false" customHeight="false" outlineLevel="0" collapsed="false">
      <c r="A43" s="46" t="s">
        <v>490</v>
      </c>
      <c r="B43" s="49" t="s">
        <v>491</v>
      </c>
      <c r="C43" s="46" t="s">
        <v>486</v>
      </c>
      <c r="D43" s="49" t="s">
        <v>492</v>
      </c>
      <c r="E43" s="48" t="n">
        <f aca="false">E42</f>
        <v>45266</v>
      </c>
      <c r="F43" s="64" t="n">
        <v>505665555.15</v>
      </c>
      <c r="G43" s="65" t="n">
        <v>1.01183703</v>
      </c>
      <c r="H43" s="65" t="n">
        <f aca="false">G43</f>
        <v>1.01183703</v>
      </c>
      <c r="I43" s="35" t="s">
        <v>11</v>
      </c>
    </row>
    <row r="44" customFormat="false" ht="14.25" hidden="false" customHeight="false" outlineLevel="0" collapsed="false">
      <c r="A44" s="46" t="s">
        <v>476</v>
      </c>
      <c r="B44" s="49" t="s">
        <v>477</v>
      </c>
      <c r="C44" s="46" t="s">
        <v>486</v>
      </c>
      <c r="D44" s="49" t="s">
        <v>478</v>
      </c>
      <c r="E44" s="48" t="n">
        <f aca="false">E43</f>
        <v>45266</v>
      </c>
      <c r="F44" s="64" t="n">
        <v>1011148725.18</v>
      </c>
      <c r="G44" s="65" t="n">
        <v>1.01114873</v>
      </c>
      <c r="H44" s="65" t="n">
        <f aca="false">G44</f>
        <v>1.01114873</v>
      </c>
      <c r="I44" s="35" t="s">
        <v>11</v>
      </c>
    </row>
    <row r="45" customFormat="false" ht="14.25" hidden="false" customHeight="false" outlineLevel="0" collapsed="false">
      <c r="A45" s="46" t="s">
        <v>427</v>
      </c>
      <c r="B45" s="49" t="s">
        <v>428</v>
      </c>
      <c r="C45" s="46" t="s">
        <v>486</v>
      </c>
      <c r="D45" s="49" t="s">
        <v>429</v>
      </c>
      <c r="E45" s="48" t="n">
        <f aca="false">E44</f>
        <v>45266</v>
      </c>
      <c r="F45" s="64" t="n">
        <v>202474424.44</v>
      </c>
      <c r="G45" s="65" t="n">
        <v>1.00825843</v>
      </c>
      <c r="H45" s="65" t="n">
        <f aca="false">G45</f>
        <v>1.00825843</v>
      </c>
      <c r="I45" s="35" t="s">
        <v>11</v>
      </c>
    </row>
    <row r="46" customFormat="false" ht="14.25" hidden="false" customHeight="false" outlineLevel="0" collapsed="false">
      <c r="A46" s="46" t="s">
        <v>487</v>
      </c>
      <c r="B46" s="49" t="s">
        <v>488</v>
      </c>
      <c r="C46" s="46" t="s">
        <v>486</v>
      </c>
      <c r="D46" s="49" t="s">
        <v>489</v>
      </c>
      <c r="E46" s="48" t="n">
        <f aca="false">E45</f>
        <v>45266</v>
      </c>
      <c r="F46" s="64" t="n">
        <v>100749020.43</v>
      </c>
      <c r="G46" s="65" t="n">
        <v>1.0074902</v>
      </c>
      <c r="H46" s="65" t="n">
        <f aca="false">G46</f>
        <v>1.0074902</v>
      </c>
      <c r="I46" s="35" t="s">
        <v>11</v>
      </c>
    </row>
    <row r="47" customFormat="false" ht="14.25" hidden="false" customHeight="false" outlineLevel="0" collapsed="false">
      <c r="A47" s="46" t="s">
        <v>158</v>
      </c>
      <c r="B47" s="49" t="s">
        <v>159</v>
      </c>
      <c r="C47" s="46" t="s">
        <v>486</v>
      </c>
      <c r="D47" s="49" t="s">
        <v>160</v>
      </c>
      <c r="E47" s="48" t="n">
        <f aca="false">E46</f>
        <v>45266</v>
      </c>
      <c r="F47" s="64" t="n">
        <v>379086181.22</v>
      </c>
      <c r="G47" s="65" t="n">
        <v>1.00381889</v>
      </c>
      <c r="H47" s="65" t="n">
        <f aca="false">G47</f>
        <v>1.00381889</v>
      </c>
      <c r="I47" s="35" t="s">
        <v>11</v>
      </c>
    </row>
    <row r="48" customFormat="false" ht="14.25" hidden="false" customHeight="false" outlineLevel="0" collapsed="false">
      <c r="A48" s="46" t="s">
        <v>448</v>
      </c>
      <c r="B48" s="49" t="s">
        <v>449</v>
      </c>
      <c r="C48" s="46" t="s">
        <v>486</v>
      </c>
      <c r="D48" s="49" t="s">
        <v>450</v>
      </c>
      <c r="E48" s="48" t="n">
        <f aca="false">E47</f>
        <v>45266</v>
      </c>
      <c r="F48" s="64" t="n">
        <v>58487856.17</v>
      </c>
      <c r="G48" s="65" t="n">
        <v>1.00172737</v>
      </c>
      <c r="H48" s="65" t="n">
        <f aca="false">G48</f>
        <v>1.00172737</v>
      </c>
      <c r="I48" s="35" t="s">
        <v>11</v>
      </c>
    </row>
    <row r="49" customFormat="false" ht="14.25" hidden="false" customHeight="false" outlineLevel="0" collapsed="false">
      <c r="A49" s="46" t="s">
        <v>24</v>
      </c>
      <c r="B49" s="49" t="s">
        <v>25</v>
      </c>
      <c r="C49" s="46" t="s">
        <v>486</v>
      </c>
      <c r="D49" s="49" t="s">
        <v>26</v>
      </c>
      <c r="E49" s="48" t="n">
        <f aca="false">E48</f>
        <v>45266</v>
      </c>
      <c r="F49" s="64" t="n">
        <v>429556018.96</v>
      </c>
      <c r="G49" s="65" t="n">
        <v>1.0030403</v>
      </c>
      <c r="H49" s="65" t="n">
        <f aca="false">G49</f>
        <v>1.0030403</v>
      </c>
      <c r="I49" s="35" t="s">
        <v>11</v>
      </c>
    </row>
    <row r="50" customFormat="false" ht="14.25" hidden="false" customHeight="false" outlineLevel="0" collapsed="false">
      <c r="A50" s="46" t="s">
        <v>27</v>
      </c>
      <c r="B50" s="49" t="s">
        <v>28</v>
      </c>
      <c r="C50" s="46" t="s">
        <v>486</v>
      </c>
      <c r="D50" s="49" t="s">
        <v>29</v>
      </c>
      <c r="E50" s="48" t="n">
        <f aca="false">E49</f>
        <v>45266</v>
      </c>
      <c r="F50" s="64" t="n">
        <v>337337485.22</v>
      </c>
      <c r="G50" s="65" t="n">
        <v>1.00145016</v>
      </c>
      <c r="H50" s="65" t="n">
        <f aca="false">G50</f>
        <v>1.00145016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66</v>
      </c>
      <c r="F51" s="64" t="n">
        <v>100510567.04</v>
      </c>
      <c r="G51" s="65" t="n">
        <v>1.00510567</v>
      </c>
      <c r="H51" s="65" t="n">
        <f aca="false">G51</f>
        <v>1.00510567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66</v>
      </c>
      <c r="F52" s="64" t="n">
        <v>451155581.89</v>
      </c>
      <c r="G52" s="65" t="n">
        <v>1.00623737</v>
      </c>
      <c r="H52" s="65" t="n">
        <f aca="false">G52</f>
        <v>1.00623737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66</v>
      </c>
      <c r="F53" s="64" t="n">
        <v>441723759.18</v>
      </c>
      <c r="G53" s="65" t="n">
        <v>1.00518096</v>
      </c>
      <c r="H53" s="65" t="n">
        <f aca="false">G53</f>
        <v>1.00518096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66</v>
      </c>
      <c r="F54" s="64" t="n">
        <v>301243255.79</v>
      </c>
      <c r="G54" s="65" t="n">
        <v>1.00420109</v>
      </c>
      <c r="H54" s="65" t="n">
        <f aca="false">G54</f>
        <v>1.00420109</v>
      </c>
      <c r="I54" s="35" t="s">
        <v>11</v>
      </c>
    </row>
    <row r="55" customFormat="fals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66</v>
      </c>
      <c r="F55" s="64" t="n">
        <v>197058030.67</v>
      </c>
      <c r="G55" s="65" t="n">
        <v>1.00436813</v>
      </c>
      <c r="H55" s="65" t="n">
        <f aca="false">G55</f>
        <v>1.00436813</v>
      </c>
      <c r="I55" s="35" t="s">
        <v>11</v>
      </c>
    </row>
    <row r="56" customFormat="fals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66</v>
      </c>
      <c r="F56" s="64" t="n">
        <v>557533210.41</v>
      </c>
      <c r="G56" s="65" t="n">
        <v>1.00493554</v>
      </c>
      <c r="H56" s="65" t="n">
        <f aca="false">G56</f>
        <v>1.00493554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66</v>
      </c>
      <c r="F57" s="64" t="n">
        <v>502334662.11</v>
      </c>
      <c r="G57" s="65" t="n">
        <v>1.00466932</v>
      </c>
      <c r="H57" s="65" t="n">
        <f aca="false">G57</f>
        <v>1.00466932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66</v>
      </c>
      <c r="F58" s="64" t="n">
        <v>569891719.76</v>
      </c>
      <c r="G58" s="65" t="n">
        <v>1.0036733</v>
      </c>
      <c r="H58" s="65" t="n">
        <f aca="false">G58</f>
        <v>1.0036733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66</v>
      </c>
      <c r="F59" s="64" t="n">
        <v>481920570.07</v>
      </c>
      <c r="G59" s="65" t="n">
        <v>1.00405976</v>
      </c>
      <c r="H59" s="65" t="n">
        <f aca="false">G59</f>
        <v>1.00405976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66</v>
      </c>
      <c r="F60" s="64" t="n">
        <v>190317894.58</v>
      </c>
      <c r="G60" s="65" t="n">
        <v>1.00278675</v>
      </c>
      <c r="H60" s="65" t="n">
        <f aca="false">G60</f>
        <v>1.00278675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66</v>
      </c>
      <c r="F61" s="64" t="n">
        <v>125051925.8</v>
      </c>
      <c r="G61" s="65" t="n">
        <v>1.00254883</v>
      </c>
      <c r="H61" s="65" t="n">
        <f aca="false">G61</f>
        <v>1.00254883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66</v>
      </c>
      <c r="F62" s="64" t="n">
        <v>122589557.13</v>
      </c>
      <c r="G62" s="65" t="n">
        <v>1.00319607</v>
      </c>
      <c r="H62" s="65" t="n">
        <f aca="false">G62</f>
        <v>1.00319607</v>
      </c>
      <c r="I62" s="35" t="s">
        <v>11</v>
      </c>
    </row>
    <row r="63" customFormat="false" ht="14.25" hidden="false" customHeight="false" outlineLevel="0" collapsed="false">
      <c r="A63" s="46" t="s">
        <v>451</v>
      </c>
      <c r="B63" s="49" t="s">
        <v>452</v>
      </c>
      <c r="C63" s="46" t="s">
        <v>486</v>
      </c>
      <c r="D63" s="49" t="s">
        <v>453</v>
      </c>
      <c r="E63" s="48" t="n">
        <f aca="false">E62</f>
        <v>45266</v>
      </c>
      <c r="F63" s="64" t="n">
        <v>232062741.68</v>
      </c>
      <c r="G63" s="65" t="n">
        <v>1.00200235</v>
      </c>
      <c r="H63" s="65" t="n">
        <f aca="false">G63</f>
        <v>1.00200235</v>
      </c>
      <c r="I63" s="35" t="s">
        <v>11</v>
      </c>
    </row>
    <row r="64" customFormat="false" ht="14.25" hidden="false" customHeight="false" outlineLevel="0" collapsed="false">
      <c r="A64" s="46" t="s">
        <v>363</v>
      </c>
      <c r="B64" s="49" t="s">
        <v>364</v>
      </c>
      <c r="C64" s="46" t="s">
        <v>486</v>
      </c>
      <c r="D64" s="49" t="s">
        <v>365</v>
      </c>
      <c r="E64" s="48" t="n">
        <f aca="false">E63</f>
        <v>45266</v>
      </c>
      <c r="F64" s="64" t="n">
        <v>216614540.49</v>
      </c>
      <c r="G64" s="65" t="n">
        <v>1.00209816</v>
      </c>
      <c r="H64" s="65" t="n">
        <f aca="false">G64</f>
        <v>1.00209816</v>
      </c>
      <c r="I64" s="35" t="s">
        <v>11</v>
      </c>
    </row>
    <row r="65" customFormat="false" ht="14.25" hidden="false" customHeight="false" outlineLevel="0" collapsed="false">
      <c r="A65" s="46" t="s">
        <v>324</v>
      </c>
      <c r="B65" s="49" t="s">
        <v>325</v>
      </c>
      <c r="C65" s="46" t="s">
        <v>486</v>
      </c>
      <c r="D65" s="49" t="s">
        <v>326</v>
      </c>
      <c r="E65" s="48" t="n">
        <f aca="false">E64</f>
        <v>45266</v>
      </c>
      <c r="F65" s="64" t="n">
        <v>440946368.87</v>
      </c>
      <c r="G65" s="65" t="n">
        <v>1.00320192</v>
      </c>
      <c r="H65" s="65" t="n">
        <f aca="false">G65</f>
        <v>1.00320192</v>
      </c>
      <c r="I65" s="35" t="s">
        <v>11</v>
      </c>
    </row>
    <row r="66" customFormat="false" ht="14.25" hidden="false" customHeight="false" outlineLevel="0" collapsed="false">
      <c r="A66" s="46" t="s">
        <v>213</v>
      </c>
      <c r="B66" s="49" t="s">
        <v>214</v>
      </c>
      <c r="C66" s="46" t="s">
        <v>486</v>
      </c>
      <c r="D66" s="49" t="s">
        <v>215</v>
      </c>
      <c r="E66" s="48" t="n">
        <f aca="false">E65</f>
        <v>45266</v>
      </c>
      <c r="F66" s="64" t="n">
        <v>154118869.21</v>
      </c>
      <c r="G66" s="65" t="n">
        <v>1.00252956</v>
      </c>
      <c r="H66" s="65" t="n">
        <f aca="false">G66</f>
        <v>1.00252956</v>
      </c>
      <c r="I66" s="35" t="s">
        <v>11</v>
      </c>
    </row>
    <row r="67" customFormat="false" ht="14.25" hidden="false" customHeight="false" outlineLevel="0" collapsed="false">
      <c r="A67" s="46" t="s">
        <v>216</v>
      </c>
      <c r="B67" s="49" t="s">
        <v>217</v>
      </c>
      <c r="C67" s="46" t="s">
        <v>486</v>
      </c>
      <c r="D67" s="49" t="s">
        <v>218</v>
      </c>
      <c r="E67" s="48" t="n">
        <f aca="false">E66</f>
        <v>45266</v>
      </c>
      <c r="F67" s="64" t="n">
        <v>691346684.78</v>
      </c>
      <c r="G67" s="65" t="n">
        <v>1.00153949</v>
      </c>
      <c r="H67" s="65" t="n">
        <f aca="false">G67</f>
        <v>1.00153949</v>
      </c>
      <c r="I67" s="35" t="s">
        <v>11</v>
      </c>
    </row>
    <row r="68" customFormat="false" ht="14.25" hidden="false" customHeight="false" outlineLevel="0" collapsed="false">
      <c r="A68" s="46" t="s">
        <v>297</v>
      </c>
      <c r="B68" s="49" t="s">
        <v>298</v>
      </c>
      <c r="C68" s="46" t="s">
        <v>486</v>
      </c>
      <c r="D68" s="49" t="s">
        <v>299</v>
      </c>
      <c r="E68" s="48" t="n">
        <f aca="false">E67</f>
        <v>45266</v>
      </c>
      <c r="F68" s="64" t="n">
        <v>100076038.49</v>
      </c>
      <c r="G68" s="65" t="n">
        <v>1.00076038</v>
      </c>
      <c r="H68" s="65" t="n">
        <f aca="false">G68</f>
        <v>1.00076038</v>
      </c>
      <c r="I68" s="35" t="s">
        <v>11</v>
      </c>
    </row>
    <row r="69" customFormat="false" ht="14.25" hidden="false" customHeight="false" outlineLevel="0" collapsed="false">
      <c r="A69" s="46" t="s">
        <v>309</v>
      </c>
      <c r="B69" s="49" t="s">
        <v>310</v>
      </c>
      <c r="C69" s="46" t="s">
        <v>486</v>
      </c>
      <c r="D69" s="49" t="s">
        <v>311</v>
      </c>
      <c r="E69" s="48" t="n">
        <f aca="false">E68</f>
        <v>45266</v>
      </c>
      <c r="F69" s="64" t="n">
        <v>491790517.52</v>
      </c>
      <c r="G69" s="65" t="n">
        <v>1.00078859</v>
      </c>
      <c r="H69" s="65" t="n">
        <f aca="false">G69</f>
        <v>1.00078859</v>
      </c>
      <c r="I69" s="35" t="s">
        <v>11</v>
      </c>
    </row>
    <row r="70" customFormat="false" ht="14.25" hidden="false" customHeight="false" outlineLevel="0" collapsed="false">
      <c r="A70" s="46" t="s">
        <v>366</v>
      </c>
      <c r="B70" s="47" t="s">
        <v>367</v>
      </c>
      <c r="C70" s="50" t="s">
        <v>486</v>
      </c>
      <c r="D70" s="49" t="s">
        <v>368</v>
      </c>
      <c r="E70" s="48" t="n">
        <f aca="false">E69</f>
        <v>45266</v>
      </c>
      <c r="F70" s="64" t="n">
        <v>356706532.32</v>
      </c>
      <c r="G70" s="65" t="n">
        <v>1.00290021</v>
      </c>
      <c r="H70" s="65" t="n">
        <f aca="false">G70</f>
        <v>1.00290021</v>
      </c>
      <c r="I70" s="35" t="s">
        <v>11</v>
      </c>
    </row>
    <row r="71" customFormat="false" ht="14.25" hidden="false" customHeight="false" outlineLevel="0" collapsed="false">
      <c r="A71" s="46" t="s">
        <v>345</v>
      </c>
      <c r="B71" s="47" t="s">
        <v>346</v>
      </c>
      <c r="C71" s="50" t="s">
        <v>486</v>
      </c>
      <c r="D71" s="49" t="s">
        <v>347</v>
      </c>
      <c r="E71" s="48" t="n">
        <f aca="false">E70</f>
        <v>45266</v>
      </c>
      <c r="F71" s="64" t="n">
        <v>313648674.01</v>
      </c>
      <c r="G71" s="65" t="n">
        <v>1.00039127</v>
      </c>
      <c r="H71" s="65" t="n">
        <f aca="false">G71</f>
        <v>1.00039127</v>
      </c>
      <c r="I71" s="35" t="s">
        <v>11</v>
      </c>
    </row>
    <row r="72" customFormat="false" ht="14.25" hidden="false" customHeight="false" outlineLevel="0" collapsed="false">
      <c r="A72" s="46" t="s">
        <v>445</v>
      </c>
      <c r="B72" s="47" t="s">
        <v>446</v>
      </c>
      <c r="C72" s="50" t="s">
        <v>486</v>
      </c>
      <c r="D72" s="49" t="s">
        <v>447</v>
      </c>
      <c r="E72" s="48" t="n">
        <f aca="false">E71</f>
        <v>45266</v>
      </c>
      <c r="F72" s="64" t="n">
        <v>165160026.7</v>
      </c>
      <c r="G72" s="65" t="n">
        <v>1.00124899</v>
      </c>
      <c r="H72" s="65" t="n">
        <f aca="false">G72</f>
        <v>1.00124899</v>
      </c>
      <c r="I72" s="35" t="s">
        <v>11</v>
      </c>
    </row>
    <row r="73" customFormat="false" ht="14.25" hidden="false" customHeight="false" outlineLevel="0" collapsed="false">
      <c r="A73" s="46" t="s">
        <v>433</v>
      </c>
      <c r="B73" s="47" t="s">
        <v>434</v>
      </c>
      <c r="C73" s="50" t="s">
        <v>486</v>
      </c>
      <c r="D73" s="49" t="s">
        <v>435</v>
      </c>
      <c r="E73" s="48" t="n">
        <f aca="false">E72</f>
        <v>45266</v>
      </c>
      <c r="F73" s="64" t="n">
        <v>172744243.3</v>
      </c>
      <c r="G73" s="65" t="n">
        <v>1.00078932</v>
      </c>
      <c r="H73" s="65" t="n">
        <f aca="false">G73</f>
        <v>1.00078932</v>
      </c>
      <c r="I73" s="35" t="s">
        <v>11</v>
      </c>
    </row>
    <row r="74" customFormat="false" ht="14.25" hidden="false" customHeight="false" outlineLevel="0" collapsed="false">
      <c r="A74" s="46" t="s">
        <v>418</v>
      </c>
      <c r="B74" s="47" t="s">
        <v>419</v>
      </c>
      <c r="C74" s="50" t="s">
        <v>486</v>
      </c>
      <c r="D74" s="49" t="s">
        <v>420</v>
      </c>
      <c r="E74" s="48" t="n">
        <f aca="false">E73</f>
        <v>45266</v>
      </c>
      <c r="F74" s="64" t="n">
        <v>337782065.05</v>
      </c>
      <c r="G74" s="65" t="n">
        <v>1.00029633</v>
      </c>
      <c r="H74" s="65" t="n">
        <f aca="false">G74</f>
        <v>1.00029633</v>
      </c>
      <c r="I74" s="35" t="s">
        <v>11</v>
      </c>
    </row>
    <row r="75" customFormat="false" ht="14.25" hidden="false" customHeight="false" outlineLevel="0" collapsed="false">
      <c r="A75" s="46" t="s">
        <v>30</v>
      </c>
      <c r="B75" s="47" t="s">
        <v>133</v>
      </c>
      <c r="C75" s="50" t="s">
        <v>486</v>
      </c>
      <c r="D75" s="49" t="s">
        <v>32</v>
      </c>
      <c r="E75" s="48" t="n">
        <f aca="false">E74</f>
        <v>45266</v>
      </c>
      <c r="F75" s="64" t="n">
        <v>343756469.95</v>
      </c>
      <c r="G75" s="65" t="n">
        <v>1.00035057</v>
      </c>
      <c r="H75" s="65" t="n">
        <f aca="false">G75</f>
        <v>1.00035057</v>
      </c>
      <c r="I75" s="35" t="s">
        <v>11</v>
      </c>
    </row>
    <row r="76" customFormat="false" ht="14.25" hidden="false" customHeight="false" outlineLevel="0" collapsed="false">
      <c r="A76" s="46" t="s">
        <v>204</v>
      </c>
      <c r="B76" s="47" t="s">
        <v>205</v>
      </c>
      <c r="C76" s="50" t="s">
        <v>486</v>
      </c>
      <c r="D76" s="49" t="s">
        <v>206</v>
      </c>
      <c r="E76" s="48" t="n">
        <f aca="false">E75</f>
        <v>45266</v>
      </c>
      <c r="F76" s="64" t="n">
        <v>276015860.43</v>
      </c>
      <c r="G76" s="65" t="n">
        <v>1.00110572</v>
      </c>
      <c r="H76" s="65" t="n">
        <f aca="false">G76</f>
        <v>1.00110572</v>
      </c>
      <c r="I76" s="35" t="s">
        <v>11</v>
      </c>
    </row>
    <row r="77" customFormat="false" ht="14.25" hidden="false" customHeight="false" outlineLevel="0" collapsed="false">
      <c r="A77" s="46" t="s">
        <v>192</v>
      </c>
      <c r="B77" s="47" t="s">
        <v>193</v>
      </c>
      <c r="C77" s="50" t="s">
        <v>486</v>
      </c>
      <c r="D77" s="49" t="s">
        <v>194</v>
      </c>
      <c r="E77" s="48" t="n">
        <f aca="false">E76</f>
        <v>45266</v>
      </c>
      <c r="F77" s="64" t="n">
        <v>393472976.64</v>
      </c>
      <c r="G77" s="65" t="n">
        <v>1.0003457</v>
      </c>
      <c r="H77" s="65" t="n">
        <f aca="false">G77</f>
        <v>1.0003457</v>
      </c>
      <c r="I77" s="35" t="s">
        <v>11</v>
      </c>
    </row>
    <row r="78" customFormat="false" ht="14.25" hidden="false" customHeight="false" outlineLevel="0" collapsed="false">
      <c r="A78" s="46" t="s">
        <v>285</v>
      </c>
      <c r="B78" s="47" t="s">
        <v>286</v>
      </c>
      <c r="C78" s="50" t="s">
        <v>486</v>
      </c>
      <c r="D78" s="49" t="s">
        <v>287</v>
      </c>
      <c r="E78" s="48" t="n">
        <f aca="false">E77</f>
        <v>45266</v>
      </c>
      <c r="F78" s="64" t="n">
        <v>99999355.8</v>
      </c>
      <c r="G78" s="65" t="n">
        <v>0.99999356</v>
      </c>
      <c r="H78" s="65" t="n">
        <f aca="false">G78</f>
        <v>0.99999356</v>
      </c>
      <c r="I78" s="35" t="s">
        <v>11</v>
      </c>
    </row>
    <row r="79" customFormat="false" ht="14.25" hidden="false" customHeight="false" outlineLevel="0" collapsed="false">
      <c r="A79" s="46" t="s">
        <v>134</v>
      </c>
      <c r="B79" s="47" t="s">
        <v>135</v>
      </c>
      <c r="C79" s="50" t="s">
        <v>486</v>
      </c>
      <c r="D79" s="49" t="s">
        <v>136</v>
      </c>
      <c r="E79" s="48" t="n">
        <f aca="false">E78</f>
        <v>45266</v>
      </c>
      <c r="F79" s="64" t="n">
        <v>1006134015.91</v>
      </c>
      <c r="G79" s="65" t="n">
        <v>1.03459043</v>
      </c>
      <c r="H79" s="65" t="n">
        <f aca="false">G79</f>
        <v>1.03459043</v>
      </c>
      <c r="I79" s="35" t="s">
        <v>11</v>
      </c>
    </row>
    <row r="80" customFormat="false" ht="14.25" hidden="false" customHeight="false" outlineLevel="0" collapsed="false">
      <c r="A80" s="46" t="s">
        <v>397</v>
      </c>
      <c r="B80" s="47" t="s">
        <v>398</v>
      </c>
      <c r="C80" s="50" t="s">
        <v>486</v>
      </c>
      <c r="D80" s="49" t="s">
        <v>399</v>
      </c>
      <c r="E80" s="48" t="n">
        <f aca="false">E79</f>
        <v>45266</v>
      </c>
      <c r="F80" s="64" t="n">
        <v>1008122662.67</v>
      </c>
      <c r="G80" s="65" t="n">
        <v>1.03096261</v>
      </c>
      <c r="H80" s="65" t="n">
        <f aca="false">G80</f>
        <v>1.03096261</v>
      </c>
      <c r="I80" s="35" t="s">
        <v>11</v>
      </c>
    </row>
    <row r="81" customFormat="false" ht="14.25" hidden="false" customHeight="false" outlineLevel="0" collapsed="false">
      <c r="A81" s="46" t="s">
        <v>57</v>
      </c>
      <c r="B81" s="47" t="s">
        <v>58</v>
      </c>
      <c r="C81" s="50" t="s">
        <v>486</v>
      </c>
      <c r="D81" s="49" t="s">
        <v>59</v>
      </c>
      <c r="E81" s="48" t="n">
        <f aca="false">E80</f>
        <v>45266</v>
      </c>
      <c r="F81" s="64" t="n">
        <v>316813850.17</v>
      </c>
      <c r="G81" s="65" t="n">
        <v>1.0352548</v>
      </c>
      <c r="H81" s="65" t="n">
        <f aca="false">G81</f>
        <v>1.0352548</v>
      </c>
      <c r="I81" s="35" t="s">
        <v>11</v>
      </c>
    </row>
    <row r="82" customFormat="false" ht="14.25" hidden="false" customHeight="false" outlineLevel="0" collapsed="false">
      <c r="A82" s="46" t="s">
        <v>60</v>
      </c>
      <c r="B82" s="47" t="s">
        <v>61</v>
      </c>
      <c r="C82" s="50" t="s">
        <v>486</v>
      </c>
      <c r="D82" s="49" t="s">
        <v>62</v>
      </c>
      <c r="E82" s="48" t="n">
        <f aca="false">E81</f>
        <v>45266</v>
      </c>
      <c r="F82" s="64" t="n">
        <v>401540985.99</v>
      </c>
      <c r="G82" s="65" t="n">
        <v>1.03411587</v>
      </c>
      <c r="H82" s="65" t="n">
        <f aca="false">G82</f>
        <v>1.03411587</v>
      </c>
      <c r="I82" s="35" t="s">
        <v>11</v>
      </c>
    </row>
    <row r="83" customFormat="false" ht="14.25" hidden="false" customHeight="false" outlineLevel="0" collapsed="false">
      <c r="A83" s="46" t="s">
        <v>336</v>
      </c>
      <c r="B83" s="47" t="s">
        <v>337</v>
      </c>
      <c r="C83" s="50" t="s">
        <v>486</v>
      </c>
      <c r="D83" s="49" t="s">
        <v>338</v>
      </c>
      <c r="E83" s="48" t="n">
        <f aca="false">E82</f>
        <v>45266</v>
      </c>
      <c r="F83" s="64" t="n">
        <v>95513225.86</v>
      </c>
      <c r="G83" s="65" t="n">
        <v>1.02974778</v>
      </c>
      <c r="H83" s="65" t="n">
        <f aca="false">G83</f>
        <v>1.02974778</v>
      </c>
      <c r="I83" s="35" t="s">
        <v>11</v>
      </c>
    </row>
    <row r="84" customFormat="false" ht="14.25" hidden="false" customHeight="false" outlineLevel="0" collapsed="false">
      <c r="A84" s="46" t="s">
        <v>63</v>
      </c>
      <c r="B84" s="47" t="s">
        <v>64</v>
      </c>
      <c r="C84" s="50" t="s">
        <v>486</v>
      </c>
      <c r="D84" s="49" t="s">
        <v>65</v>
      </c>
      <c r="E84" s="48" t="n">
        <f aca="false">E83</f>
        <v>45266</v>
      </c>
      <c r="F84" s="64" t="n">
        <v>211061900.52</v>
      </c>
      <c r="G84" s="65" t="n">
        <v>1.03148226</v>
      </c>
      <c r="H84" s="65" t="n">
        <f aca="false">G84</f>
        <v>1.03148226</v>
      </c>
      <c r="I84" s="35" t="s">
        <v>11</v>
      </c>
    </row>
    <row r="85" customFormat="false" ht="14.25" hidden="false" customHeight="false" outlineLevel="0" collapsed="false">
      <c r="A85" s="46" t="s">
        <v>394</v>
      </c>
      <c r="B85" s="47" t="s">
        <v>395</v>
      </c>
      <c r="C85" s="50" t="s">
        <v>486</v>
      </c>
      <c r="D85" s="49" t="s">
        <v>396</v>
      </c>
      <c r="E85" s="48" t="n">
        <f aca="false">E84</f>
        <v>45266</v>
      </c>
      <c r="F85" s="64" t="n">
        <v>1015184718.07</v>
      </c>
      <c r="G85" s="65" t="n">
        <v>1.02996053</v>
      </c>
      <c r="H85" s="65" t="n">
        <f aca="false">G85</f>
        <v>1.02996053</v>
      </c>
      <c r="I85" s="35" t="s">
        <v>11</v>
      </c>
    </row>
    <row r="86" customFormat="false" ht="14.25" hidden="false" customHeight="false" outlineLevel="0" collapsed="false">
      <c r="A86" s="46" t="s">
        <v>66</v>
      </c>
      <c r="B86" s="49" t="s">
        <v>67</v>
      </c>
      <c r="C86" s="50" t="s">
        <v>486</v>
      </c>
      <c r="D86" s="49" t="s">
        <v>68</v>
      </c>
      <c r="E86" s="48" t="n">
        <f aca="false">E85</f>
        <v>45266</v>
      </c>
      <c r="F86" s="64" t="n">
        <v>125125321.04</v>
      </c>
      <c r="G86" s="65" t="n">
        <v>1.03133198</v>
      </c>
      <c r="H86" s="65" t="n">
        <f aca="false">G86</f>
        <v>1.03133198</v>
      </c>
      <c r="I86" s="35" t="s">
        <v>11</v>
      </c>
    </row>
    <row r="87" customFormat="false" ht="14.25" hidden="false" customHeight="false" outlineLevel="0" collapsed="false">
      <c r="A87" s="46" t="s">
        <v>69</v>
      </c>
      <c r="B87" s="49" t="s">
        <v>70</v>
      </c>
      <c r="C87" s="50" t="s">
        <v>486</v>
      </c>
      <c r="D87" s="49" t="s">
        <v>71</v>
      </c>
      <c r="E87" s="48" t="n">
        <f aca="false">E86</f>
        <v>45266</v>
      </c>
      <c r="F87" s="64" t="n">
        <v>424088280.23</v>
      </c>
      <c r="G87" s="65" t="n">
        <v>1.03436166</v>
      </c>
      <c r="H87" s="65" t="n">
        <f aca="false">G87</f>
        <v>1.03436166</v>
      </c>
      <c r="I87" s="35" t="s">
        <v>11</v>
      </c>
    </row>
    <row r="88" customFormat="false" ht="14.25" hidden="false" customHeight="false" outlineLevel="0" collapsed="false">
      <c r="A88" s="46" t="s">
        <v>72</v>
      </c>
      <c r="B88" s="49" t="s">
        <v>73</v>
      </c>
      <c r="C88" s="50" t="s">
        <v>486</v>
      </c>
      <c r="D88" s="49" t="s">
        <v>74</v>
      </c>
      <c r="E88" s="48" t="n">
        <f aca="false">E87</f>
        <v>45266</v>
      </c>
      <c r="F88" s="64" t="n">
        <v>222062028.16</v>
      </c>
      <c r="G88" s="65" t="n">
        <v>1.03022556</v>
      </c>
      <c r="H88" s="65" t="n">
        <f aca="false">G88</f>
        <v>1.03022556</v>
      </c>
      <c r="I88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3" activeCellId="0" sqref="A73:D7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59</v>
      </c>
      <c r="F2" s="64" t="n">
        <v>356087666.36</v>
      </c>
      <c r="G2" s="65" t="n">
        <v>1.11277396</v>
      </c>
      <c r="H2" s="65" t="n">
        <f aca="false">G2</f>
        <v>1.11277396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59</v>
      </c>
      <c r="F3" s="64" t="n">
        <v>324607798.55</v>
      </c>
      <c r="G3" s="65" t="n">
        <v>1.10692819</v>
      </c>
      <c r="H3" s="65" t="n">
        <f aca="false">G3</f>
        <v>1.10692819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59</v>
      </c>
      <c r="F4" s="64" t="n">
        <v>1272001935.44</v>
      </c>
      <c r="G4" s="65" t="n">
        <v>1.04084742</v>
      </c>
      <c r="H4" s="65" t="n">
        <f aca="false">G4</f>
        <v>1.0408474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59</v>
      </c>
      <c r="F5" s="64" t="n">
        <v>268461821.34</v>
      </c>
      <c r="G5" s="65" t="n">
        <v>1.04169637</v>
      </c>
      <c r="H5" s="65" t="n">
        <f aca="false">G5</f>
        <v>1.0416963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59</v>
      </c>
      <c r="F6" s="64" t="n">
        <v>459351729.79</v>
      </c>
      <c r="G6" s="65" t="n">
        <v>1.04473626</v>
      </c>
      <c r="H6" s="65" t="n">
        <f aca="false">G6</f>
        <v>1.0447362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59</v>
      </c>
      <c r="F7" s="64" t="n">
        <v>582460971.99</v>
      </c>
      <c r="G7" s="65" t="n">
        <v>1.04219569</v>
      </c>
      <c r="H7" s="65" t="n">
        <f aca="false">G7</f>
        <v>1.0421956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59</v>
      </c>
      <c r="F8" s="64" t="n">
        <v>898303074.87</v>
      </c>
      <c r="G8" s="65" t="n">
        <v>1.03910371</v>
      </c>
      <c r="H8" s="65" t="n">
        <f aca="false">G8</f>
        <v>1.03910371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59</v>
      </c>
      <c r="F9" s="64" t="n">
        <v>955040966.38</v>
      </c>
      <c r="G9" s="65" t="n">
        <v>1.04378572</v>
      </c>
      <c r="H9" s="65" t="n">
        <f aca="false">G9</f>
        <v>1.04378572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59</v>
      </c>
      <c r="F10" s="64" t="n">
        <v>1393302108.84</v>
      </c>
      <c r="G10" s="65" t="n">
        <v>1.03966286</v>
      </c>
      <c r="H10" s="65" t="n">
        <f aca="false">G10</f>
        <v>1.03966286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59</v>
      </c>
      <c r="F11" s="64" t="n">
        <v>2077795556.59</v>
      </c>
      <c r="G11" s="65" t="n">
        <v>1.03889778</v>
      </c>
      <c r="H11" s="65" t="n">
        <f aca="false">G11</f>
        <v>1.03889778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59</v>
      </c>
      <c r="F12" s="64" t="n">
        <v>933644255.58</v>
      </c>
      <c r="G12" s="65" t="n">
        <v>1.03647962</v>
      </c>
      <c r="H12" s="65" t="n">
        <f aca="false">G12</f>
        <v>1.03647962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59</v>
      </c>
      <c r="F13" s="64" t="n">
        <v>140935422.63</v>
      </c>
      <c r="G13" s="65" t="n">
        <v>1.07581007</v>
      </c>
      <c r="H13" s="65" t="n">
        <f aca="false">G13</f>
        <v>1.07581007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59</v>
      </c>
      <c r="F14" s="64" t="n">
        <v>1037293973.89</v>
      </c>
      <c r="G14" s="65" t="n">
        <v>1.03729397</v>
      </c>
      <c r="H14" s="65" t="n">
        <f aca="false">G14</f>
        <v>1.03729397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59</v>
      </c>
      <c r="F15" s="64" t="n">
        <v>208041823.92</v>
      </c>
      <c r="G15" s="65" t="n">
        <v>1.04020912</v>
      </c>
      <c r="H15" s="65" t="n">
        <f aca="false">G15</f>
        <v>1.04020912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59</v>
      </c>
      <c r="F16" s="64" t="n">
        <v>359409356.47</v>
      </c>
      <c r="G16" s="65" t="n">
        <v>1.02812056</v>
      </c>
      <c r="H16" s="65" t="n">
        <f aca="false">G16</f>
        <v>1.02812056</v>
      </c>
      <c r="I16" s="35" t="s">
        <v>11</v>
      </c>
    </row>
    <row r="17" customFormat="false" ht="14.25" hidden="false" customHeight="false" outlineLevel="0" collapsed="false">
      <c r="A17" s="46" t="s">
        <v>372</v>
      </c>
      <c r="B17" s="49" t="s">
        <v>373</v>
      </c>
      <c r="C17" s="46" t="s">
        <v>486</v>
      </c>
      <c r="D17" s="49" t="s">
        <v>374</v>
      </c>
      <c r="E17" s="48" t="n">
        <f aca="false">E16</f>
        <v>45259</v>
      </c>
      <c r="F17" s="64" t="n">
        <v>773995719.68</v>
      </c>
      <c r="G17" s="65" t="n">
        <v>1.02907583</v>
      </c>
      <c r="H17" s="65" t="n">
        <f aca="false">G17</f>
        <v>1.02907583</v>
      </c>
      <c r="I17" s="35" t="s">
        <v>11</v>
      </c>
    </row>
    <row r="18" customFormat="false" ht="14.25" hidden="false" customHeight="false" outlineLevel="0" collapsed="false">
      <c r="A18" s="46" t="s">
        <v>375</v>
      </c>
      <c r="B18" s="49" t="s">
        <v>376</v>
      </c>
      <c r="C18" s="46" t="s">
        <v>486</v>
      </c>
      <c r="D18" s="49" t="s">
        <v>377</v>
      </c>
      <c r="E18" s="48" t="n">
        <f aca="false">E17</f>
        <v>45259</v>
      </c>
      <c r="F18" s="64" t="n">
        <v>392097344.3</v>
      </c>
      <c r="G18" s="65" t="n">
        <v>1.02893784</v>
      </c>
      <c r="H18" s="65" t="n">
        <f aca="false">G18</f>
        <v>1.02893784</v>
      </c>
      <c r="I18" s="35" t="s">
        <v>11</v>
      </c>
    </row>
    <row r="19" customFormat="false" ht="14.25" hidden="false" customHeight="false" outlineLevel="0" collapsed="false">
      <c r="A19" s="46" t="s">
        <v>342</v>
      </c>
      <c r="B19" s="49" t="s">
        <v>343</v>
      </c>
      <c r="C19" s="46" t="s">
        <v>486</v>
      </c>
      <c r="D19" s="49" t="s">
        <v>344</v>
      </c>
      <c r="E19" s="48" t="n">
        <f aca="false">E18</f>
        <v>45259</v>
      </c>
      <c r="F19" s="64" t="n">
        <v>1007807248.66</v>
      </c>
      <c r="G19" s="65" t="n">
        <v>1.02632837</v>
      </c>
      <c r="H19" s="65" t="n">
        <f aca="false">G19</f>
        <v>1.02632837</v>
      </c>
      <c r="I19" s="35" t="s">
        <v>11</v>
      </c>
    </row>
    <row r="20" customFormat="false" ht="14.25" hidden="false" customHeight="false" outlineLevel="0" collapsed="false">
      <c r="A20" s="46" t="s">
        <v>231</v>
      </c>
      <c r="B20" s="49" t="s">
        <v>232</v>
      </c>
      <c r="C20" s="46" t="s">
        <v>486</v>
      </c>
      <c r="D20" s="49" t="s">
        <v>233</v>
      </c>
      <c r="E20" s="48" t="n">
        <f aca="false">E19</f>
        <v>45259</v>
      </c>
      <c r="F20" s="64" t="n">
        <v>100045543.77</v>
      </c>
      <c r="G20" s="65" t="n">
        <v>1.00085578</v>
      </c>
      <c r="H20" s="65" t="n">
        <f aca="false">G20</f>
        <v>1.00085578</v>
      </c>
      <c r="I20" s="35" t="s">
        <v>11</v>
      </c>
    </row>
    <row r="21" customFormat="false" ht="14.25" hidden="false" customHeight="false" outlineLevel="0" collapsed="false">
      <c r="A21" s="46" t="s">
        <v>439</v>
      </c>
      <c r="B21" s="49" t="s">
        <v>440</v>
      </c>
      <c r="C21" s="46" t="s">
        <v>486</v>
      </c>
      <c r="D21" s="49" t="s">
        <v>441</v>
      </c>
      <c r="E21" s="48" t="n">
        <f aca="false">E20</f>
        <v>45259</v>
      </c>
      <c r="F21" s="64" t="n">
        <v>114169928.57</v>
      </c>
      <c r="G21" s="65" t="n">
        <v>1.00675398</v>
      </c>
      <c r="H21" s="65" t="n">
        <f aca="false">G21</f>
        <v>1.00675398</v>
      </c>
      <c r="I21" s="35" t="s">
        <v>11</v>
      </c>
    </row>
    <row r="22" customFormat="false" ht="14.25" hidden="false" customHeight="false" outlineLevel="0" collapsed="false">
      <c r="A22" s="46" t="s">
        <v>12</v>
      </c>
      <c r="B22" s="49" t="s">
        <v>13</v>
      </c>
      <c r="C22" s="46" t="s">
        <v>486</v>
      </c>
      <c r="D22" s="49" t="s">
        <v>14</v>
      </c>
      <c r="E22" s="48" t="n">
        <f aca="false">E21</f>
        <v>45259</v>
      </c>
      <c r="F22" s="64" t="n">
        <v>188986981.35</v>
      </c>
      <c r="G22" s="65" t="n">
        <v>1.02660659</v>
      </c>
      <c r="H22" s="65" t="n">
        <f aca="false">G22</f>
        <v>1.02660659</v>
      </c>
      <c r="I22" s="35" t="s">
        <v>11</v>
      </c>
    </row>
    <row r="23" customFormat="false" ht="14.25" hidden="false" customHeight="false" outlineLevel="0" collapsed="false">
      <c r="A23" s="46" t="s">
        <v>303</v>
      </c>
      <c r="B23" s="49" t="s">
        <v>304</v>
      </c>
      <c r="C23" s="46" t="s">
        <v>486</v>
      </c>
      <c r="D23" s="49" t="s">
        <v>305</v>
      </c>
      <c r="E23" s="48" t="n">
        <f aca="false">E22</f>
        <v>45259</v>
      </c>
      <c r="F23" s="64" t="n">
        <v>1021784487.14</v>
      </c>
      <c r="G23" s="65" t="n">
        <v>1.02219541</v>
      </c>
      <c r="H23" s="65" t="n">
        <f aca="false">G23</f>
        <v>1.02219541</v>
      </c>
      <c r="I23" s="35" t="s">
        <v>11</v>
      </c>
    </row>
    <row r="24" customFormat="false" ht="14.25" hidden="false" customHeight="false" outlineLevel="0" collapsed="false">
      <c r="A24" s="46" t="s">
        <v>318</v>
      </c>
      <c r="B24" s="49" t="s">
        <v>319</v>
      </c>
      <c r="C24" s="46" t="s">
        <v>486</v>
      </c>
      <c r="D24" s="49" t="s">
        <v>320</v>
      </c>
      <c r="E24" s="48" t="n">
        <f aca="false">E23</f>
        <v>45259</v>
      </c>
      <c r="F24" s="64" t="n">
        <v>1023174333.03</v>
      </c>
      <c r="G24" s="65" t="n">
        <v>1.0232347</v>
      </c>
      <c r="H24" s="65" t="n">
        <f aca="false">G24</f>
        <v>1.0232347</v>
      </c>
      <c r="I24" s="35" t="s">
        <v>11</v>
      </c>
    </row>
    <row r="25" customFormat="false" ht="14.25" hidden="false" customHeight="false" outlineLevel="0" collapsed="false">
      <c r="A25" s="50" t="s">
        <v>291</v>
      </c>
      <c r="B25" s="49" t="s">
        <v>292</v>
      </c>
      <c r="C25" s="46" t="s">
        <v>486</v>
      </c>
      <c r="D25" s="49" t="s">
        <v>293</v>
      </c>
      <c r="E25" s="48" t="n">
        <f aca="false">E24</f>
        <v>45259</v>
      </c>
      <c r="F25" s="64" t="n">
        <v>719992335.25</v>
      </c>
      <c r="G25" s="65" t="n">
        <v>1.02115999</v>
      </c>
      <c r="H25" s="65" t="n">
        <f aca="false">G25</f>
        <v>1.02115999</v>
      </c>
      <c r="I25" s="35" t="s">
        <v>11</v>
      </c>
    </row>
    <row r="26" customFormat="false" ht="14.25" hidden="false" customHeight="false" outlineLevel="0" collapsed="false">
      <c r="A26" s="46" t="s">
        <v>132</v>
      </c>
      <c r="B26" s="49" t="s">
        <v>16</v>
      </c>
      <c r="C26" s="46" t="s">
        <v>486</v>
      </c>
      <c r="D26" s="49" t="s">
        <v>17</v>
      </c>
      <c r="E26" s="48" t="n">
        <f aca="false">E25</f>
        <v>45259</v>
      </c>
      <c r="F26" s="64" t="n">
        <v>109296192.48</v>
      </c>
      <c r="G26" s="65" t="n">
        <v>1.01905021</v>
      </c>
      <c r="H26" s="65" t="n">
        <f aca="false">G26</f>
        <v>1.01905021</v>
      </c>
      <c r="I26" s="35" t="s">
        <v>11</v>
      </c>
    </row>
    <row r="27" customFormat="false" ht="14.25" hidden="false" customHeight="false" outlineLevel="0" collapsed="false">
      <c r="A27" s="46" t="s">
        <v>18</v>
      </c>
      <c r="B27" s="49" t="s">
        <v>19</v>
      </c>
      <c r="C27" s="46" t="s">
        <v>486</v>
      </c>
      <c r="D27" s="49" t="s">
        <v>20</v>
      </c>
      <c r="E27" s="48" t="n">
        <f aca="false">E26</f>
        <v>45259</v>
      </c>
      <c r="F27" s="64" t="n">
        <v>207028471.93</v>
      </c>
      <c r="G27" s="65" t="n">
        <v>1.01360825</v>
      </c>
      <c r="H27" s="65" t="n">
        <f aca="false">G27</f>
        <v>1.01360825</v>
      </c>
      <c r="I27" s="35" t="s">
        <v>11</v>
      </c>
    </row>
    <row r="28" customFormat="false" ht="14.25" hidden="false" customHeight="false" outlineLevel="0" collapsed="false">
      <c r="A28" s="46" t="s">
        <v>294</v>
      </c>
      <c r="B28" s="49" t="s">
        <v>295</v>
      </c>
      <c r="C28" s="46" t="s">
        <v>486</v>
      </c>
      <c r="D28" s="49" t="s">
        <v>296</v>
      </c>
      <c r="E28" s="48" t="n">
        <f aca="false">E27</f>
        <v>45259</v>
      </c>
      <c r="F28" s="64" t="n">
        <v>404250285.56</v>
      </c>
      <c r="G28" s="65" t="n">
        <v>1.02040631</v>
      </c>
      <c r="H28" s="65" t="n">
        <f aca="false">G28</f>
        <v>1.02040631</v>
      </c>
      <c r="I28" s="35" t="s">
        <v>11</v>
      </c>
    </row>
    <row r="29" customFormat="false" ht="14.25" hidden="false" customHeight="false" outlineLevel="0" collapsed="false">
      <c r="A29" s="46" t="s">
        <v>279</v>
      </c>
      <c r="B29" s="49" t="s">
        <v>280</v>
      </c>
      <c r="C29" s="46" t="s">
        <v>486</v>
      </c>
      <c r="D29" s="49" t="s">
        <v>281</v>
      </c>
      <c r="E29" s="48" t="n">
        <f aca="false">E28</f>
        <v>45259</v>
      </c>
      <c r="F29" s="64" t="n">
        <v>750995034.53</v>
      </c>
      <c r="G29" s="65" t="n">
        <v>1.02011173</v>
      </c>
      <c r="H29" s="65" t="n">
        <f aca="false">G29</f>
        <v>1.02011173</v>
      </c>
      <c r="I29" s="35" t="s">
        <v>11</v>
      </c>
    </row>
    <row r="30" customFormat="false" ht="14.25" hidden="false" customHeight="false" outlineLevel="0" collapsed="false">
      <c r="A30" s="46" t="s">
        <v>270</v>
      </c>
      <c r="B30" s="49" t="s">
        <v>390</v>
      </c>
      <c r="C30" s="46" t="s">
        <v>486</v>
      </c>
      <c r="D30" s="49" t="s">
        <v>272</v>
      </c>
      <c r="E30" s="48" t="n">
        <f aca="false">E29</f>
        <v>45259</v>
      </c>
      <c r="F30" s="64" t="n">
        <v>422684057.14</v>
      </c>
      <c r="G30" s="65" t="n">
        <v>1.01863853</v>
      </c>
      <c r="H30" s="65" t="n">
        <f aca="false">G30</f>
        <v>1.01863853</v>
      </c>
      <c r="I30" s="35" t="s">
        <v>11</v>
      </c>
    </row>
    <row r="31" customFormat="false" ht="14.25" hidden="false" customHeight="false" outlineLevel="0" collapsed="false">
      <c r="A31" s="46" t="s">
        <v>21</v>
      </c>
      <c r="B31" s="49" t="s">
        <v>22</v>
      </c>
      <c r="C31" s="46" t="s">
        <v>486</v>
      </c>
      <c r="D31" s="49" t="s">
        <v>23</v>
      </c>
      <c r="E31" s="48" t="n">
        <f aca="false">E30</f>
        <v>45259</v>
      </c>
      <c r="F31" s="64" t="n">
        <v>347993076.34</v>
      </c>
      <c r="G31" s="65" t="n">
        <v>1.01297412</v>
      </c>
      <c r="H31" s="65" t="n">
        <f aca="false">G31</f>
        <v>1.01297412</v>
      </c>
      <c r="I31" s="35" t="s">
        <v>11</v>
      </c>
    </row>
    <row r="32" customFormat="false" ht="14.25" hidden="false" customHeight="false" outlineLevel="0" collapsed="false">
      <c r="A32" s="46" t="s">
        <v>237</v>
      </c>
      <c r="B32" s="49" t="s">
        <v>238</v>
      </c>
      <c r="C32" s="46" t="s">
        <v>486</v>
      </c>
      <c r="D32" s="49" t="s">
        <v>239</v>
      </c>
      <c r="E32" s="48" t="n">
        <f aca="false">E31</f>
        <v>45259</v>
      </c>
      <c r="F32" s="64" t="n">
        <v>634643246.58</v>
      </c>
      <c r="G32" s="65" t="n">
        <v>1.01560632</v>
      </c>
      <c r="H32" s="65" t="n">
        <f aca="false">G32</f>
        <v>1.01560632</v>
      </c>
      <c r="I32" s="35" t="s">
        <v>11</v>
      </c>
    </row>
    <row r="33" customFormat="false" ht="14.25" hidden="false" customHeight="false" outlineLevel="0" collapsed="false">
      <c r="A33" s="46" t="s">
        <v>240</v>
      </c>
      <c r="B33" s="49" t="s">
        <v>241</v>
      </c>
      <c r="C33" s="46" t="s">
        <v>486</v>
      </c>
      <c r="D33" s="49" t="s">
        <v>242</v>
      </c>
      <c r="E33" s="48" t="n">
        <f aca="false">E32</f>
        <v>45259</v>
      </c>
      <c r="F33" s="64" t="n">
        <v>106687403</v>
      </c>
      <c r="G33" s="65" t="n">
        <v>0.9993668</v>
      </c>
      <c r="H33" s="65" t="n">
        <f aca="false">G33</f>
        <v>0.9993668</v>
      </c>
      <c r="I33" s="35" t="s">
        <v>11</v>
      </c>
    </row>
    <row r="34" customFormat="false" ht="14.25" hidden="false" customHeight="false" outlineLevel="0" collapsed="false">
      <c r="A34" s="46" t="s">
        <v>219</v>
      </c>
      <c r="B34" s="49" t="s">
        <v>220</v>
      </c>
      <c r="C34" s="46" t="s">
        <v>486</v>
      </c>
      <c r="D34" s="49" t="s">
        <v>221</v>
      </c>
      <c r="E34" s="48" t="n">
        <f aca="false">E33</f>
        <v>45259</v>
      </c>
      <c r="F34" s="64" t="n">
        <v>420588137.12</v>
      </c>
      <c r="G34" s="65" t="n">
        <v>1.01346539</v>
      </c>
      <c r="H34" s="65" t="n">
        <f aca="false">G34</f>
        <v>1.01346539</v>
      </c>
      <c r="I34" s="35" t="s">
        <v>11</v>
      </c>
    </row>
    <row r="35" customFormat="false" ht="14.25" hidden="false" customHeight="false" outlineLevel="0" collapsed="false">
      <c r="A35" s="46" t="s">
        <v>198</v>
      </c>
      <c r="B35" s="49" t="s">
        <v>199</v>
      </c>
      <c r="C35" s="46" t="s">
        <v>486</v>
      </c>
      <c r="D35" s="49" t="s">
        <v>200</v>
      </c>
      <c r="E35" s="48" t="n">
        <f aca="false">E34</f>
        <v>45259</v>
      </c>
      <c r="F35" s="64" t="n">
        <v>504625675.69</v>
      </c>
      <c r="G35" s="65" t="n">
        <v>1.01026161</v>
      </c>
      <c r="H35" s="65" t="n">
        <f aca="false">G35</f>
        <v>1.01026161</v>
      </c>
      <c r="I35" s="35" t="s">
        <v>11</v>
      </c>
    </row>
    <row r="36" customFormat="false" ht="14.25" hidden="false" customHeight="false" outlineLevel="0" collapsed="false">
      <c r="A36" s="46" t="s">
        <v>210</v>
      </c>
      <c r="B36" s="49" t="s">
        <v>211</v>
      </c>
      <c r="C36" s="46" t="s">
        <v>486</v>
      </c>
      <c r="D36" s="49" t="s">
        <v>212</v>
      </c>
      <c r="E36" s="48" t="n">
        <f aca="false">E35</f>
        <v>45259</v>
      </c>
      <c r="F36" s="64" t="n">
        <v>419851375.02</v>
      </c>
      <c r="G36" s="65" t="n">
        <v>1.01169006</v>
      </c>
      <c r="H36" s="65" t="n">
        <f aca="false">G36</f>
        <v>1.01169006</v>
      </c>
      <c r="I36" s="35" t="s">
        <v>11</v>
      </c>
    </row>
    <row r="37" customFormat="false" ht="14.25" hidden="false" customHeight="false" outlineLevel="0" collapsed="false">
      <c r="A37" s="46" t="s">
        <v>454</v>
      </c>
      <c r="B37" s="49" t="s">
        <v>455</v>
      </c>
      <c r="C37" s="46" t="s">
        <v>486</v>
      </c>
      <c r="D37" s="49" t="s">
        <v>456</v>
      </c>
      <c r="E37" s="48" t="n">
        <f aca="false">E36</f>
        <v>45259</v>
      </c>
      <c r="F37" s="64" t="n">
        <v>504849316.92</v>
      </c>
      <c r="G37" s="65" t="n">
        <v>1.00969863</v>
      </c>
      <c r="H37" s="65" t="n">
        <f aca="false">G37</f>
        <v>1.00969863</v>
      </c>
      <c r="I37" s="35" t="s">
        <v>11</v>
      </c>
    </row>
    <row r="38" customFormat="false" ht="14.25" hidden="false" customHeight="false" outlineLevel="0" collapsed="false">
      <c r="A38" s="46" t="s">
        <v>424</v>
      </c>
      <c r="B38" s="49" t="s">
        <v>425</v>
      </c>
      <c r="C38" s="46" t="s">
        <v>486</v>
      </c>
      <c r="D38" s="49" t="s">
        <v>426</v>
      </c>
      <c r="E38" s="48" t="n">
        <f aca="false">E37</f>
        <v>45259</v>
      </c>
      <c r="F38" s="64" t="n">
        <v>301751246.77</v>
      </c>
      <c r="G38" s="65" t="n">
        <v>1.00617288</v>
      </c>
      <c r="H38" s="65" t="n">
        <f aca="false">G38</f>
        <v>1.00617288</v>
      </c>
      <c r="I38" s="35" t="s">
        <v>11</v>
      </c>
    </row>
    <row r="39" customFormat="false" ht="14.25" hidden="false" customHeight="false" outlineLevel="0" collapsed="false">
      <c r="A39" s="46" t="s">
        <v>167</v>
      </c>
      <c r="B39" s="49" t="s">
        <v>168</v>
      </c>
      <c r="C39" s="46" t="s">
        <v>486</v>
      </c>
      <c r="D39" s="49" t="s">
        <v>169</v>
      </c>
      <c r="E39" s="48" t="n">
        <f aca="false">E38</f>
        <v>45259</v>
      </c>
      <c r="F39" s="64" t="n">
        <v>50463593.21</v>
      </c>
      <c r="G39" s="65" t="n">
        <v>1.00947376</v>
      </c>
      <c r="H39" s="65" t="n">
        <f aca="false">G39</f>
        <v>1.00947376</v>
      </c>
      <c r="I39" s="35" t="s">
        <v>11</v>
      </c>
    </row>
    <row r="40" customFormat="false" ht="14.25" hidden="false" customHeight="false" outlineLevel="0" collapsed="false">
      <c r="A40" s="46" t="s">
        <v>189</v>
      </c>
      <c r="B40" s="49" t="s">
        <v>190</v>
      </c>
      <c r="C40" s="46" t="s">
        <v>486</v>
      </c>
      <c r="D40" s="49" t="s">
        <v>191</v>
      </c>
      <c r="E40" s="48" t="n">
        <f aca="false">E39</f>
        <v>45259</v>
      </c>
      <c r="F40" s="64" t="n">
        <v>52393951.84</v>
      </c>
      <c r="G40" s="65" t="n">
        <v>1.00275506</v>
      </c>
      <c r="H40" s="65" t="n">
        <f aca="false">G40</f>
        <v>1.00275506</v>
      </c>
      <c r="I40" s="35" t="s">
        <v>11</v>
      </c>
    </row>
    <row r="41" customFormat="false" ht="14.25" hidden="false" customHeight="false" outlineLevel="0" collapsed="false">
      <c r="A41" s="46" t="s">
        <v>482</v>
      </c>
      <c r="B41" s="49" t="s">
        <v>483</v>
      </c>
      <c r="C41" s="46" t="s">
        <v>486</v>
      </c>
      <c r="D41" s="49" t="s">
        <v>484</v>
      </c>
      <c r="E41" s="48" t="n">
        <f aca="false">E40</f>
        <v>45259</v>
      </c>
      <c r="F41" s="64" t="n">
        <v>71491935.8</v>
      </c>
      <c r="G41" s="65" t="n">
        <v>1.00800767</v>
      </c>
      <c r="H41" s="65" t="n">
        <f aca="false">G41</f>
        <v>1.00800767</v>
      </c>
      <c r="I41" s="35" t="s">
        <v>11</v>
      </c>
    </row>
    <row r="42" customFormat="false" ht="14.25" hidden="false" customHeight="false" outlineLevel="0" collapsed="false">
      <c r="A42" s="46" t="s">
        <v>473</v>
      </c>
      <c r="B42" s="49" t="s">
        <v>474</v>
      </c>
      <c r="C42" s="46" t="s">
        <v>486</v>
      </c>
      <c r="D42" s="49" t="s">
        <v>475</v>
      </c>
      <c r="E42" s="48" t="n">
        <f aca="false">E41</f>
        <v>45259</v>
      </c>
      <c r="F42" s="64" t="n">
        <v>607105816.1</v>
      </c>
      <c r="G42" s="65" t="n">
        <v>1.01184303</v>
      </c>
      <c r="H42" s="65" t="n">
        <f aca="false">G42</f>
        <v>1.01184303</v>
      </c>
      <c r="I42" s="35" t="s">
        <v>11</v>
      </c>
    </row>
    <row r="43" customFormat="false" ht="14.25" hidden="false" customHeight="false" outlineLevel="0" collapsed="false">
      <c r="A43" s="46" t="s">
        <v>490</v>
      </c>
      <c r="B43" s="49" t="s">
        <v>491</v>
      </c>
      <c r="C43" s="46" t="s">
        <v>486</v>
      </c>
      <c r="D43" s="49" t="s">
        <v>492</v>
      </c>
      <c r="E43" s="48" t="n">
        <f aca="false">E42</f>
        <v>45259</v>
      </c>
      <c r="F43" s="64" t="n">
        <v>505396266.84</v>
      </c>
      <c r="G43" s="65" t="n">
        <v>1.01129818</v>
      </c>
      <c r="H43" s="65" t="n">
        <f aca="false">G43</f>
        <v>1.01129818</v>
      </c>
      <c r="I43" s="35" t="s">
        <v>11</v>
      </c>
    </row>
    <row r="44" customFormat="false" ht="14.25" hidden="false" customHeight="false" outlineLevel="0" collapsed="false">
      <c r="A44" s="46" t="s">
        <v>476</v>
      </c>
      <c r="B44" s="49" t="s">
        <v>477</v>
      </c>
      <c r="C44" s="46" t="s">
        <v>486</v>
      </c>
      <c r="D44" s="49" t="s">
        <v>478</v>
      </c>
      <c r="E44" s="48" t="n">
        <f aca="false">E43</f>
        <v>45259</v>
      </c>
      <c r="F44" s="64" t="n">
        <v>1010582743.39</v>
      </c>
      <c r="G44" s="65" t="n">
        <v>1.01058274</v>
      </c>
      <c r="H44" s="65" t="n">
        <f aca="false">G44</f>
        <v>1.01058274</v>
      </c>
      <c r="I44" s="35" t="s">
        <v>11</v>
      </c>
    </row>
    <row r="45" customFormat="false" ht="14.25" hidden="false" customHeight="false" outlineLevel="0" collapsed="false">
      <c r="A45" s="46" t="s">
        <v>427</v>
      </c>
      <c r="B45" s="49" t="s">
        <v>428</v>
      </c>
      <c r="C45" s="46" t="s">
        <v>486</v>
      </c>
      <c r="D45" s="49" t="s">
        <v>429</v>
      </c>
      <c r="E45" s="48" t="n">
        <f aca="false">E44</f>
        <v>45259</v>
      </c>
      <c r="F45" s="64" t="n">
        <v>202703877.33</v>
      </c>
      <c r="G45" s="65" t="n">
        <v>1.00940103</v>
      </c>
      <c r="H45" s="65" t="n">
        <f aca="false">G45</f>
        <v>1.00940103</v>
      </c>
      <c r="I45" s="35" t="s">
        <v>11</v>
      </c>
    </row>
    <row r="46" customFormat="false" ht="14.25" hidden="false" customHeight="false" outlineLevel="0" collapsed="false">
      <c r="A46" s="46" t="s">
        <v>487</v>
      </c>
      <c r="B46" s="49" t="s">
        <v>488</v>
      </c>
      <c r="C46" s="46" t="s">
        <v>486</v>
      </c>
      <c r="D46" s="49" t="s">
        <v>489</v>
      </c>
      <c r="E46" s="48" t="n">
        <f aca="false">E45</f>
        <v>45259</v>
      </c>
      <c r="F46" s="64" t="n">
        <v>100673699.19</v>
      </c>
      <c r="G46" s="65" t="n">
        <v>1.00673699</v>
      </c>
      <c r="H46" s="65" t="n">
        <f aca="false">G46</f>
        <v>1.00673699</v>
      </c>
      <c r="I46" s="35" t="s">
        <v>11</v>
      </c>
    </row>
    <row r="47" customFormat="false" ht="14.25" hidden="false" customHeight="false" outlineLevel="0" collapsed="false">
      <c r="A47" s="46" t="s">
        <v>158</v>
      </c>
      <c r="B47" s="49" t="s">
        <v>159</v>
      </c>
      <c r="C47" s="46" t="s">
        <v>486</v>
      </c>
      <c r="D47" s="49" t="s">
        <v>160</v>
      </c>
      <c r="E47" s="48" t="n">
        <f aca="false">E46</f>
        <v>45259</v>
      </c>
      <c r="F47" s="64" t="n">
        <v>378875015.54</v>
      </c>
      <c r="G47" s="65" t="n">
        <v>1.00325972</v>
      </c>
      <c r="H47" s="65" t="n">
        <f aca="false">G47</f>
        <v>1.00325972</v>
      </c>
      <c r="I47" s="35" t="s">
        <v>11</v>
      </c>
    </row>
    <row r="48" customFormat="false" ht="14.25" hidden="false" customHeight="false" outlineLevel="0" collapsed="false">
      <c r="A48" s="46" t="s">
        <v>448</v>
      </c>
      <c r="B48" s="49" t="s">
        <v>449</v>
      </c>
      <c r="C48" s="46" t="s">
        <v>486</v>
      </c>
      <c r="D48" s="49" t="s">
        <v>450</v>
      </c>
      <c r="E48" s="48" t="n">
        <f aca="false">E47</f>
        <v>45259</v>
      </c>
      <c r="F48" s="64" t="n">
        <v>58416100.53</v>
      </c>
      <c r="G48" s="65" t="n">
        <v>1.00049841</v>
      </c>
      <c r="H48" s="65" t="n">
        <f aca="false">G48</f>
        <v>1.00049841</v>
      </c>
      <c r="I48" s="35" t="s">
        <v>11</v>
      </c>
    </row>
    <row r="49" customFormat="false" ht="14.25" hidden="false" customHeight="false" outlineLevel="0" collapsed="false">
      <c r="A49" s="46" t="s">
        <v>24</v>
      </c>
      <c r="B49" s="49" t="s">
        <v>25</v>
      </c>
      <c r="C49" s="46" t="s">
        <v>486</v>
      </c>
      <c r="D49" s="49" t="s">
        <v>26</v>
      </c>
      <c r="E49" s="48" t="n">
        <f aca="false">E48</f>
        <v>45259</v>
      </c>
      <c r="F49" s="64" t="n">
        <v>429239229.54</v>
      </c>
      <c r="G49" s="65" t="n">
        <v>1.00230057</v>
      </c>
      <c r="H49" s="65" t="n">
        <f aca="false">G49</f>
        <v>1.00230057</v>
      </c>
      <c r="I49" s="35" t="s">
        <v>11</v>
      </c>
    </row>
    <row r="50" customFormat="false" ht="14.25" hidden="false" customHeight="false" outlineLevel="0" collapsed="false">
      <c r="A50" s="46" t="s">
        <v>27</v>
      </c>
      <c r="B50" s="49" t="s">
        <v>28</v>
      </c>
      <c r="C50" s="46" t="s">
        <v>486</v>
      </c>
      <c r="D50" s="49" t="s">
        <v>29</v>
      </c>
      <c r="E50" s="48" t="n">
        <f aca="false">E49</f>
        <v>45259</v>
      </c>
      <c r="F50" s="64" t="n">
        <v>337119223.78</v>
      </c>
      <c r="G50" s="65" t="n">
        <v>1.00080221</v>
      </c>
      <c r="H50" s="65" t="n">
        <f aca="false">G50</f>
        <v>1.00080221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59</v>
      </c>
      <c r="F51" s="64" t="n">
        <v>100456506.44</v>
      </c>
      <c r="G51" s="65" t="n">
        <v>1.00456506</v>
      </c>
      <c r="H51" s="65" t="n">
        <f aca="false">G51</f>
        <v>1.00456506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59</v>
      </c>
      <c r="F52" s="64" t="n">
        <v>450895407.28</v>
      </c>
      <c r="G52" s="65" t="n">
        <v>1.00565709</v>
      </c>
      <c r="H52" s="65" t="n">
        <f aca="false">G52</f>
        <v>1.00565709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59</v>
      </c>
      <c r="F53" s="64" t="n">
        <v>441501209.61</v>
      </c>
      <c r="G53" s="65" t="n">
        <v>1.00467453</v>
      </c>
      <c r="H53" s="65" t="n">
        <f aca="false">G53</f>
        <v>1.00467453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59</v>
      </c>
      <c r="F54" s="64" t="n">
        <v>301097453.95</v>
      </c>
      <c r="G54" s="65" t="n">
        <v>1.00371506</v>
      </c>
      <c r="H54" s="65" t="n">
        <f aca="false">G54</f>
        <v>1.00371506</v>
      </c>
      <c r="I54" s="35" t="s">
        <v>11</v>
      </c>
    </row>
    <row r="55" customFormat="fals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59</v>
      </c>
      <c r="F55" s="64" t="n">
        <v>196964453.62</v>
      </c>
      <c r="G55" s="65" t="n">
        <v>1.00389118</v>
      </c>
      <c r="H55" s="65" t="n">
        <f aca="false">G55</f>
        <v>1.00389118</v>
      </c>
      <c r="I55" s="35" t="s">
        <v>11</v>
      </c>
    </row>
    <row r="56" customFormat="fals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59</v>
      </c>
      <c r="F56" s="64" t="n">
        <v>557212372.56</v>
      </c>
      <c r="G56" s="65" t="n">
        <v>1.00435724</v>
      </c>
      <c r="H56" s="65" t="n">
        <f aca="false">G56</f>
        <v>1.00435724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59</v>
      </c>
      <c r="F57" s="64" t="n">
        <v>502054255.66</v>
      </c>
      <c r="G57" s="65" t="n">
        <v>1.00410851</v>
      </c>
      <c r="H57" s="65" t="n">
        <f aca="false">G57</f>
        <v>1.00410851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59</v>
      </c>
      <c r="F58" s="64" t="n">
        <v>569563107.18</v>
      </c>
      <c r="G58" s="65" t="n">
        <v>1.00309456</v>
      </c>
      <c r="H58" s="65" t="n">
        <f aca="false">G58</f>
        <v>1.00309456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59</v>
      </c>
      <c r="F59" s="64" t="n">
        <v>481645461.64</v>
      </c>
      <c r="G59" s="65" t="n">
        <v>1.00348658</v>
      </c>
      <c r="H59" s="65" t="n">
        <f aca="false">G59</f>
        <v>1.00348658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59</v>
      </c>
      <c r="F60" s="64" t="n">
        <v>190235831.99</v>
      </c>
      <c r="G60" s="65" t="n">
        <v>1.00235436</v>
      </c>
      <c r="H60" s="65" t="n">
        <f aca="false">G60</f>
        <v>1.00235436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59</v>
      </c>
      <c r="F61" s="64" t="n">
        <v>124991912.68</v>
      </c>
      <c r="G61" s="65" t="n">
        <v>1.0020677</v>
      </c>
      <c r="H61" s="65" t="n">
        <f aca="false">G61</f>
        <v>1.0020677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59</v>
      </c>
      <c r="F62" s="64" t="n">
        <v>122516992.37</v>
      </c>
      <c r="G62" s="65" t="n">
        <v>1.00260225</v>
      </c>
      <c r="H62" s="65" t="n">
        <f aca="false">G62</f>
        <v>1.00260225</v>
      </c>
      <c r="I62" s="35" t="s">
        <v>11</v>
      </c>
    </row>
    <row r="63" customFormat="false" ht="14.25" hidden="false" customHeight="false" outlineLevel="0" collapsed="false">
      <c r="A63" s="46" t="s">
        <v>451</v>
      </c>
      <c r="B63" s="49" t="s">
        <v>452</v>
      </c>
      <c r="C63" s="46" t="s">
        <v>486</v>
      </c>
      <c r="D63" s="49" t="s">
        <v>453</v>
      </c>
      <c r="E63" s="48" t="n">
        <f aca="false">E62</f>
        <v>45259</v>
      </c>
      <c r="F63" s="64" t="n">
        <v>231951376.64</v>
      </c>
      <c r="G63" s="65" t="n">
        <v>1.00152149</v>
      </c>
      <c r="H63" s="65" t="n">
        <f aca="false">G63</f>
        <v>1.00152149</v>
      </c>
      <c r="I63" s="35" t="s">
        <v>11</v>
      </c>
    </row>
    <row r="64" customFormat="false" ht="14.25" hidden="false" customHeight="false" outlineLevel="0" collapsed="false">
      <c r="A64" s="46" t="s">
        <v>363</v>
      </c>
      <c r="B64" s="49" t="s">
        <v>364</v>
      </c>
      <c r="C64" s="46" t="s">
        <v>486</v>
      </c>
      <c r="D64" s="49" t="s">
        <v>365</v>
      </c>
      <c r="E64" s="48" t="n">
        <f aca="false">E63</f>
        <v>45259</v>
      </c>
      <c r="F64" s="64" t="n">
        <v>216522562.41</v>
      </c>
      <c r="G64" s="65" t="n">
        <v>1.00167265</v>
      </c>
      <c r="H64" s="65" t="n">
        <f aca="false">G64</f>
        <v>1.00167265</v>
      </c>
      <c r="I64" s="35" t="s">
        <v>11</v>
      </c>
    </row>
    <row r="65" customFormat="false" ht="14.25" hidden="false" customHeight="false" outlineLevel="0" collapsed="false">
      <c r="A65" s="46" t="s">
        <v>324</v>
      </c>
      <c r="B65" s="49" t="s">
        <v>325</v>
      </c>
      <c r="C65" s="46" t="s">
        <v>486</v>
      </c>
      <c r="D65" s="49" t="s">
        <v>326</v>
      </c>
      <c r="E65" s="48" t="n">
        <f aca="false">E64</f>
        <v>45259</v>
      </c>
      <c r="F65" s="64" t="n">
        <v>440686009.48</v>
      </c>
      <c r="G65" s="65" t="n">
        <v>1.00260957</v>
      </c>
      <c r="H65" s="65" t="n">
        <f aca="false">G65</f>
        <v>1.00260957</v>
      </c>
      <c r="I65" s="35" t="s">
        <v>11</v>
      </c>
    </row>
    <row r="66" customFormat="false" ht="14.25" hidden="false" customHeight="false" outlineLevel="0" collapsed="false">
      <c r="A66" s="46" t="s">
        <v>213</v>
      </c>
      <c r="B66" s="49" t="s">
        <v>214</v>
      </c>
      <c r="C66" s="46" t="s">
        <v>486</v>
      </c>
      <c r="D66" s="49" t="s">
        <v>215</v>
      </c>
      <c r="E66" s="48" t="n">
        <f aca="false">E65</f>
        <v>45259</v>
      </c>
      <c r="F66" s="64" t="n">
        <v>154025543.98</v>
      </c>
      <c r="G66" s="65" t="n">
        <v>1.00192249</v>
      </c>
      <c r="H66" s="65" t="n">
        <f aca="false">G66</f>
        <v>1.00192249</v>
      </c>
      <c r="I66" s="35" t="s">
        <v>11</v>
      </c>
    </row>
    <row r="67" customFormat="false" ht="14.25" hidden="false" customHeight="false" outlineLevel="0" collapsed="false">
      <c r="A67" s="46" t="s">
        <v>216</v>
      </c>
      <c r="B67" s="49" t="s">
        <v>217</v>
      </c>
      <c r="C67" s="46" t="s">
        <v>486</v>
      </c>
      <c r="D67" s="49" t="s">
        <v>218</v>
      </c>
      <c r="E67" s="48" t="n">
        <f aca="false">E66</f>
        <v>45259</v>
      </c>
      <c r="F67" s="64" t="n">
        <v>690969566.83</v>
      </c>
      <c r="G67" s="65" t="n">
        <v>1.00099317</v>
      </c>
      <c r="H67" s="65" t="n">
        <f aca="false">G67</f>
        <v>1.00099317</v>
      </c>
      <c r="I67" s="35" t="s">
        <v>11</v>
      </c>
    </row>
    <row r="68" customFormat="false" ht="14.25" hidden="false" customHeight="false" outlineLevel="0" collapsed="false">
      <c r="A68" s="46" t="s">
        <v>297</v>
      </c>
      <c r="B68" s="49" t="s">
        <v>298</v>
      </c>
      <c r="C68" s="46" t="s">
        <v>486</v>
      </c>
      <c r="D68" s="49" t="s">
        <v>299</v>
      </c>
      <c r="E68" s="48" t="n">
        <f aca="false">E67</f>
        <v>45259</v>
      </c>
      <c r="F68" s="64" t="n">
        <v>99999355.8</v>
      </c>
      <c r="G68" s="65" t="n">
        <v>0.99999356</v>
      </c>
      <c r="H68" s="65" t="n">
        <f aca="false">G68</f>
        <v>0.99999356</v>
      </c>
      <c r="I68" s="35" t="s">
        <v>11</v>
      </c>
    </row>
    <row r="69" customFormat="false" ht="14.25" hidden="false" customHeight="false" outlineLevel="0" collapsed="false">
      <c r="A69" s="46" t="s">
        <v>309</v>
      </c>
      <c r="B69" s="49" t="s">
        <v>310</v>
      </c>
      <c r="C69" s="46" t="s">
        <v>486</v>
      </c>
      <c r="D69" s="49" t="s">
        <v>311</v>
      </c>
      <c r="E69" s="48" t="n">
        <f aca="false">E68</f>
        <v>45259</v>
      </c>
      <c r="F69" s="64" t="n">
        <v>491523824.34</v>
      </c>
      <c r="G69" s="65" t="n">
        <v>1.00024588</v>
      </c>
      <c r="H69" s="65" t="n">
        <f aca="false">G69</f>
        <v>1.00024588</v>
      </c>
      <c r="I69" s="35" t="s">
        <v>11</v>
      </c>
    </row>
    <row r="70" customFormat="false" ht="14.25" hidden="false" customHeight="false" outlineLevel="0" collapsed="false">
      <c r="A70" s="46" t="s">
        <v>366</v>
      </c>
      <c r="B70" s="49" t="s">
        <v>367</v>
      </c>
      <c r="C70" s="46" t="s">
        <v>486</v>
      </c>
      <c r="D70" s="49" t="s">
        <v>368</v>
      </c>
      <c r="E70" s="48" t="n">
        <f aca="false">E69</f>
        <v>45259</v>
      </c>
      <c r="F70" s="64" t="n">
        <v>356519727.12</v>
      </c>
      <c r="G70" s="65" t="n">
        <v>1.002375</v>
      </c>
      <c r="H70" s="65" t="n">
        <f aca="false">G70</f>
        <v>1.002375</v>
      </c>
      <c r="I70" s="35" t="s">
        <v>11</v>
      </c>
    </row>
    <row r="71" customFormat="false" ht="14.25" hidden="false" customHeight="false" outlineLevel="0" collapsed="false">
      <c r="A71" s="46" t="s">
        <v>445</v>
      </c>
      <c r="B71" s="49" t="s">
        <v>446</v>
      </c>
      <c r="C71" s="46" t="s">
        <v>486</v>
      </c>
      <c r="D71" s="49" t="s">
        <v>447</v>
      </c>
      <c r="E71" s="48" t="n">
        <f aca="false">E70</f>
        <v>45259</v>
      </c>
      <c r="F71" s="64" t="n">
        <v>165086108.04</v>
      </c>
      <c r="G71" s="65" t="n">
        <v>1.00080088</v>
      </c>
      <c r="H71" s="65" t="n">
        <f aca="false">G71</f>
        <v>1.00080088</v>
      </c>
      <c r="I71" s="35" t="s">
        <v>11</v>
      </c>
    </row>
    <row r="72" customFormat="false" ht="14.25" hidden="false" customHeight="false" outlineLevel="0" collapsed="false">
      <c r="A72" s="46" t="s">
        <v>433</v>
      </c>
      <c r="B72" s="49" t="s">
        <v>434</v>
      </c>
      <c r="C72" s="46" t="s">
        <v>486</v>
      </c>
      <c r="D72" s="49" t="s">
        <v>435</v>
      </c>
      <c r="E72" s="48" t="n">
        <f aca="false">E71</f>
        <v>45259</v>
      </c>
      <c r="F72" s="64" t="n">
        <v>172651679.81</v>
      </c>
      <c r="G72" s="65" t="n">
        <v>1.00025306</v>
      </c>
      <c r="H72" s="65" t="n">
        <f aca="false">G72</f>
        <v>1.00025306</v>
      </c>
      <c r="I72" s="35" t="s">
        <v>11</v>
      </c>
    </row>
    <row r="73" customFormat="false" ht="14.25" hidden="false" customHeight="false" outlineLevel="0" collapsed="false">
      <c r="A73" s="46" t="s">
        <v>204</v>
      </c>
      <c r="B73" s="49" t="s">
        <v>205</v>
      </c>
      <c r="C73" s="46" t="s">
        <v>486</v>
      </c>
      <c r="D73" s="49" t="s">
        <v>206</v>
      </c>
      <c r="E73" s="48" t="n">
        <f aca="false">E72</f>
        <v>45259</v>
      </c>
      <c r="F73" s="64" t="n">
        <v>275863875.38</v>
      </c>
      <c r="G73" s="65" t="n">
        <v>1.00055448</v>
      </c>
      <c r="H73" s="65" t="n">
        <f aca="false">G73</f>
        <v>1.00055448</v>
      </c>
      <c r="I73" s="35" t="s">
        <v>11</v>
      </c>
    </row>
    <row r="74" customFormat="false" ht="14.25" hidden="false" customHeight="false" outlineLevel="0" collapsed="false">
      <c r="A74" s="46" t="s">
        <v>134</v>
      </c>
      <c r="B74" s="49" t="s">
        <v>135</v>
      </c>
      <c r="C74" s="46" t="s">
        <v>486</v>
      </c>
      <c r="D74" s="49" t="s">
        <v>136</v>
      </c>
      <c r="E74" s="48" t="n">
        <f aca="false">E73</f>
        <v>45259</v>
      </c>
      <c r="F74" s="64" t="n">
        <v>1005330824.01</v>
      </c>
      <c r="G74" s="65" t="n">
        <v>1.03376452</v>
      </c>
      <c r="H74" s="65" t="n">
        <f aca="false">G74</f>
        <v>1.03376452</v>
      </c>
      <c r="I74" s="35" t="s">
        <v>11</v>
      </c>
    </row>
    <row r="75" customFormat="false" ht="14.25" hidden="false" customHeight="false" outlineLevel="0" collapsed="false">
      <c r="A75" s="46" t="s">
        <v>397</v>
      </c>
      <c r="B75" s="49" t="s">
        <v>398</v>
      </c>
      <c r="C75" s="46" t="s">
        <v>486</v>
      </c>
      <c r="D75" s="49" t="s">
        <v>399</v>
      </c>
      <c r="E75" s="48" t="n">
        <f aca="false">E74</f>
        <v>45259</v>
      </c>
      <c r="F75" s="64" t="n">
        <v>1007385733.4</v>
      </c>
      <c r="G75" s="65" t="n">
        <v>1.03020898</v>
      </c>
      <c r="H75" s="65" t="n">
        <f aca="false">G75</f>
        <v>1.03020898</v>
      </c>
      <c r="I75" s="35" t="s">
        <v>11</v>
      </c>
    </row>
    <row r="76" customFormat="false" ht="14.25" hidden="false" customHeight="false" outlineLevel="0" collapsed="false">
      <c r="A76" s="46" t="s">
        <v>57</v>
      </c>
      <c r="B76" s="47" t="s">
        <v>58</v>
      </c>
      <c r="C76" s="46" t="s">
        <v>486</v>
      </c>
      <c r="D76" s="49" t="s">
        <v>59</v>
      </c>
      <c r="E76" s="48" t="n">
        <f aca="false">E75</f>
        <v>45259</v>
      </c>
      <c r="F76" s="64" t="n">
        <v>316575219.69</v>
      </c>
      <c r="G76" s="65" t="n">
        <v>1.03447503</v>
      </c>
      <c r="H76" s="65" t="n">
        <f aca="false">G76</f>
        <v>1.03447503</v>
      </c>
      <c r="I76" s="35" t="s">
        <v>11</v>
      </c>
    </row>
    <row r="77" customFormat="false" ht="14.25" hidden="false" customHeight="false" outlineLevel="0" collapsed="false">
      <c r="A77" s="46" t="s">
        <v>60</v>
      </c>
      <c r="B77" s="47" t="s">
        <v>61</v>
      </c>
      <c r="C77" s="50" t="s">
        <v>486</v>
      </c>
      <c r="D77" s="49" t="s">
        <v>62</v>
      </c>
      <c r="E77" s="48" t="n">
        <f aca="false">E76</f>
        <v>45259</v>
      </c>
      <c r="F77" s="64" t="n">
        <v>401272169.68</v>
      </c>
      <c r="G77" s="65" t="n">
        <v>1.03342356</v>
      </c>
      <c r="H77" s="65" t="n">
        <f aca="false">G77</f>
        <v>1.03342356</v>
      </c>
      <c r="I77" s="35" t="s">
        <v>11</v>
      </c>
    </row>
    <row r="78" customFormat="false" ht="14.25" hidden="false" customHeight="false" outlineLevel="0" collapsed="false">
      <c r="A78" s="46" t="s">
        <v>336</v>
      </c>
      <c r="B78" s="47" t="s">
        <v>337</v>
      </c>
      <c r="C78" s="50" t="s">
        <v>486</v>
      </c>
      <c r="D78" s="49" t="s">
        <v>338</v>
      </c>
      <c r="E78" s="48" t="n">
        <f aca="false">E77</f>
        <v>45259</v>
      </c>
      <c r="F78" s="64" t="n">
        <v>95443101.21</v>
      </c>
      <c r="G78" s="65" t="n">
        <v>1.02899175</v>
      </c>
      <c r="H78" s="65" t="n">
        <f aca="false">G78</f>
        <v>1.02899175</v>
      </c>
      <c r="I78" s="35" t="s">
        <v>11</v>
      </c>
    </row>
    <row r="79" customFormat="false" ht="14.25" hidden="false" customHeight="false" outlineLevel="0" collapsed="false">
      <c r="A79" s="46" t="s">
        <v>63</v>
      </c>
      <c r="B79" s="47" t="s">
        <v>64</v>
      </c>
      <c r="C79" s="50" t="s">
        <v>486</v>
      </c>
      <c r="D79" s="49" t="s">
        <v>65</v>
      </c>
      <c r="E79" s="48" t="n">
        <f aca="false">E78</f>
        <v>45259</v>
      </c>
      <c r="F79" s="64" t="n">
        <v>210905835.6</v>
      </c>
      <c r="G79" s="65" t="n">
        <v>1.03071956</v>
      </c>
      <c r="H79" s="65" t="n">
        <f aca="false">G79</f>
        <v>1.03071956</v>
      </c>
      <c r="I79" s="35" t="s">
        <v>11</v>
      </c>
    </row>
    <row r="80" customFormat="false" ht="14.25" hidden="false" customHeight="false" outlineLevel="0" collapsed="false">
      <c r="A80" s="46" t="s">
        <v>394</v>
      </c>
      <c r="B80" s="47" t="s">
        <v>395</v>
      </c>
      <c r="C80" s="50" t="s">
        <v>486</v>
      </c>
      <c r="D80" s="49" t="s">
        <v>396</v>
      </c>
      <c r="E80" s="48" t="n">
        <f aca="false">E79</f>
        <v>45259</v>
      </c>
      <c r="F80" s="64" t="n">
        <v>1014415354.92</v>
      </c>
      <c r="G80" s="65" t="n">
        <v>1.02917997</v>
      </c>
      <c r="H80" s="65" t="n">
        <f aca="false">G80</f>
        <v>1.02917997</v>
      </c>
      <c r="I80" s="35" t="s">
        <v>11</v>
      </c>
    </row>
    <row r="81" customFormat="false" ht="14.25" hidden="false" customHeight="false" outlineLevel="0" collapsed="false">
      <c r="A81" s="46" t="s">
        <v>66</v>
      </c>
      <c r="B81" s="49" t="s">
        <v>67</v>
      </c>
      <c r="C81" s="50" t="s">
        <v>486</v>
      </c>
      <c r="D81" s="49" t="s">
        <v>68</v>
      </c>
      <c r="E81" s="48" t="n">
        <f aca="false">E80</f>
        <v>45259</v>
      </c>
      <c r="F81" s="64" t="n">
        <v>125026002.14</v>
      </c>
      <c r="G81" s="65" t="n">
        <v>1.03051335</v>
      </c>
      <c r="H81" s="65" t="n">
        <f aca="false">G81</f>
        <v>1.03051335</v>
      </c>
      <c r="I81" s="35" t="s">
        <v>11</v>
      </c>
    </row>
    <row r="82" customFormat="false" ht="14.25" hidden="false" customHeight="false" outlineLevel="0" collapsed="false">
      <c r="A82" s="46" t="s">
        <v>69</v>
      </c>
      <c r="B82" s="49" t="s">
        <v>70</v>
      </c>
      <c r="C82" s="50" t="s">
        <v>486</v>
      </c>
      <c r="D82" s="49" t="s">
        <v>71</v>
      </c>
      <c r="E82" s="48" t="n">
        <f aca="false">E81</f>
        <v>45259</v>
      </c>
      <c r="F82" s="64" t="n">
        <v>423718742.65</v>
      </c>
      <c r="G82" s="65" t="n">
        <v>1.03346035</v>
      </c>
      <c r="H82" s="65" t="n">
        <f aca="false">G82</f>
        <v>1.03346035</v>
      </c>
      <c r="I82" s="35" t="s">
        <v>11</v>
      </c>
    </row>
    <row r="83" customFormat="false" ht="14.25" hidden="false" customHeight="false" outlineLevel="0" collapsed="false">
      <c r="A83" s="46" t="s">
        <v>72</v>
      </c>
      <c r="B83" s="49" t="s">
        <v>73</v>
      </c>
      <c r="C83" s="50" t="s">
        <v>486</v>
      </c>
      <c r="D83" s="49" t="s">
        <v>74</v>
      </c>
      <c r="E83" s="48" t="n">
        <f aca="false">E82</f>
        <v>45259</v>
      </c>
      <c r="F83" s="64" t="n">
        <v>221880694.67</v>
      </c>
      <c r="G83" s="65" t="n">
        <v>1.02938429</v>
      </c>
      <c r="H83" s="65" t="n">
        <f aca="false">G83</f>
        <v>1.02938429</v>
      </c>
      <c r="I8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52</v>
      </c>
      <c r="F2" s="64" t="n">
        <v>355778555.81</v>
      </c>
      <c r="G2" s="65" t="n">
        <v>1.11180799</v>
      </c>
      <c r="H2" s="65" t="n">
        <f aca="false">G2</f>
        <v>1.11180799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52</v>
      </c>
      <c r="F3" s="64" t="n">
        <v>324312466.05</v>
      </c>
      <c r="G3" s="65" t="n">
        <v>1.10592109</v>
      </c>
      <c r="H3" s="65" t="n">
        <f aca="false">G3</f>
        <v>1.10592109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52</v>
      </c>
      <c r="F4" s="64" t="n">
        <v>1271147701.39</v>
      </c>
      <c r="G4" s="65" t="n">
        <v>1.04014842</v>
      </c>
      <c r="H4" s="65" t="n">
        <f aca="false">G4</f>
        <v>1.0401484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52</v>
      </c>
      <c r="F5" s="64" t="n">
        <v>268250375.9</v>
      </c>
      <c r="G5" s="65" t="n">
        <v>1.04087591</v>
      </c>
      <c r="H5" s="65" t="n">
        <f aca="false">G5</f>
        <v>1.04087591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52</v>
      </c>
      <c r="F6" s="64" t="n">
        <v>458975315.04</v>
      </c>
      <c r="G6" s="65" t="n">
        <v>1.04388016</v>
      </c>
      <c r="H6" s="65" t="n">
        <f aca="false">G6</f>
        <v>1.0438801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52</v>
      </c>
      <c r="F7" s="64" t="n">
        <v>582020982.27</v>
      </c>
      <c r="G7" s="65" t="n">
        <v>1.04140842</v>
      </c>
      <c r="H7" s="65" t="n">
        <f aca="false">G7</f>
        <v>1.04140842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52</v>
      </c>
      <c r="F8" s="64" t="n">
        <v>897609565.02</v>
      </c>
      <c r="G8" s="65" t="n">
        <v>1.03830149</v>
      </c>
      <c r="H8" s="65" t="n">
        <f aca="false">G8</f>
        <v>1.03830149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52</v>
      </c>
      <c r="F9" s="64" t="n">
        <v>954250856.84</v>
      </c>
      <c r="G9" s="65" t="n">
        <v>1.04292219</v>
      </c>
      <c r="H9" s="65" t="n">
        <f aca="false">G9</f>
        <v>1.04292219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52</v>
      </c>
      <c r="F10" s="64" t="n">
        <v>1392139618.33</v>
      </c>
      <c r="G10" s="65" t="n">
        <v>1.03879543</v>
      </c>
      <c r="H10" s="65" t="n">
        <f aca="false">G10</f>
        <v>1.03879543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52</v>
      </c>
      <c r="F11" s="64" t="n">
        <v>2076071498.96</v>
      </c>
      <c r="G11" s="65" t="n">
        <v>1.03803575</v>
      </c>
      <c r="H11" s="65" t="n">
        <f aca="false">G11</f>
        <v>1.03803575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52</v>
      </c>
      <c r="F12" s="64" t="n">
        <v>932907738.36</v>
      </c>
      <c r="G12" s="65" t="n">
        <v>1.03566198</v>
      </c>
      <c r="H12" s="65" t="n">
        <f aca="false">G12</f>
        <v>1.03566198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52</v>
      </c>
      <c r="F13" s="64" t="n">
        <v>140817113.11</v>
      </c>
      <c r="G13" s="65" t="n">
        <v>1.07490697</v>
      </c>
      <c r="H13" s="65" t="n">
        <f aca="false">G13</f>
        <v>1.07490697</v>
      </c>
      <c r="I13" s="35" t="s">
        <v>11</v>
      </c>
    </row>
    <row r="14" customFormat="fals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f aca="false">E13</f>
        <v>45252</v>
      </c>
      <c r="F14" s="64" t="n">
        <v>1036619833.22</v>
      </c>
      <c r="G14" s="65" t="n">
        <v>1.03661983</v>
      </c>
      <c r="H14" s="65" t="n">
        <f aca="false">G14</f>
        <v>1.03661983</v>
      </c>
      <c r="I14" s="35" t="s">
        <v>11</v>
      </c>
    </row>
    <row r="15" customFormat="fals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f aca="false">E14</f>
        <v>45252</v>
      </c>
      <c r="F15" s="64" t="n">
        <v>207867453.29</v>
      </c>
      <c r="G15" s="65" t="n">
        <v>1.03933727</v>
      </c>
      <c r="H15" s="65" t="n">
        <f aca="false">G15</f>
        <v>1.03933727</v>
      </c>
      <c r="I15" s="35" t="s">
        <v>11</v>
      </c>
    </row>
    <row r="16" customFormat="fals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f aca="false">E15</f>
        <v>45252</v>
      </c>
      <c r="F16" s="64" t="n">
        <v>359170982.94</v>
      </c>
      <c r="G16" s="65" t="n">
        <v>1.02743867</v>
      </c>
      <c r="H16" s="65" t="n">
        <f aca="false">G16</f>
        <v>1.02743867</v>
      </c>
      <c r="I16" s="35" t="s">
        <v>11</v>
      </c>
    </row>
    <row r="17" customFormat="false" ht="14.25" hidden="false" customHeight="false" outlineLevel="0" collapsed="false">
      <c r="A17" s="50" t="s">
        <v>493</v>
      </c>
      <c r="B17" s="49" t="s">
        <v>494</v>
      </c>
      <c r="C17" s="46" t="s">
        <v>486</v>
      </c>
      <c r="D17" s="49" t="s">
        <v>495</v>
      </c>
      <c r="E17" s="48" t="n">
        <f aca="false">E16</f>
        <v>45252</v>
      </c>
      <c r="F17" s="64" t="n">
        <v>100573425.44</v>
      </c>
      <c r="G17" s="65" t="n">
        <v>1.00573425</v>
      </c>
      <c r="H17" s="65" t="n">
        <f aca="false">G17</f>
        <v>1.00573425</v>
      </c>
      <c r="I17" s="35" t="s">
        <v>11</v>
      </c>
    </row>
    <row r="18" customFormat="false" ht="14.25" hidden="false" customHeight="false" outlineLevel="0" collapsed="false">
      <c r="A18" s="46" t="s">
        <v>372</v>
      </c>
      <c r="B18" s="49" t="s">
        <v>373</v>
      </c>
      <c r="C18" s="46" t="s">
        <v>486</v>
      </c>
      <c r="D18" s="49" t="s">
        <v>374</v>
      </c>
      <c r="E18" s="48" t="n">
        <f aca="false">E17</f>
        <v>45252</v>
      </c>
      <c r="F18" s="64" t="n">
        <v>773392206.57</v>
      </c>
      <c r="G18" s="65" t="n">
        <v>1.02827343</v>
      </c>
      <c r="H18" s="65" t="n">
        <f aca="false">G18</f>
        <v>1.02827343</v>
      </c>
      <c r="I18" s="35" t="s">
        <v>11</v>
      </c>
    </row>
    <row r="19" customFormat="false" ht="14.25" hidden="false" customHeight="false" outlineLevel="0" collapsed="false">
      <c r="A19" s="46" t="s">
        <v>375</v>
      </c>
      <c r="B19" s="49" t="s">
        <v>376</v>
      </c>
      <c r="C19" s="46" t="s">
        <v>486</v>
      </c>
      <c r="D19" s="49" t="s">
        <v>377</v>
      </c>
      <c r="E19" s="48" t="n">
        <f aca="false">E18</f>
        <v>45252</v>
      </c>
      <c r="F19" s="64" t="n">
        <v>391792198.73</v>
      </c>
      <c r="G19" s="65" t="n">
        <v>1.02813708</v>
      </c>
      <c r="H19" s="65" t="n">
        <f aca="false">G19</f>
        <v>1.02813708</v>
      </c>
      <c r="I19" s="35" t="s">
        <v>11</v>
      </c>
    </row>
    <row r="20" customFormat="false" ht="14.25" hidden="false" customHeight="false" outlineLevel="0" collapsed="false">
      <c r="A20" s="46" t="s">
        <v>342</v>
      </c>
      <c r="B20" s="49" t="s">
        <v>343</v>
      </c>
      <c r="C20" s="46" t="s">
        <v>486</v>
      </c>
      <c r="D20" s="49" t="s">
        <v>344</v>
      </c>
      <c r="E20" s="48" t="n">
        <f aca="false">E19</f>
        <v>45252</v>
      </c>
      <c r="F20" s="64" t="n">
        <v>1007047129.43</v>
      </c>
      <c r="G20" s="65" t="n">
        <v>1.02555428</v>
      </c>
      <c r="H20" s="65" t="n">
        <f aca="false">G20</f>
        <v>1.02555428</v>
      </c>
      <c r="I20" s="35" t="s">
        <v>11</v>
      </c>
    </row>
    <row r="21" customFormat="false" ht="14.25" hidden="false" customHeight="false" outlineLevel="0" collapsed="false">
      <c r="A21" s="46" t="s">
        <v>231</v>
      </c>
      <c r="B21" s="49" t="s">
        <v>232</v>
      </c>
      <c r="C21" s="46" t="s">
        <v>486</v>
      </c>
      <c r="D21" s="49" t="s">
        <v>233</v>
      </c>
      <c r="E21" s="48" t="n">
        <f aca="false">E20</f>
        <v>45252</v>
      </c>
      <c r="F21" s="64" t="n">
        <v>100067852.87</v>
      </c>
      <c r="G21" s="65" t="n">
        <v>1.00107896</v>
      </c>
      <c r="H21" s="65" t="n">
        <f aca="false">G21</f>
        <v>1.00107896</v>
      </c>
      <c r="I21" s="35" t="s">
        <v>11</v>
      </c>
    </row>
    <row r="22" customFormat="false" ht="14.25" hidden="false" customHeight="false" outlineLevel="0" collapsed="false">
      <c r="A22" s="46" t="s">
        <v>439</v>
      </c>
      <c r="B22" s="49" t="s">
        <v>440</v>
      </c>
      <c r="C22" s="46" t="s">
        <v>486</v>
      </c>
      <c r="D22" s="49" t="s">
        <v>441</v>
      </c>
      <c r="E22" s="48" t="n">
        <f aca="false">E21</f>
        <v>45252</v>
      </c>
      <c r="F22" s="64" t="n">
        <v>114174409.75</v>
      </c>
      <c r="G22" s="65" t="n">
        <v>1.0067935</v>
      </c>
      <c r="H22" s="65" t="n">
        <f aca="false">G22</f>
        <v>1.0067935</v>
      </c>
      <c r="I22" s="35" t="s">
        <v>11</v>
      </c>
    </row>
    <row r="23" customFormat="false" ht="14.25" hidden="false" customHeight="false" outlineLevel="0" collapsed="false">
      <c r="A23" s="46" t="s">
        <v>12</v>
      </c>
      <c r="B23" s="49" t="s">
        <v>13</v>
      </c>
      <c r="C23" s="46" t="s">
        <v>486</v>
      </c>
      <c r="D23" s="49" t="s">
        <v>14</v>
      </c>
      <c r="E23" s="48" t="n">
        <f aca="false">E22</f>
        <v>45252</v>
      </c>
      <c r="F23" s="64" t="n">
        <v>188931644.32</v>
      </c>
      <c r="G23" s="65" t="n">
        <v>1.026306</v>
      </c>
      <c r="H23" s="65" t="n">
        <f aca="false">G23</f>
        <v>1.026306</v>
      </c>
      <c r="I23" s="35" t="s">
        <v>11</v>
      </c>
    </row>
    <row r="24" customFormat="false" ht="14.25" hidden="false" customHeight="false" outlineLevel="0" collapsed="false">
      <c r="A24" s="46" t="s">
        <v>303</v>
      </c>
      <c r="B24" s="49" t="s">
        <v>304</v>
      </c>
      <c r="C24" s="46" t="s">
        <v>486</v>
      </c>
      <c r="D24" s="49" t="s">
        <v>305</v>
      </c>
      <c r="E24" s="48" t="n">
        <f aca="false">E23</f>
        <v>45252</v>
      </c>
      <c r="F24" s="64" t="n">
        <v>1021047408.93</v>
      </c>
      <c r="G24" s="65" t="n">
        <v>1.02145804</v>
      </c>
      <c r="H24" s="65" t="n">
        <f aca="false">G24</f>
        <v>1.02145804</v>
      </c>
      <c r="I24" s="35" t="s">
        <v>11</v>
      </c>
    </row>
    <row r="25" customFormat="false" ht="14.25" hidden="false" customHeight="false" outlineLevel="0" collapsed="false">
      <c r="A25" s="46" t="s">
        <v>318</v>
      </c>
      <c r="B25" s="49" t="s">
        <v>319</v>
      </c>
      <c r="C25" s="46" t="s">
        <v>486</v>
      </c>
      <c r="D25" s="49" t="s">
        <v>320</v>
      </c>
      <c r="E25" s="48" t="n">
        <f aca="false">E24</f>
        <v>45252</v>
      </c>
      <c r="F25" s="64" t="n">
        <v>1022324010.99</v>
      </c>
      <c r="G25" s="65" t="n">
        <v>1.02238433</v>
      </c>
      <c r="H25" s="65" t="n">
        <f aca="false">G25</f>
        <v>1.02238433</v>
      </c>
      <c r="I25" s="35" t="s">
        <v>11</v>
      </c>
    </row>
    <row r="26" customFormat="false" ht="14.25" hidden="false" customHeight="false" outlineLevel="0" collapsed="false">
      <c r="A26" s="50" t="s">
        <v>291</v>
      </c>
      <c r="B26" s="49" t="s">
        <v>292</v>
      </c>
      <c r="C26" s="46" t="s">
        <v>486</v>
      </c>
      <c r="D26" s="49" t="s">
        <v>293</v>
      </c>
      <c r="E26" s="48" t="n">
        <f aca="false">E25</f>
        <v>45252</v>
      </c>
      <c r="F26" s="64" t="n">
        <v>719465819.29</v>
      </c>
      <c r="G26" s="65" t="n">
        <v>1.02041323</v>
      </c>
      <c r="H26" s="65" t="n">
        <f aca="false">G26</f>
        <v>1.02041323</v>
      </c>
      <c r="I26" s="35" t="s">
        <v>11</v>
      </c>
    </row>
    <row r="27" customFormat="false" ht="14.25" hidden="false" customHeight="false" outlineLevel="0" collapsed="false">
      <c r="A27" s="46" t="s">
        <v>132</v>
      </c>
      <c r="B27" s="49" t="s">
        <v>16</v>
      </c>
      <c r="C27" s="46" t="s">
        <v>486</v>
      </c>
      <c r="D27" s="49" t="s">
        <v>17</v>
      </c>
      <c r="E27" s="48" t="n">
        <f aca="false">E26</f>
        <v>45252</v>
      </c>
      <c r="F27" s="64" t="n">
        <v>109276888.05</v>
      </c>
      <c r="G27" s="65" t="n">
        <v>1.01887022</v>
      </c>
      <c r="H27" s="65" t="n">
        <f aca="false">G27</f>
        <v>1.01887022</v>
      </c>
      <c r="I27" s="35" t="s">
        <v>11</v>
      </c>
    </row>
    <row r="28" customFormat="false" ht="14.25" hidden="false" customHeight="false" outlineLevel="0" collapsed="false">
      <c r="A28" s="46" t="s">
        <v>18</v>
      </c>
      <c r="B28" s="49" t="s">
        <v>19</v>
      </c>
      <c r="C28" s="46" t="s">
        <v>486</v>
      </c>
      <c r="D28" s="49" t="s">
        <v>20</v>
      </c>
      <c r="E28" s="48" t="n">
        <f aca="false">E27</f>
        <v>45252</v>
      </c>
      <c r="F28" s="64" t="n">
        <v>206949402.72</v>
      </c>
      <c r="G28" s="65" t="n">
        <v>1.01322113</v>
      </c>
      <c r="H28" s="65" t="n">
        <f aca="false">G28</f>
        <v>1.01322113</v>
      </c>
      <c r="I28" s="35" t="s">
        <v>11</v>
      </c>
    </row>
    <row r="29" customFormat="false" ht="14.25" hidden="false" customHeight="false" outlineLevel="0" collapsed="false">
      <c r="A29" s="46" t="s">
        <v>294</v>
      </c>
      <c r="B29" s="49" t="s">
        <v>295</v>
      </c>
      <c r="C29" s="46" t="s">
        <v>486</v>
      </c>
      <c r="D29" s="49" t="s">
        <v>296</v>
      </c>
      <c r="E29" s="48" t="n">
        <f aca="false">E28</f>
        <v>45252</v>
      </c>
      <c r="F29" s="64" t="n">
        <v>403952760.08</v>
      </c>
      <c r="G29" s="65" t="n">
        <v>1.0196553</v>
      </c>
      <c r="H29" s="65" t="n">
        <f aca="false">G29</f>
        <v>1.0196553</v>
      </c>
      <c r="I29" s="35" t="s">
        <v>11</v>
      </c>
    </row>
    <row r="30" customFormat="false" ht="14.25" hidden="false" customHeight="false" outlineLevel="0" collapsed="false">
      <c r="A30" s="46" t="s">
        <v>279</v>
      </c>
      <c r="B30" s="49" t="s">
        <v>280</v>
      </c>
      <c r="C30" s="46" t="s">
        <v>486</v>
      </c>
      <c r="D30" s="49" t="s">
        <v>281</v>
      </c>
      <c r="E30" s="48" t="n">
        <f aca="false">E29</f>
        <v>45252</v>
      </c>
      <c r="F30" s="64" t="n">
        <v>750430180.45</v>
      </c>
      <c r="G30" s="65" t="n">
        <v>1.01934446</v>
      </c>
      <c r="H30" s="65" t="n">
        <f aca="false">G30</f>
        <v>1.01934446</v>
      </c>
      <c r="I30" s="35" t="s">
        <v>11</v>
      </c>
    </row>
    <row r="31" customFormat="false" ht="14.25" hidden="false" customHeight="false" outlineLevel="0" collapsed="false">
      <c r="A31" s="46" t="s">
        <v>270</v>
      </c>
      <c r="B31" s="49" t="s">
        <v>390</v>
      </c>
      <c r="C31" s="46" t="s">
        <v>486</v>
      </c>
      <c r="D31" s="49" t="s">
        <v>272</v>
      </c>
      <c r="E31" s="48" t="n">
        <f aca="false">E30</f>
        <v>45252</v>
      </c>
      <c r="F31" s="64" t="n">
        <v>422378395.13</v>
      </c>
      <c r="G31" s="65" t="n">
        <v>1.0179019</v>
      </c>
      <c r="H31" s="65" t="n">
        <f aca="false">G31</f>
        <v>1.0179019</v>
      </c>
      <c r="I31" s="35" t="s">
        <v>11</v>
      </c>
    </row>
    <row r="32" customFormat="false" ht="14.25" hidden="false" customHeight="false" outlineLevel="0" collapsed="false">
      <c r="A32" s="46" t="s">
        <v>21</v>
      </c>
      <c r="B32" s="49" t="s">
        <v>22</v>
      </c>
      <c r="C32" s="46" t="s">
        <v>486</v>
      </c>
      <c r="D32" s="49" t="s">
        <v>23</v>
      </c>
      <c r="E32" s="48" t="n">
        <f aca="false">E31</f>
        <v>45252</v>
      </c>
      <c r="F32" s="64" t="n">
        <v>347878085.88</v>
      </c>
      <c r="G32" s="65" t="n">
        <v>1.01263939</v>
      </c>
      <c r="H32" s="65" t="n">
        <f aca="false">G32</f>
        <v>1.01263939</v>
      </c>
      <c r="I32" s="35" t="s">
        <v>11</v>
      </c>
    </row>
    <row r="33" customFormat="false" ht="14.25" hidden="false" customHeight="false" outlineLevel="0" collapsed="false">
      <c r="A33" s="46" t="s">
        <v>237</v>
      </c>
      <c r="B33" s="49" t="s">
        <v>238</v>
      </c>
      <c r="C33" s="46" t="s">
        <v>486</v>
      </c>
      <c r="D33" s="49" t="s">
        <v>239</v>
      </c>
      <c r="E33" s="48" t="n">
        <f aca="false">E32</f>
        <v>45252</v>
      </c>
      <c r="F33" s="64" t="n">
        <v>634178309.52</v>
      </c>
      <c r="G33" s="65" t="n">
        <v>1.01486229</v>
      </c>
      <c r="H33" s="65" t="n">
        <f aca="false">G33</f>
        <v>1.01486229</v>
      </c>
      <c r="I33" s="35" t="s">
        <v>11</v>
      </c>
    </row>
    <row r="34" customFormat="false" ht="14.25" hidden="false" customHeight="false" outlineLevel="0" collapsed="false">
      <c r="A34" s="46" t="s">
        <v>240</v>
      </c>
      <c r="B34" s="49" t="s">
        <v>241</v>
      </c>
      <c r="C34" s="46" t="s">
        <v>486</v>
      </c>
      <c r="D34" s="49" t="s">
        <v>242</v>
      </c>
      <c r="E34" s="48" t="n">
        <f aca="false">E33</f>
        <v>45252</v>
      </c>
      <c r="F34" s="64" t="n">
        <v>106718149.55</v>
      </c>
      <c r="G34" s="65" t="n">
        <v>0.99965481</v>
      </c>
      <c r="H34" s="65" t="n">
        <f aca="false">G34</f>
        <v>0.99965481</v>
      </c>
      <c r="I34" s="35" t="s">
        <v>11</v>
      </c>
    </row>
    <row r="35" customFormat="false" ht="14.25" hidden="false" customHeight="false" outlineLevel="0" collapsed="false">
      <c r="A35" s="46" t="s">
        <v>219</v>
      </c>
      <c r="B35" s="49" t="s">
        <v>220</v>
      </c>
      <c r="C35" s="46" t="s">
        <v>486</v>
      </c>
      <c r="D35" s="49" t="s">
        <v>221</v>
      </c>
      <c r="E35" s="48" t="n">
        <f aca="false">E34</f>
        <v>45252</v>
      </c>
      <c r="F35" s="64" t="n">
        <v>420281738.41</v>
      </c>
      <c r="G35" s="65" t="n">
        <v>1.01272708</v>
      </c>
      <c r="H35" s="65" t="n">
        <f aca="false">G35</f>
        <v>1.01272708</v>
      </c>
      <c r="I35" s="35" t="s">
        <v>11</v>
      </c>
    </row>
    <row r="36" customFormat="false" ht="14.25" hidden="false" customHeight="false" outlineLevel="0" collapsed="false">
      <c r="A36" s="46" t="s">
        <v>198</v>
      </c>
      <c r="B36" s="49" t="s">
        <v>199</v>
      </c>
      <c r="C36" s="46" t="s">
        <v>486</v>
      </c>
      <c r="D36" s="49" t="s">
        <v>200</v>
      </c>
      <c r="E36" s="48" t="n">
        <f aca="false">E35</f>
        <v>45252</v>
      </c>
      <c r="F36" s="64" t="n">
        <v>504571249.86</v>
      </c>
      <c r="G36" s="65" t="n">
        <v>1.01015265</v>
      </c>
      <c r="H36" s="65" t="n">
        <f aca="false">G36</f>
        <v>1.01015265</v>
      </c>
      <c r="I36" s="35" t="s">
        <v>11</v>
      </c>
    </row>
    <row r="37" customFormat="false" ht="14.25" hidden="false" customHeight="false" outlineLevel="0" collapsed="false">
      <c r="A37" s="46" t="s">
        <v>210</v>
      </c>
      <c r="B37" s="49" t="s">
        <v>211</v>
      </c>
      <c r="C37" s="46" t="s">
        <v>486</v>
      </c>
      <c r="D37" s="49" t="s">
        <v>212</v>
      </c>
      <c r="E37" s="48" t="n">
        <f aca="false">E36</f>
        <v>45252</v>
      </c>
      <c r="F37" s="64" t="n">
        <v>419545419.36</v>
      </c>
      <c r="G37" s="65" t="n">
        <v>1.01095282</v>
      </c>
      <c r="H37" s="65" t="n">
        <f aca="false">G37</f>
        <v>1.01095282</v>
      </c>
      <c r="I37" s="35" t="s">
        <v>11</v>
      </c>
    </row>
    <row r="38" customFormat="false" ht="14.25" hidden="false" customHeight="false" outlineLevel="0" collapsed="false">
      <c r="A38" s="46" t="s">
        <v>454</v>
      </c>
      <c r="B38" s="49" t="s">
        <v>455</v>
      </c>
      <c r="C38" s="46" t="s">
        <v>486</v>
      </c>
      <c r="D38" s="49" t="s">
        <v>456</v>
      </c>
      <c r="E38" s="48" t="n">
        <f aca="false">E37</f>
        <v>45252</v>
      </c>
      <c r="F38" s="64" t="n">
        <v>504484283.48</v>
      </c>
      <c r="G38" s="65" t="n">
        <v>1.00896857</v>
      </c>
      <c r="H38" s="65" t="n">
        <f aca="false">G38</f>
        <v>1.00896857</v>
      </c>
      <c r="I38" s="35" t="s">
        <v>11</v>
      </c>
    </row>
    <row r="39" customFormat="false" ht="14.25" hidden="false" customHeight="false" outlineLevel="0" collapsed="false">
      <c r="A39" s="46" t="s">
        <v>424</v>
      </c>
      <c r="B39" s="49" t="s">
        <v>425</v>
      </c>
      <c r="C39" s="46" t="s">
        <v>486</v>
      </c>
      <c r="D39" s="49" t="s">
        <v>426</v>
      </c>
      <c r="E39" s="48" t="n">
        <f aca="false">E38</f>
        <v>45252</v>
      </c>
      <c r="F39" s="64" t="n">
        <v>301589712.67</v>
      </c>
      <c r="G39" s="65" t="n">
        <v>1.00563425</v>
      </c>
      <c r="H39" s="65" t="n">
        <f aca="false">G39</f>
        <v>1.00563425</v>
      </c>
      <c r="I39" s="35" t="s">
        <v>11</v>
      </c>
    </row>
    <row r="40" customFormat="false" ht="14.25" hidden="false" customHeight="false" outlineLevel="0" collapsed="false">
      <c r="A40" s="46" t="s">
        <v>167</v>
      </c>
      <c r="B40" s="49" t="s">
        <v>168</v>
      </c>
      <c r="C40" s="46" t="s">
        <v>486</v>
      </c>
      <c r="D40" s="49" t="s">
        <v>169</v>
      </c>
      <c r="E40" s="48" t="n">
        <f aca="false">E39</f>
        <v>45252</v>
      </c>
      <c r="F40" s="64" t="n">
        <v>50439686.47</v>
      </c>
      <c r="G40" s="65" t="n">
        <v>1.00899553</v>
      </c>
      <c r="H40" s="65" t="n">
        <f aca="false">G40</f>
        <v>1.00899553</v>
      </c>
      <c r="I40" s="35" t="s">
        <v>11</v>
      </c>
    </row>
    <row r="41" customFormat="false" ht="14.25" hidden="false" customHeight="false" outlineLevel="0" collapsed="false">
      <c r="A41" s="46" t="s">
        <v>189</v>
      </c>
      <c r="B41" s="49" t="s">
        <v>190</v>
      </c>
      <c r="C41" s="46" t="s">
        <v>486</v>
      </c>
      <c r="D41" s="49" t="s">
        <v>191</v>
      </c>
      <c r="E41" s="48" t="n">
        <f aca="false">E40</f>
        <v>45252</v>
      </c>
      <c r="F41" s="64" t="n">
        <v>52466496.16</v>
      </c>
      <c r="G41" s="65" t="n">
        <v>1.00414347</v>
      </c>
      <c r="H41" s="65" t="n">
        <f aca="false">G41</f>
        <v>1.00414347</v>
      </c>
      <c r="I41" s="35" t="s">
        <v>11</v>
      </c>
    </row>
    <row r="42" customFormat="false" ht="14.25" hidden="false" customHeight="false" outlineLevel="0" collapsed="false">
      <c r="A42" s="46" t="s">
        <v>482</v>
      </c>
      <c r="B42" s="49" t="s">
        <v>483</v>
      </c>
      <c r="C42" s="46" t="s">
        <v>486</v>
      </c>
      <c r="D42" s="49" t="s">
        <v>484</v>
      </c>
      <c r="E42" s="48" t="n">
        <f aca="false">E41</f>
        <v>45252</v>
      </c>
      <c r="F42" s="64" t="n">
        <v>71437657.16</v>
      </c>
      <c r="G42" s="65" t="n">
        <v>1.00724236</v>
      </c>
      <c r="H42" s="65" t="n">
        <f aca="false">G42</f>
        <v>1.00724236</v>
      </c>
      <c r="I42" s="35" t="s">
        <v>11</v>
      </c>
    </row>
    <row r="43" customFormat="false" ht="14.25" hidden="false" customHeight="false" outlineLevel="0" collapsed="false">
      <c r="A43" s="46" t="s">
        <v>473</v>
      </c>
      <c r="B43" s="49" t="s">
        <v>474</v>
      </c>
      <c r="C43" s="46" t="s">
        <v>486</v>
      </c>
      <c r="D43" s="49" t="s">
        <v>475</v>
      </c>
      <c r="E43" s="48" t="n">
        <f aca="false">E42</f>
        <v>45252</v>
      </c>
      <c r="F43" s="64" t="n">
        <v>606694898.27</v>
      </c>
      <c r="G43" s="65" t="n">
        <v>1.01115816</v>
      </c>
      <c r="H43" s="65" t="n">
        <f aca="false">G43</f>
        <v>1.01115816</v>
      </c>
      <c r="I43" s="35" t="s">
        <v>11</v>
      </c>
    </row>
    <row r="44" customFormat="false" ht="14.25" hidden="false" customHeight="false" outlineLevel="0" collapsed="false">
      <c r="A44" s="46" t="s">
        <v>490</v>
      </c>
      <c r="B44" s="49" t="s">
        <v>491</v>
      </c>
      <c r="C44" s="46" t="s">
        <v>486</v>
      </c>
      <c r="D44" s="49" t="s">
        <v>492</v>
      </c>
      <c r="E44" s="48" t="n">
        <f aca="false">E43</f>
        <v>45252</v>
      </c>
      <c r="F44" s="64" t="n">
        <v>505111851.15</v>
      </c>
      <c r="G44" s="65" t="n">
        <v>1.01072907</v>
      </c>
      <c r="H44" s="65" t="n">
        <f aca="false">G44</f>
        <v>1.01072907</v>
      </c>
      <c r="I44" s="35" t="s">
        <v>11</v>
      </c>
    </row>
    <row r="45" customFormat="false" ht="14.25" hidden="false" customHeight="false" outlineLevel="0" collapsed="false">
      <c r="A45" s="46" t="s">
        <v>476</v>
      </c>
      <c r="B45" s="49" t="s">
        <v>477</v>
      </c>
      <c r="C45" s="46" t="s">
        <v>486</v>
      </c>
      <c r="D45" s="49" t="s">
        <v>478</v>
      </c>
      <c r="E45" s="48" t="n">
        <f aca="false">E44</f>
        <v>45252</v>
      </c>
      <c r="F45" s="64" t="n">
        <v>1009829694.81</v>
      </c>
      <c r="G45" s="65" t="n">
        <v>1.00982969</v>
      </c>
      <c r="H45" s="65" t="n">
        <f aca="false">G45</f>
        <v>1.00982969</v>
      </c>
      <c r="I45" s="35" t="s">
        <v>11</v>
      </c>
    </row>
    <row r="46" customFormat="false" ht="14.25" hidden="false" customHeight="false" outlineLevel="0" collapsed="false">
      <c r="A46" s="46" t="s">
        <v>427</v>
      </c>
      <c r="B46" s="49" t="s">
        <v>428</v>
      </c>
      <c r="C46" s="46" t="s">
        <v>486</v>
      </c>
      <c r="D46" s="49" t="s">
        <v>429</v>
      </c>
      <c r="E46" s="48" t="n">
        <f aca="false">E45</f>
        <v>45252</v>
      </c>
      <c r="F46" s="64" t="n">
        <v>202665582.95</v>
      </c>
      <c r="G46" s="65" t="n">
        <v>1.00921034</v>
      </c>
      <c r="H46" s="65" t="n">
        <f aca="false">G46</f>
        <v>1.00921034</v>
      </c>
      <c r="I46" s="35" t="s">
        <v>11</v>
      </c>
    </row>
    <row r="47" customFormat="false" ht="14.25" hidden="false" customHeight="false" outlineLevel="0" collapsed="false">
      <c r="A47" s="46" t="s">
        <v>487</v>
      </c>
      <c r="B47" s="49" t="s">
        <v>488</v>
      </c>
      <c r="C47" s="46" t="s">
        <v>486</v>
      </c>
      <c r="D47" s="49" t="s">
        <v>489</v>
      </c>
      <c r="E47" s="48" t="n">
        <f aca="false">E46</f>
        <v>45252</v>
      </c>
      <c r="F47" s="64" t="n">
        <v>100335827.4</v>
      </c>
      <c r="G47" s="65" t="n">
        <v>1.00335827</v>
      </c>
      <c r="H47" s="65" t="n">
        <f aca="false">G47</f>
        <v>1.00335827</v>
      </c>
      <c r="I47" s="35" t="s">
        <v>11</v>
      </c>
    </row>
    <row r="48" customFormat="false" ht="14.25" hidden="false" customHeight="false" outlineLevel="0" collapsed="false">
      <c r="A48" s="46" t="s">
        <v>158</v>
      </c>
      <c r="B48" s="49" t="s">
        <v>159</v>
      </c>
      <c r="C48" s="46" t="s">
        <v>486</v>
      </c>
      <c r="D48" s="49" t="s">
        <v>160</v>
      </c>
      <c r="E48" s="48" t="n">
        <f aca="false">E47</f>
        <v>45252</v>
      </c>
      <c r="F48" s="64" t="n">
        <v>378569087.58</v>
      </c>
      <c r="G48" s="65" t="n">
        <v>1.00244963</v>
      </c>
      <c r="H48" s="65" t="n">
        <f aca="false">G48</f>
        <v>1.00244963</v>
      </c>
      <c r="I48" s="35" t="s">
        <v>11</v>
      </c>
    </row>
    <row r="49" customFormat="false" ht="14.25" hidden="false" customHeight="false" outlineLevel="0" collapsed="false">
      <c r="A49" s="46" t="s">
        <v>448</v>
      </c>
      <c r="B49" s="49" t="s">
        <v>449</v>
      </c>
      <c r="C49" s="46" t="s">
        <v>486</v>
      </c>
      <c r="D49" s="49" t="s">
        <v>450</v>
      </c>
      <c r="E49" s="48" t="n">
        <f aca="false">E48</f>
        <v>45252</v>
      </c>
      <c r="F49" s="64" t="n">
        <v>58308896.13</v>
      </c>
      <c r="G49" s="65" t="n">
        <v>0.99866231</v>
      </c>
      <c r="H49" s="65" t="n">
        <f aca="false">G49</f>
        <v>0.99866231</v>
      </c>
      <c r="I49" s="35" t="s">
        <v>11</v>
      </c>
    </row>
    <row r="50" customFormat="false" ht="14.25" hidden="false" customHeight="false" outlineLevel="0" collapsed="false">
      <c r="A50" s="46" t="s">
        <v>430</v>
      </c>
      <c r="B50" s="49" t="s">
        <v>431</v>
      </c>
      <c r="C50" s="46" t="s">
        <v>486</v>
      </c>
      <c r="D50" s="49" t="s">
        <v>432</v>
      </c>
      <c r="E50" s="48" t="n">
        <f aca="false">E49</f>
        <v>45252</v>
      </c>
      <c r="F50" s="64" t="n">
        <v>100402445.85</v>
      </c>
      <c r="G50" s="65" t="n">
        <v>1.00402446</v>
      </c>
      <c r="H50" s="65" t="n">
        <f aca="false">G50</f>
        <v>1.00402446</v>
      </c>
      <c r="I50" s="35" t="s">
        <v>11</v>
      </c>
    </row>
    <row r="51" customFormat="false" ht="14.25" hidden="false" customHeight="false" outlineLevel="0" collapsed="false">
      <c r="A51" s="46" t="s">
        <v>415</v>
      </c>
      <c r="B51" s="49" t="s">
        <v>416</v>
      </c>
      <c r="C51" s="46" t="s">
        <v>486</v>
      </c>
      <c r="D51" s="49" t="s">
        <v>417</v>
      </c>
      <c r="E51" s="48" t="n">
        <f aca="false">E50</f>
        <v>45252</v>
      </c>
      <c r="F51" s="64" t="n">
        <v>450625130.92</v>
      </c>
      <c r="G51" s="65" t="n">
        <v>1.00505428</v>
      </c>
      <c r="H51" s="65" t="n">
        <f aca="false">G51</f>
        <v>1.00505428</v>
      </c>
      <c r="I51" s="35" t="s">
        <v>11</v>
      </c>
    </row>
    <row r="52" customFormat="false" ht="14.25" hidden="false" customHeight="false" outlineLevel="0" collapsed="false">
      <c r="A52" s="46" t="s">
        <v>479</v>
      </c>
      <c r="B52" s="49" t="s">
        <v>480</v>
      </c>
      <c r="C52" s="46" t="s">
        <v>486</v>
      </c>
      <c r="D52" s="49" t="s">
        <v>481</v>
      </c>
      <c r="E52" s="48" t="n">
        <f aca="false">E51</f>
        <v>45252</v>
      </c>
      <c r="F52" s="64" t="n">
        <v>441362055.9</v>
      </c>
      <c r="G52" s="65" t="n">
        <v>1.00435788</v>
      </c>
      <c r="H52" s="65" t="n">
        <f aca="false">G52</f>
        <v>1.00435788</v>
      </c>
      <c r="I52" s="35" t="s">
        <v>11</v>
      </c>
    </row>
    <row r="53" customFormat="false" ht="14.25" hidden="false" customHeight="false" outlineLevel="0" collapsed="false">
      <c r="A53" s="46" t="s">
        <v>457</v>
      </c>
      <c r="B53" s="49" t="s">
        <v>458</v>
      </c>
      <c r="C53" s="46" t="s">
        <v>486</v>
      </c>
      <c r="D53" s="49" t="s">
        <v>459</v>
      </c>
      <c r="E53" s="48" t="n">
        <f aca="false">E52</f>
        <v>45252</v>
      </c>
      <c r="F53" s="64" t="n">
        <v>300958074.78</v>
      </c>
      <c r="G53" s="65" t="n">
        <v>1.00325043</v>
      </c>
      <c r="H53" s="65" t="n">
        <f aca="false">G53</f>
        <v>1.00325043</v>
      </c>
      <c r="I53" s="35" t="s">
        <v>11</v>
      </c>
    </row>
    <row r="54" customFormat="false" ht="14.25" hidden="false" customHeight="false" outlineLevel="0" collapsed="false">
      <c r="A54" s="46" t="s">
        <v>442</v>
      </c>
      <c r="B54" s="49" t="s">
        <v>443</v>
      </c>
      <c r="C54" s="46" t="s">
        <v>486</v>
      </c>
      <c r="D54" s="49" t="s">
        <v>444</v>
      </c>
      <c r="E54" s="48" t="n">
        <f aca="false">E53</f>
        <v>45252</v>
      </c>
      <c r="F54" s="64" t="n">
        <v>196840913.23</v>
      </c>
      <c r="G54" s="65" t="n">
        <v>1.00326152</v>
      </c>
      <c r="H54" s="65" t="n">
        <f aca="false">G54</f>
        <v>1.00326152</v>
      </c>
      <c r="I54" s="35" t="s">
        <v>11</v>
      </c>
    </row>
    <row r="55" customFormat="false" ht="14.25" hidden="false" customHeight="false" outlineLevel="0" collapsed="false">
      <c r="A55" s="46" t="s">
        <v>360</v>
      </c>
      <c r="B55" s="49" t="s">
        <v>361</v>
      </c>
      <c r="C55" s="46" t="s">
        <v>486</v>
      </c>
      <c r="D55" s="49" t="s">
        <v>362</v>
      </c>
      <c r="E55" s="48" t="n">
        <f aca="false">E54</f>
        <v>45252</v>
      </c>
      <c r="F55" s="64" t="n">
        <v>556882266.59</v>
      </c>
      <c r="G55" s="65" t="n">
        <v>1.00376223</v>
      </c>
      <c r="H55" s="65" t="n">
        <f aca="false">G55</f>
        <v>1.00376223</v>
      </c>
      <c r="I55" s="35" t="s">
        <v>11</v>
      </c>
    </row>
    <row r="56" customFormat="false" ht="14.25" hidden="false" customHeight="false" outlineLevel="0" collapsed="false">
      <c r="A56" s="46" t="s">
        <v>354</v>
      </c>
      <c r="B56" s="49" t="s">
        <v>355</v>
      </c>
      <c r="C56" s="46" t="s">
        <v>486</v>
      </c>
      <c r="D56" s="49" t="s">
        <v>356</v>
      </c>
      <c r="E56" s="48" t="n">
        <f aca="false">E55</f>
        <v>45252</v>
      </c>
      <c r="F56" s="64" t="n">
        <v>501756016.21</v>
      </c>
      <c r="G56" s="65" t="n">
        <v>1.00351203</v>
      </c>
      <c r="H56" s="65" t="n">
        <f aca="false">G56</f>
        <v>1.00351203</v>
      </c>
      <c r="I56" s="35" t="s">
        <v>11</v>
      </c>
    </row>
    <row r="57" customFormat="false" ht="14.25" hidden="false" customHeight="false" outlineLevel="0" collapsed="false">
      <c r="A57" s="46" t="s">
        <v>306</v>
      </c>
      <c r="B57" s="49" t="s">
        <v>307</v>
      </c>
      <c r="C57" s="46" t="s">
        <v>486</v>
      </c>
      <c r="D57" s="49" t="s">
        <v>308</v>
      </c>
      <c r="E57" s="48" t="n">
        <f aca="false">E56</f>
        <v>45252</v>
      </c>
      <c r="F57" s="64" t="n">
        <v>569220101.89</v>
      </c>
      <c r="G57" s="65" t="n">
        <v>1.00249047</v>
      </c>
      <c r="H57" s="65" t="n">
        <f aca="false">G57</f>
        <v>1.00249047</v>
      </c>
      <c r="I57" s="35" t="s">
        <v>11</v>
      </c>
    </row>
    <row r="58" customFormat="false" ht="14.25" hidden="false" customHeight="false" outlineLevel="0" collapsed="false">
      <c r="A58" s="46" t="s">
        <v>391</v>
      </c>
      <c r="B58" s="49" t="s">
        <v>392</v>
      </c>
      <c r="C58" s="46" t="s">
        <v>486</v>
      </c>
      <c r="D58" s="49" t="s">
        <v>393</v>
      </c>
      <c r="E58" s="48" t="n">
        <f aca="false">E57</f>
        <v>45252</v>
      </c>
      <c r="F58" s="64" t="n">
        <v>481374863.35</v>
      </c>
      <c r="G58" s="65" t="n">
        <v>1.0029228</v>
      </c>
      <c r="H58" s="65" t="n">
        <f aca="false">G58</f>
        <v>1.0029228</v>
      </c>
      <c r="I58" s="35" t="s">
        <v>11</v>
      </c>
    </row>
    <row r="59" customFormat="false" ht="14.25" hidden="false" customHeight="false" outlineLevel="0" collapsed="false">
      <c r="A59" s="46" t="s">
        <v>463</v>
      </c>
      <c r="B59" s="49" t="s">
        <v>464</v>
      </c>
      <c r="C59" s="46" t="s">
        <v>486</v>
      </c>
      <c r="D59" s="49" t="s">
        <v>465</v>
      </c>
      <c r="E59" s="48" t="n">
        <f aca="false">E58</f>
        <v>45252</v>
      </c>
      <c r="F59" s="64" t="n">
        <v>190153479.05</v>
      </c>
      <c r="G59" s="65" t="n">
        <v>1.00192044</v>
      </c>
      <c r="H59" s="65" t="n">
        <f aca="false">G59</f>
        <v>1.00192044</v>
      </c>
      <c r="I59" s="35" t="s">
        <v>11</v>
      </c>
    </row>
    <row r="60" customFormat="false" ht="14.25" hidden="false" customHeight="false" outlineLevel="0" collapsed="false">
      <c r="A60" s="46" t="s">
        <v>460</v>
      </c>
      <c r="B60" s="49" t="s">
        <v>461</v>
      </c>
      <c r="C60" s="46" t="s">
        <v>486</v>
      </c>
      <c r="D60" s="49" t="s">
        <v>462</v>
      </c>
      <c r="E60" s="48" t="n">
        <f aca="false">E59</f>
        <v>45252</v>
      </c>
      <c r="F60" s="64" t="n">
        <v>124931542.17</v>
      </c>
      <c r="G60" s="65" t="n">
        <v>1.00158371</v>
      </c>
      <c r="H60" s="65" t="n">
        <f aca="false">G60</f>
        <v>1.00158371</v>
      </c>
      <c r="I60" s="35" t="s">
        <v>11</v>
      </c>
    </row>
    <row r="61" customFormat="false" ht="14.25" hidden="false" customHeight="false" outlineLevel="0" collapsed="false">
      <c r="A61" s="46" t="s">
        <v>378</v>
      </c>
      <c r="B61" s="49" t="s">
        <v>379</v>
      </c>
      <c r="C61" s="46" t="s">
        <v>486</v>
      </c>
      <c r="D61" s="49" t="s">
        <v>380</v>
      </c>
      <c r="E61" s="48" t="n">
        <f aca="false">E60</f>
        <v>45252</v>
      </c>
      <c r="F61" s="64" t="n">
        <v>122441185.21</v>
      </c>
      <c r="G61" s="65" t="n">
        <v>1.00198189</v>
      </c>
      <c r="H61" s="65" t="n">
        <f aca="false">G61</f>
        <v>1.00198189</v>
      </c>
      <c r="I61" s="35" t="s">
        <v>11</v>
      </c>
    </row>
    <row r="62" customFormat="false" ht="14.25" hidden="false" customHeight="false" outlineLevel="0" collapsed="false">
      <c r="A62" s="46" t="s">
        <v>451</v>
      </c>
      <c r="B62" s="49" t="s">
        <v>452</v>
      </c>
      <c r="C62" s="46" t="s">
        <v>486</v>
      </c>
      <c r="D62" s="49" t="s">
        <v>453</v>
      </c>
      <c r="E62" s="48" t="n">
        <f aca="false">E61</f>
        <v>45252</v>
      </c>
      <c r="F62" s="64" t="n">
        <v>231839011.37</v>
      </c>
      <c r="G62" s="65" t="n">
        <v>1.00103632</v>
      </c>
      <c r="H62" s="65" t="n">
        <f aca="false">G62</f>
        <v>1.00103632</v>
      </c>
      <c r="I62" s="35" t="s">
        <v>11</v>
      </c>
    </row>
    <row r="63" customFormat="false" ht="14.25" hidden="false" customHeight="false" outlineLevel="0" collapsed="false">
      <c r="A63" s="46" t="s">
        <v>363</v>
      </c>
      <c r="B63" s="49" t="s">
        <v>364</v>
      </c>
      <c r="C63" s="46" t="s">
        <v>486</v>
      </c>
      <c r="D63" s="49" t="s">
        <v>365</v>
      </c>
      <c r="E63" s="48" t="n">
        <f aca="false">E62</f>
        <v>45252</v>
      </c>
      <c r="F63" s="64" t="n">
        <v>216435350.79</v>
      </c>
      <c r="G63" s="65" t="n">
        <v>1.0012692</v>
      </c>
      <c r="H63" s="65" t="n">
        <f aca="false">G63</f>
        <v>1.0012692</v>
      </c>
      <c r="I63" s="35" t="s">
        <v>11</v>
      </c>
    </row>
    <row r="64" customFormat="false" ht="14.25" hidden="false" customHeight="false" outlineLevel="0" collapsed="false">
      <c r="A64" s="46" t="s">
        <v>324</v>
      </c>
      <c r="B64" s="49" t="s">
        <v>325</v>
      </c>
      <c r="C64" s="46" t="s">
        <v>486</v>
      </c>
      <c r="D64" s="49" t="s">
        <v>326</v>
      </c>
      <c r="E64" s="48" t="n">
        <f aca="false">E63</f>
        <v>45252</v>
      </c>
      <c r="F64" s="64" t="n">
        <v>440423154.97</v>
      </c>
      <c r="G64" s="65" t="n">
        <v>1.00201155</v>
      </c>
      <c r="H64" s="65" t="n">
        <f aca="false">G64</f>
        <v>1.00201155</v>
      </c>
      <c r="I64" s="35" t="s">
        <v>11</v>
      </c>
    </row>
    <row r="65" customFormat="false" ht="14.25" hidden="false" customHeight="false" outlineLevel="0" collapsed="false">
      <c r="A65" s="46" t="s">
        <v>213</v>
      </c>
      <c r="B65" s="49" t="s">
        <v>214</v>
      </c>
      <c r="C65" s="46" t="s">
        <v>486</v>
      </c>
      <c r="D65" s="49" t="s">
        <v>215</v>
      </c>
      <c r="E65" s="48" t="n">
        <f aca="false">E64</f>
        <v>45252</v>
      </c>
      <c r="F65" s="64" t="n">
        <v>153930907.98</v>
      </c>
      <c r="G65" s="65" t="n">
        <v>1.00130689</v>
      </c>
      <c r="H65" s="65" t="n">
        <f aca="false">G65</f>
        <v>1.00130689</v>
      </c>
      <c r="I65" s="35" t="s">
        <v>11</v>
      </c>
    </row>
    <row r="66" customFormat="false" ht="14.25" hidden="false" customHeight="false" outlineLevel="0" collapsed="false">
      <c r="A66" s="46" t="s">
        <v>216</v>
      </c>
      <c r="B66" s="49" t="s">
        <v>217</v>
      </c>
      <c r="C66" s="46" t="s">
        <v>486</v>
      </c>
      <c r="D66" s="49" t="s">
        <v>218</v>
      </c>
      <c r="E66" s="48" t="n">
        <f aca="false">E65</f>
        <v>45252</v>
      </c>
      <c r="F66" s="64" t="n">
        <v>690708736.04</v>
      </c>
      <c r="G66" s="65" t="n">
        <v>1.00061531</v>
      </c>
      <c r="H66" s="65" t="n">
        <f aca="false">G66</f>
        <v>1.00061531</v>
      </c>
      <c r="I66" s="35" t="s">
        <v>11</v>
      </c>
    </row>
    <row r="67" customFormat="false" ht="14.25" hidden="false" customHeight="false" outlineLevel="0" collapsed="false">
      <c r="A67" s="46" t="s">
        <v>366</v>
      </c>
      <c r="B67" s="49" t="s">
        <v>367</v>
      </c>
      <c r="C67" s="46" t="s">
        <v>486</v>
      </c>
      <c r="D67" s="49" t="s">
        <v>368</v>
      </c>
      <c r="E67" s="48" t="n">
        <f aca="false">E66</f>
        <v>45252</v>
      </c>
      <c r="F67" s="64" t="n">
        <v>356243816.19</v>
      </c>
      <c r="G67" s="65" t="n">
        <v>1.00159926</v>
      </c>
      <c r="H67" s="65" t="n">
        <f aca="false">G67</f>
        <v>1.00159926</v>
      </c>
      <c r="I67" s="35" t="s">
        <v>11</v>
      </c>
    </row>
    <row r="68" customFormat="false" ht="14.25" hidden="false" customHeight="false" outlineLevel="0" collapsed="false">
      <c r="A68" s="46" t="s">
        <v>445</v>
      </c>
      <c r="B68" s="49" t="s">
        <v>446</v>
      </c>
      <c r="C68" s="46" t="s">
        <v>486</v>
      </c>
      <c r="D68" s="49" t="s">
        <v>447</v>
      </c>
      <c r="E68" s="48" t="n">
        <f aca="false">E67</f>
        <v>45252</v>
      </c>
      <c r="F68" s="64" t="n">
        <v>165012299.04</v>
      </c>
      <c r="G68" s="65" t="n">
        <v>1.00035343</v>
      </c>
      <c r="H68" s="65" t="n">
        <f aca="false">G68</f>
        <v>1.00035343</v>
      </c>
      <c r="I68" s="35" t="s">
        <v>11</v>
      </c>
    </row>
    <row r="69" customFormat="false" ht="14.25" hidden="false" customHeight="false" outlineLevel="0" collapsed="false">
      <c r="A69" s="46" t="s">
        <v>134</v>
      </c>
      <c r="B69" s="49" t="s">
        <v>135</v>
      </c>
      <c r="C69" s="46" t="s">
        <v>486</v>
      </c>
      <c r="D69" s="49" t="s">
        <v>136</v>
      </c>
      <c r="E69" s="48" t="n">
        <f aca="false">E68</f>
        <v>45252</v>
      </c>
      <c r="F69" s="64" t="n">
        <v>1004454892.68</v>
      </c>
      <c r="G69" s="65" t="n">
        <v>1.03286381</v>
      </c>
      <c r="H69" s="65" t="n">
        <f aca="false">G69</f>
        <v>1.03286381</v>
      </c>
      <c r="I69" s="35" t="s">
        <v>11</v>
      </c>
    </row>
    <row r="70" customFormat="false" ht="14.25" hidden="false" customHeight="false" outlineLevel="0" collapsed="false">
      <c r="A70" s="46" t="s">
        <v>397</v>
      </c>
      <c r="B70" s="49" t="s">
        <v>398</v>
      </c>
      <c r="C70" s="46" t="s">
        <v>486</v>
      </c>
      <c r="D70" s="49" t="s">
        <v>399</v>
      </c>
      <c r="E70" s="48" t="n">
        <f aca="false">E69</f>
        <v>45252</v>
      </c>
      <c r="F70" s="64" t="n">
        <v>1006648402.67</v>
      </c>
      <c r="G70" s="65" t="n">
        <v>1.02945495</v>
      </c>
      <c r="H70" s="65" t="n">
        <f aca="false">G70</f>
        <v>1.02945495</v>
      </c>
      <c r="I70" s="35" t="s">
        <v>11</v>
      </c>
    </row>
    <row r="71" customFormat="false" ht="14.25" hidden="false" customHeight="false" outlineLevel="0" collapsed="false">
      <c r="A71" s="46" t="s">
        <v>57</v>
      </c>
      <c r="B71" s="47" t="s">
        <v>58</v>
      </c>
      <c r="C71" s="46" t="s">
        <v>486</v>
      </c>
      <c r="D71" s="49" t="s">
        <v>59</v>
      </c>
      <c r="E71" s="48" t="n">
        <f aca="false">E70</f>
        <v>45252</v>
      </c>
      <c r="F71" s="64" t="n">
        <v>316370871.01</v>
      </c>
      <c r="G71" s="65" t="n">
        <v>1.03380727</v>
      </c>
      <c r="H71" s="65" t="n">
        <f aca="false">G71</f>
        <v>1.03380727</v>
      </c>
      <c r="I71" s="35" t="s">
        <v>11</v>
      </c>
    </row>
    <row r="72" customFormat="false" ht="14.25" hidden="false" customHeight="false" outlineLevel="0" collapsed="false">
      <c r="A72" s="46" t="s">
        <v>60</v>
      </c>
      <c r="B72" s="47" t="s">
        <v>61</v>
      </c>
      <c r="C72" s="50" t="s">
        <v>486</v>
      </c>
      <c r="D72" s="49" t="s">
        <v>62</v>
      </c>
      <c r="E72" s="48" t="n">
        <f aca="false">E71</f>
        <v>45252</v>
      </c>
      <c r="F72" s="64" t="n">
        <v>400982728.71</v>
      </c>
      <c r="G72" s="65" t="n">
        <v>1.03267815</v>
      </c>
      <c r="H72" s="65" t="n">
        <f aca="false">G72</f>
        <v>1.03267815</v>
      </c>
      <c r="I72" s="35" t="s">
        <v>11</v>
      </c>
    </row>
    <row r="73" customFormat="false" ht="14.25" hidden="false" customHeight="false" outlineLevel="0" collapsed="false">
      <c r="A73" s="46" t="s">
        <v>336</v>
      </c>
      <c r="B73" s="47" t="s">
        <v>337</v>
      </c>
      <c r="C73" s="50" t="s">
        <v>486</v>
      </c>
      <c r="D73" s="49" t="s">
        <v>338</v>
      </c>
      <c r="E73" s="48" t="n">
        <f aca="false">E72</f>
        <v>45252</v>
      </c>
      <c r="F73" s="64" t="n">
        <v>95378081.6</v>
      </c>
      <c r="G73" s="65" t="n">
        <v>1.02829076</v>
      </c>
      <c r="H73" s="65" t="n">
        <f aca="false">G73</f>
        <v>1.02829076</v>
      </c>
      <c r="I73" s="35" t="s">
        <v>11</v>
      </c>
    </row>
    <row r="74" customFormat="false" ht="14.25" hidden="false" customHeight="false" outlineLevel="0" collapsed="false">
      <c r="A74" s="46" t="s">
        <v>63</v>
      </c>
      <c r="B74" s="47" t="s">
        <v>64</v>
      </c>
      <c r="C74" s="50" t="s">
        <v>486</v>
      </c>
      <c r="D74" s="49" t="s">
        <v>65</v>
      </c>
      <c r="E74" s="48" t="n">
        <f aca="false">E73</f>
        <v>45252</v>
      </c>
      <c r="F74" s="64" t="n">
        <v>210755482.19</v>
      </c>
      <c r="G74" s="65" t="n">
        <v>1.02998476</v>
      </c>
      <c r="H74" s="65" t="n">
        <f aca="false">G74</f>
        <v>1.02998476</v>
      </c>
      <c r="I74" s="35" t="s">
        <v>11</v>
      </c>
    </row>
    <row r="75" customFormat="false" ht="14.25" hidden="false" customHeight="false" outlineLevel="0" collapsed="false">
      <c r="A75" s="46" t="s">
        <v>394</v>
      </c>
      <c r="B75" s="47" t="s">
        <v>395</v>
      </c>
      <c r="C75" s="50" t="s">
        <v>486</v>
      </c>
      <c r="D75" s="49" t="s">
        <v>396</v>
      </c>
      <c r="E75" s="48" t="n">
        <f aca="false">E74</f>
        <v>45252</v>
      </c>
      <c r="F75" s="64" t="n">
        <v>1013645822.48</v>
      </c>
      <c r="G75" s="65" t="n">
        <v>1.02839924</v>
      </c>
      <c r="H75" s="65" t="n">
        <f aca="false">G75</f>
        <v>1.02839924</v>
      </c>
      <c r="I75" s="35" t="s">
        <v>11</v>
      </c>
    </row>
    <row r="76" customFormat="false" ht="14.25" hidden="false" customHeight="false" outlineLevel="0" collapsed="false">
      <c r="A76" s="46" t="s">
        <v>66</v>
      </c>
      <c r="B76" s="49" t="s">
        <v>67</v>
      </c>
      <c r="C76" s="50" t="s">
        <v>486</v>
      </c>
      <c r="D76" s="49" t="s">
        <v>68</v>
      </c>
      <c r="E76" s="48" t="n">
        <f aca="false">E75</f>
        <v>45252</v>
      </c>
      <c r="F76" s="64" t="n">
        <v>124935256.66</v>
      </c>
      <c r="G76" s="65" t="n">
        <v>1.02976539</v>
      </c>
      <c r="H76" s="65" t="n">
        <f aca="false">G76</f>
        <v>1.02976539</v>
      </c>
      <c r="I76" s="35" t="s">
        <v>11</v>
      </c>
    </row>
    <row r="77" customFormat="false" ht="14.25" hidden="false" customHeight="false" outlineLevel="0" collapsed="false">
      <c r="A77" s="46" t="s">
        <v>69</v>
      </c>
      <c r="B77" s="49" t="s">
        <v>70</v>
      </c>
      <c r="C77" s="50" t="s">
        <v>486</v>
      </c>
      <c r="D77" s="49" t="s">
        <v>71</v>
      </c>
      <c r="E77" s="48" t="n">
        <f aca="false">E76</f>
        <v>45252</v>
      </c>
      <c r="F77" s="64" t="n">
        <v>423348382.45</v>
      </c>
      <c r="G77" s="65" t="n">
        <v>1.03255703</v>
      </c>
      <c r="H77" s="65" t="n">
        <f aca="false">G77</f>
        <v>1.03255703</v>
      </c>
      <c r="I77" s="35" t="s">
        <v>11</v>
      </c>
    </row>
    <row r="78" customFormat="false" ht="14.25" hidden="false" customHeight="false" outlineLevel="0" collapsed="false">
      <c r="A78" s="46" t="s">
        <v>72</v>
      </c>
      <c r="B78" s="49" t="s">
        <v>73</v>
      </c>
      <c r="C78" s="50" t="s">
        <v>486</v>
      </c>
      <c r="D78" s="49" t="s">
        <v>74</v>
      </c>
      <c r="E78" s="48" t="n">
        <f aca="false">E77</f>
        <v>45252</v>
      </c>
      <c r="F78" s="64" t="n">
        <v>221678069.1</v>
      </c>
      <c r="G78" s="65" t="n">
        <v>1.02844423</v>
      </c>
      <c r="H78" s="65" t="n">
        <f aca="false">G78</f>
        <v>1.02844423</v>
      </c>
      <c r="I78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22</v>
      </c>
      <c r="E2" s="17" t="n">
        <v>478931585.26</v>
      </c>
      <c r="F2" s="18" t="n">
        <v>1.08926812</v>
      </c>
      <c r="G2" s="18" t="n">
        <v>1.0892681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22</v>
      </c>
      <c r="E3" s="17" t="n">
        <v>996550370.37</v>
      </c>
      <c r="F3" s="18" t="n">
        <v>1.08915228</v>
      </c>
      <c r="G3" s="18" t="n">
        <v>1.08915228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22</v>
      </c>
      <c r="E4" s="17" t="n">
        <v>2168663453.9</v>
      </c>
      <c r="F4" s="18" t="n">
        <v>1.08433173</v>
      </c>
      <c r="G4" s="18" t="n">
        <v>1.08433173</v>
      </c>
      <c r="H4" s="19" t="s">
        <v>11</v>
      </c>
    </row>
    <row r="5" customFormat="false" ht="14.25" hidden="false" customHeight="false" outlineLevel="0" collapsed="false">
      <c r="A5" s="14" t="s">
        <v>12</v>
      </c>
      <c r="B5" s="20" t="s">
        <v>13</v>
      </c>
      <c r="C5" s="20" t="s">
        <v>14</v>
      </c>
      <c r="D5" s="16" t="n">
        <v>45622</v>
      </c>
      <c r="E5" s="17" t="n">
        <v>196224242.23</v>
      </c>
      <c r="F5" s="18" t="n">
        <v>1.06592052</v>
      </c>
      <c r="G5" s="18" t="n">
        <v>1.06592052</v>
      </c>
      <c r="H5" s="19" t="s">
        <v>11</v>
      </c>
    </row>
    <row r="6" customFormat="false" ht="14.25" hidden="false" customHeight="false" outlineLevel="0" collapsed="false">
      <c r="A6" s="14" t="s">
        <v>132</v>
      </c>
      <c r="B6" s="20" t="s">
        <v>16</v>
      </c>
      <c r="C6" s="20" t="s">
        <v>17</v>
      </c>
      <c r="D6" s="16" t="n">
        <v>45622</v>
      </c>
      <c r="E6" s="17" t="n">
        <v>113688822.98</v>
      </c>
      <c r="F6" s="18" t="n">
        <v>1.06000599</v>
      </c>
      <c r="G6" s="18" t="n">
        <v>1.06000599</v>
      </c>
      <c r="H6" s="19" t="s">
        <v>11</v>
      </c>
    </row>
    <row r="7" customFormat="false" ht="14.25" hidden="false" customHeight="false" outlineLevel="0" collapsed="false">
      <c r="A7" s="14" t="s">
        <v>18</v>
      </c>
      <c r="B7" s="20" t="s">
        <v>19</v>
      </c>
      <c r="C7" s="20" t="s">
        <v>20</v>
      </c>
      <c r="D7" s="16" t="n">
        <v>45622</v>
      </c>
      <c r="E7" s="17" t="n">
        <v>208768380.36</v>
      </c>
      <c r="F7" s="18" t="n">
        <v>1.02212682</v>
      </c>
      <c r="G7" s="18" t="n">
        <v>1.04931038</v>
      </c>
      <c r="H7" s="19" t="s">
        <v>11</v>
      </c>
    </row>
    <row r="8" customFormat="false" ht="14.25" hidden="false" customHeight="false" outlineLevel="0" collapsed="false">
      <c r="A8" s="14" t="s">
        <v>21</v>
      </c>
      <c r="B8" s="20" t="s">
        <v>22</v>
      </c>
      <c r="C8" s="20" t="s">
        <v>23</v>
      </c>
      <c r="D8" s="16" t="n">
        <v>45622</v>
      </c>
      <c r="E8" s="17" t="n">
        <v>350458598.23</v>
      </c>
      <c r="F8" s="18" t="n">
        <v>1.02015101</v>
      </c>
      <c r="G8" s="18" t="n">
        <v>1.04716471</v>
      </c>
      <c r="H8" s="19" t="s">
        <v>11</v>
      </c>
    </row>
    <row r="9" customFormat="false" ht="14.25" hidden="false" customHeight="false" outlineLevel="0" collapsed="false">
      <c r="A9" s="14" t="s">
        <v>24</v>
      </c>
      <c r="B9" s="20" t="s">
        <v>25</v>
      </c>
      <c r="C9" s="20" t="s">
        <v>26</v>
      </c>
      <c r="D9" s="16" t="n">
        <v>45622</v>
      </c>
      <c r="E9" s="17" t="n">
        <v>446820005.79</v>
      </c>
      <c r="F9" s="18" t="n">
        <v>1.04335279</v>
      </c>
      <c r="G9" s="18" t="n">
        <v>1.04335279</v>
      </c>
      <c r="H9" s="19" t="s">
        <v>11</v>
      </c>
    </row>
    <row r="10" customFormat="false" ht="14.25" hidden="false" customHeight="false" outlineLevel="0" collapsed="false">
      <c r="A10" s="14" t="s">
        <v>27</v>
      </c>
      <c r="B10" s="20" t="s">
        <v>28</v>
      </c>
      <c r="C10" s="20" t="s">
        <v>29</v>
      </c>
      <c r="D10" s="16" t="n">
        <v>45622</v>
      </c>
      <c r="E10" s="17" t="n">
        <v>351088173.86</v>
      </c>
      <c r="F10" s="18" t="n">
        <v>1.04227168</v>
      </c>
      <c r="G10" s="18" t="n">
        <v>1.04227168</v>
      </c>
      <c r="H10" s="19" t="s">
        <v>11</v>
      </c>
    </row>
    <row r="11" customFormat="false" ht="14.25" hidden="false" customHeight="false" outlineLevel="0" collapsed="false">
      <c r="A11" s="14" t="s">
        <v>30</v>
      </c>
      <c r="B11" s="15" t="s">
        <v>133</v>
      </c>
      <c r="C11" s="15" t="s">
        <v>32</v>
      </c>
      <c r="D11" s="16" t="n">
        <v>45622</v>
      </c>
      <c r="E11" s="17" t="n">
        <v>358028792.55</v>
      </c>
      <c r="F11" s="18" t="n">
        <v>1.04188383</v>
      </c>
      <c r="G11" s="18" t="n">
        <v>1.04188383</v>
      </c>
      <c r="H11" s="19" t="s">
        <v>11</v>
      </c>
    </row>
    <row r="12" customFormat="false" ht="14.25" hidden="false" customHeight="false" outlineLevel="0" collapsed="false">
      <c r="A12" s="14" t="s">
        <v>33</v>
      </c>
      <c r="B12" s="15" t="s">
        <v>34</v>
      </c>
      <c r="C12" s="15" t="s">
        <v>35</v>
      </c>
      <c r="D12" s="16" t="n">
        <v>45622</v>
      </c>
      <c r="E12" s="17" t="n">
        <v>315439630.79</v>
      </c>
      <c r="F12" s="18" t="n">
        <v>1.04201781</v>
      </c>
      <c r="G12" s="18" t="n">
        <v>1.04201781</v>
      </c>
      <c r="H12" s="19" t="s">
        <v>11</v>
      </c>
    </row>
    <row r="13" customFormat="false" ht="14.25" hidden="false" customHeight="false" outlineLevel="0" collapsed="false">
      <c r="A13" s="14" t="s">
        <v>36</v>
      </c>
      <c r="B13" s="15" t="s">
        <v>37</v>
      </c>
      <c r="C13" s="15" t="s">
        <v>38</v>
      </c>
      <c r="D13" s="16" t="n">
        <v>45622</v>
      </c>
      <c r="E13" s="17" t="n">
        <v>354312122.04</v>
      </c>
      <c r="F13" s="18" t="n">
        <v>1.04017016</v>
      </c>
      <c r="G13" s="18" t="n">
        <v>1.04017016</v>
      </c>
      <c r="H13" s="19" t="s">
        <v>11</v>
      </c>
    </row>
    <row r="14" customFormat="false" ht="14.25" hidden="false" customHeight="false" outlineLevel="0" collapsed="false">
      <c r="A14" s="14" t="s">
        <v>39</v>
      </c>
      <c r="B14" s="15" t="s">
        <v>40</v>
      </c>
      <c r="C14" s="15" t="s">
        <v>41</v>
      </c>
      <c r="D14" s="16" t="n">
        <v>45622</v>
      </c>
      <c r="E14" s="17" t="n">
        <v>312281442.75</v>
      </c>
      <c r="F14" s="18" t="n">
        <v>1.04048033</v>
      </c>
      <c r="G14" s="18" t="n">
        <v>1.04048033</v>
      </c>
      <c r="H14" s="19" t="s">
        <v>11</v>
      </c>
    </row>
    <row r="15" customFormat="false" ht="14.25" hidden="false" customHeight="false" outlineLevel="0" collapsed="false">
      <c r="A15" s="14" t="s">
        <v>126</v>
      </c>
      <c r="B15" s="15" t="s">
        <v>127</v>
      </c>
      <c r="C15" s="15" t="s">
        <v>128</v>
      </c>
      <c r="D15" s="16" t="n">
        <v>45622</v>
      </c>
      <c r="E15" s="17" t="n">
        <v>51573894.9</v>
      </c>
      <c r="F15" s="18" t="n">
        <v>1.04733454</v>
      </c>
      <c r="G15" s="18" t="n">
        <v>1.04733454</v>
      </c>
      <c r="H15" s="19" t="s">
        <v>11</v>
      </c>
    </row>
    <row r="16" customFormat="false" ht="14.25" hidden="false" customHeight="false" outlineLevel="0" collapsed="false">
      <c r="A16" s="14" t="s">
        <v>42</v>
      </c>
      <c r="B16" s="15" t="s">
        <v>43</v>
      </c>
      <c r="C16" s="15" t="s">
        <v>44</v>
      </c>
      <c r="D16" s="16" t="n">
        <v>45622</v>
      </c>
      <c r="E16" s="17" t="n">
        <v>312571965.65</v>
      </c>
      <c r="F16" s="18" t="n">
        <v>1.03931174</v>
      </c>
      <c r="G16" s="18" t="n">
        <v>1.03931174</v>
      </c>
      <c r="H16" s="19" t="s">
        <v>11</v>
      </c>
    </row>
    <row r="17" customFormat="false" ht="14.25" hidden="false" customHeight="false" outlineLevel="0" collapsed="false">
      <c r="A17" s="14" t="s">
        <v>45</v>
      </c>
      <c r="B17" s="15" t="s">
        <v>46</v>
      </c>
      <c r="C17" s="15" t="s">
        <v>47</v>
      </c>
      <c r="D17" s="16" t="n">
        <v>45622</v>
      </c>
      <c r="E17" s="17" t="n">
        <v>187015447.36</v>
      </c>
      <c r="F17" s="18" t="n">
        <v>1.03729199</v>
      </c>
      <c r="G17" s="18" t="n">
        <v>1.03729199</v>
      </c>
      <c r="H17" s="19" t="s">
        <v>11</v>
      </c>
    </row>
    <row r="18" customFormat="false" ht="14.25" hidden="false" customHeight="false" outlineLevel="0" collapsed="false">
      <c r="A18" s="14" t="s">
        <v>48</v>
      </c>
      <c r="B18" s="15" t="s">
        <v>49</v>
      </c>
      <c r="C18" s="15" t="s">
        <v>50</v>
      </c>
      <c r="D18" s="16" t="n">
        <v>45622</v>
      </c>
      <c r="E18" s="17" t="n">
        <v>332057974.25</v>
      </c>
      <c r="F18" s="18" t="n">
        <v>1.0368355</v>
      </c>
      <c r="G18" s="18" t="n">
        <v>1.0368355</v>
      </c>
      <c r="H18" s="19" t="s">
        <v>11</v>
      </c>
    </row>
    <row r="19" customFormat="false" ht="14.25" hidden="false" customHeight="false" outlineLevel="0" collapsed="false">
      <c r="A19" s="14" t="s">
        <v>51</v>
      </c>
      <c r="B19" s="15" t="s">
        <v>52</v>
      </c>
      <c r="C19" s="15" t="s">
        <v>53</v>
      </c>
      <c r="D19" s="16" t="n">
        <v>45622</v>
      </c>
      <c r="E19" s="17" t="n">
        <v>414331761.01</v>
      </c>
      <c r="F19" s="18" t="n">
        <v>1.0358294</v>
      </c>
      <c r="G19" s="18" t="n">
        <v>1.0358294</v>
      </c>
      <c r="H19" s="19" t="s">
        <v>11</v>
      </c>
    </row>
    <row r="20" customFormat="false" ht="14.25" hidden="false" customHeight="false" outlineLevel="0" collapsed="false">
      <c r="A20" s="14" t="s">
        <v>54</v>
      </c>
      <c r="B20" s="15" t="s">
        <v>55</v>
      </c>
      <c r="C20" s="15" t="s">
        <v>56</v>
      </c>
      <c r="D20" s="16" t="n">
        <v>45622</v>
      </c>
      <c r="E20" s="17" t="n">
        <v>413599356.05</v>
      </c>
      <c r="F20" s="18" t="n">
        <v>1.03416903</v>
      </c>
      <c r="G20" s="18" t="n">
        <v>1.03416903</v>
      </c>
      <c r="H20" s="19" t="s">
        <v>11</v>
      </c>
    </row>
    <row r="21" customFormat="false" ht="14.25" hidden="false" customHeight="false" outlineLevel="0" collapsed="false">
      <c r="A21" s="14" t="s">
        <v>134</v>
      </c>
      <c r="B21" s="15" t="s">
        <v>135</v>
      </c>
      <c r="C21" s="15" t="s">
        <v>136</v>
      </c>
      <c r="D21" s="16" t="n">
        <v>45622</v>
      </c>
      <c r="E21" s="17" t="n">
        <v>1047809679.22</v>
      </c>
      <c r="F21" s="18" t="n">
        <v>1.0774448</v>
      </c>
      <c r="G21" s="18" t="n">
        <v>1.0774448</v>
      </c>
      <c r="H21" s="19" t="s">
        <v>11</v>
      </c>
    </row>
    <row r="22" customFormat="false" ht="14.25" hidden="false" customHeight="false" outlineLevel="0" collapsed="false">
      <c r="A22" s="14" t="s">
        <v>57</v>
      </c>
      <c r="B22" s="15" t="s">
        <v>58</v>
      </c>
      <c r="C22" s="15" t="s">
        <v>59</v>
      </c>
      <c r="D22" s="16" t="n">
        <v>45622</v>
      </c>
      <c r="E22" s="17" t="n">
        <v>329373053.44</v>
      </c>
      <c r="F22" s="18" t="n">
        <v>1.0762946</v>
      </c>
      <c r="G22" s="18" t="n">
        <v>1.0762946</v>
      </c>
      <c r="H22" s="19" t="s">
        <v>11</v>
      </c>
    </row>
    <row r="23" customFormat="false" ht="14.25" hidden="false" customHeight="false" outlineLevel="0" collapsed="false">
      <c r="A23" s="14" t="s">
        <v>60</v>
      </c>
      <c r="B23" s="15" t="s">
        <v>61</v>
      </c>
      <c r="C23" s="15" t="s">
        <v>62</v>
      </c>
      <c r="D23" s="16" t="n">
        <v>45622</v>
      </c>
      <c r="E23" s="17" t="n">
        <v>417526713.01</v>
      </c>
      <c r="F23" s="18" t="n">
        <v>1.075285</v>
      </c>
      <c r="G23" s="18" t="n">
        <v>1.075285</v>
      </c>
      <c r="H23" s="19" t="s">
        <v>11</v>
      </c>
    </row>
    <row r="24" customFormat="false" ht="14.25" hidden="false" customHeight="false" outlineLevel="0" collapsed="false">
      <c r="A24" s="14" t="s">
        <v>63</v>
      </c>
      <c r="B24" s="15" t="s">
        <v>64</v>
      </c>
      <c r="C24" s="15" t="s">
        <v>65</v>
      </c>
      <c r="D24" s="16" t="n">
        <v>45622</v>
      </c>
      <c r="E24" s="17" t="n">
        <v>219684761.64</v>
      </c>
      <c r="F24" s="18" t="n">
        <v>1.07362311</v>
      </c>
      <c r="G24" s="18" t="n">
        <v>1.07362311</v>
      </c>
      <c r="H24" s="19" t="s">
        <v>11</v>
      </c>
    </row>
    <row r="25" customFormat="false" ht="14.25" hidden="false" customHeight="false" outlineLevel="0" collapsed="false">
      <c r="A25" s="14" t="s">
        <v>66</v>
      </c>
      <c r="B25" s="15" t="s">
        <v>67</v>
      </c>
      <c r="C25" s="15" t="s">
        <v>68</v>
      </c>
      <c r="D25" s="16" t="n">
        <v>45622</v>
      </c>
      <c r="E25" s="17" t="n">
        <v>130291419.47</v>
      </c>
      <c r="F25" s="18" t="n">
        <v>1.07391299</v>
      </c>
      <c r="G25" s="18" t="n">
        <v>1.07391299</v>
      </c>
      <c r="H25" s="19" t="s">
        <v>11</v>
      </c>
    </row>
    <row r="26" customFormat="false" ht="14.25" hidden="false" customHeight="false" outlineLevel="0" collapsed="false">
      <c r="A26" s="14" t="s">
        <v>69</v>
      </c>
      <c r="B26" s="15" t="s">
        <v>70</v>
      </c>
      <c r="C26" s="15" t="s">
        <v>71</v>
      </c>
      <c r="D26" s="16" t="n">
        <v>45622</v>
      </c>
      <c r="E26" s="17" t="n">
        <v>443126362.57</v>
      </c>
      <c r="F26" s="18" t="n">
        <v>1.08079601</v>
      </c>
      <c r="G26" s="18" t="n">
        <v>1.08079601</v>
      </c>
      <c r="H26" s="19" t="s">
        <v>11</v>
      </c>
    </row>
    <row r="27" customFormat="false" ht="14.25" hidden="false" customHeight="false" outlineLevel="0" collapsed="false">
      <c r="A27" s="14" t="s">
        <v>72</v>
      </c>
      <c r="B27" s="15" t="s">
        <v>73</v>
      </c>
      <c r="C27" s="15" t="s">
        <v>74</v>
      </c>
      <c r="D27" s="16" t="n">
        <v>45622</v>
      </c>
      <c r="E27" s="17" t="n">
        <v>231398084.97</v>
      </c>
      <c r="F27" s="18" t="n">
        <v>1.07353888</v>
      </c>
      <c r="G27" s="18" t="n">
        <v>1.07353888</v>
      </c>
      <c r="H27" s="19" t="s">
        <v>11</v>
      </c>
    </row>
    <row r="28" customFormat="false" ht="14.25" hidden="false" customHeight="false" outlineLevel="0" collapsed="false">
      <c r="A28" s="14" t="s">
        <v>137</v>
      </c>
      <c r="B28" s="15" t="s">
        <v>138</v>
      </c>
      <c r="C28" s="15" t="s">
        <v>139</v>
      </c>
      <c r="D28" s="16" t="n">
        <v>45622</v>
      </c>
      <c r="E28" s="17" t="n">
        <v>204347811.28</v>
      </c>
      <c r="F28" s="18" t="n">
        <v>1.02173906</v>
      </c>
      <c r="G28" s="18" t="n">
        <v>1.02173906</v>
      </c>
      <c r="H28" s="19" t="s">
        <v>11</v>
      </c>
    </row>
    <row r="29" customFormat="false" ht="14.25" hidden="false" customHeight="false" outlineLevel="0" collapsed="false">
      <c r="A29" s="14" t="s">
        <v>140</v>
      </c>
      <c r="B29" s="15" t="s">
        <v>141</v>
      </c>
      <c r="C29" s="15" t="s">
        <v>142</v>
      </c>
      <c r="D29" s="16" t="n">
        <v>45622</v>
      </c>
      <c r="E29" s="17" t="n">
        <v>107204801.98</v>
      </c>
      <c r="F29" s="18" t="n">
        <v>1.02099811</v>
      </c>
      <c r="G29" s="18" t="n">
        <v>1.02099811</v>
      </c>
      <c r="H29" s="19" t="s">
        <v>11</v>
      </c>
    </row>
    <row r="30" customFormat="false" ht="14.25" hidden="false" customHeight="false" outlineLevel="0" collapsed="false">
      <c r="A30" s="14" t="s">
        <v>123</v>
      </c>
      <c r="B30" s="15" t="s">
        <v>124</v>
      </c>
      <c r="C30" s="15" t="s">
        <v>125</v>
      </c>
      <c r="D30" s="16" t="n">
        <v>45622</v>
      </c>
      <c r="E30" s="17" t="n">
        <v>103936073.31</v>
      </c>
      <c r="F30" s="18" t="n">
        <v>1.01898111</v>
      </c>
      <c r="G30" s="18" t="n">
        <v>1.01898111</v>
      </c>
      <c r="H30" s="19" t="s">
        <v>11</v>
      </c>
    </row>
    <row r="31" customFormat="false" ht="14.25" hidden="false" customHeight="false" outlineLevel="0" collapsed="false">
      <c r="A31" s="14" t="s">
        <v>146</v>
      </c>
      <c r="B31" s="15" t="s">
        <v>147</v>
      </c>
      <c r="C31" s="15" t="s">
        <v>148</v>
      </c>
      <c r="D31" s="16" t="n">
        <v>45622</v>
      </c>
      <c r="E31" s="17" t="n">
        <v>302037946.38</v>
      </c>
      <c r="F31" s="18" t="n">
        <v>1.00679315</v>
      </c>
      <c r="G31" s="18" t="n">
        <v>1.00679315</v>
      </c>
      <c r="H31" s="19" t="s">
        <v>11</v>
      </c>
    </row>
    <row r="32" customFormat="false" ht="14.25" hidden="false" customHeight="false" outlineLevel="0" collapsed="false">
      <c r="A32" s="14" t="s">
        <v>75</v>
      </c>
      <c r="B32" s="15" t="s">
        <v>76</v>
      </c>
      <c r="C32" s="15" t="s">
        <v>77</v>
      </c>
      <c r="D32" s="16" t="n">
        <v>45622</v>
      </c>
      <c r="E32" s="17" t="n">
        <v>120583581.93</v>
      </c>
      <c r="F32" s="18" t="n">
        <v>1.00486318</v>
      </c>
      <c r="G32" s="18" t="n">
        <v>1.00486318</v>
      </c>
      <c r="H32" s="19" t="s">
        <v>11</v>
      </c>
    </row>
    <row r="33" customFormat="false" ht="14.25" hidden="false" customHeight="false" outlineLevel="0" collapsed="false">
      <c r="A33" s="14" t="s">
        <v>78</v>
      </c>
      <c r="B33" s="15" t="s">
        <v>79</v>
      </c>
      <c r="C33" s="21" t="s">
        <v>80</v>
      </c>
      <c r="D33" s="16" t="n">
        <v>45622</v>
      </c>
      <c r="E33" s="17" t="n">
        <v>401497727.81</v>
      </c>
      <c r="F33" s="18" t="n">
        <v>1.00374432</v>
      </c>
      <c r="G33" s="18" t="n">
        <v>1.00374432</v>
      </c>
      <c r="H33" s="19" t="s">
        <v>11</v>
      </c>
    </row>
    <row r="34" customFormat="false" ht="14.25" hidden="false" customHeight="false" outlineLevel="0" collapsed="false">
      <c r="A34" s="14" t="s">
        <v>81</v>
      </c>
      <c r="B34" s="15" t="s">
        <v>82</v>
      </c>
      <c r="C34" s="21" t="s">
        <v>83</v>
      </c>
      <c r="D34" s="16" t="n">
        <v>45622</v>
      </c>
      <c r="E34" s="17" t="n">
        <v>250381198.6</v>
      </c>
      <c r="F34" s="18" t="n">
        <v>1.00152479</v>
      </c>
      <c r="G34" s="18" t="n">
        <v>1.00152479</v>
      </c>
      <c r="H34" s="19" t="s">
        <v>11</v>
      </c>
    </row>
    <row r="35" customFormat="false" ht="14.25" hidden="false" customHeight="false" outlineLevel="0" collapsed="false">
      <c r="A35" s="14" t="s">
        <v>84</v>
      </c>
      <c r="B35" s="15" t="s">
        <v>85</v>
      </c>
      <c r="C35" s="21" t="s">
        <v>86</v>
      </c>
      <c r="D35" s="16" t="n">
        <v>45622</v>
      </c>
      <c r="E35" s="17" t="n">
        <v>340011019.97</v>
      </c>
      <c r="F35" s="18" t="n">
        <v>1.00093031</v>
      </c>
      <c r="G35" s="18" t="n">
        <v>1.00093031</v>
      </c>
      <c r="H35" s="19" t="s">
        <v>11</v>
      </c>
    </row>
    <row r="36" customFormat="false" ht="14.25" hidden="false" customHeight="false" outlineLevel="0" collapsed="false">
      <c r="A36" s="14" t="s">
        <v>87</v>
      </c>
      <c r="B36" s="15" t="s">
        <v>88</v>
      </c>
      <c r="C36" s="21" t="s">
        <v>89</v>
      </c>
      <c r="D36" s="16" t="n">
        <v>45622</v>
      </c>
      <c r="E36" s="17" t="n">
        <v>200148101.2</v>
      </c>
      <c r="F36" s="18" t="n">
        <v>1.00074051</v>
      </c>
      <c r="G36" s="18" t="n">
        <v>1.00074051</v>
      </c>
      <c r="H36" s="19" t="s">
        <v>11</v>
      </c>
    </row>
    <row r="37" customFormat="false" ht="14.25" hidden="false" customHeight="false" outlineLevel="0" collapsed="false">
      <c r="A37" s="14" t="s">
        <v>90</v>
      </c>
      <c r="B37" s="15" t="s">
        <v>91</v>
      </c>
      <c r="C37" s="15" t="s">
        <v>92</v>
      </c>
      <c r="D37" s="16" t="n">
        <v>45622</v>
      </c>
      <c r="E37" s="17" t="n">
        <v>180124227.57</v>
      </c>
      <c r="F37" s="18" t="n">
        <v>1.00047894</v>
      </c>
      <c r="G37" s="18" t="n">
        <v>1.00047894</v>
      </c>
      <c r="H37" s="19" t="s">
        <v>11</v>
      </c>
    </row>
    <row r="38" customFormat="false" ht="14.25" hidden="false" customHeight="false" outlineLevel="0" collapsed="false">
      <c r="A38" s="14" t="s">
        <v>93</v>
      </c>
      <c r="B38" s="15" t="s">
        <v>94</v>
      </c>
      <c r="C38" s="15" t="s">
        <v>95</v>
      </c>
      <c r="D38" s="16" t="n">
        <v>45622</v>
      </c>
      <c r="E38" s="17" t="n">
        <v>137862363.21</v>
      </c>
      <c r="F38" s="18" t="n">
        <v>1.00008243</v>
      </c>
      <c r="G38" s="18" t="n">
        <v>1.00008243</v>
      </c>
      <c r="H38" s="19" t="s">
        <v>11</v>
      </c>
    </row>
    <row r="39" customFormat="false" ht="14.25" hidden="false" customHeight="false" outlineLevel="0" collapsed="false">
      <c r="A39" s="14" t="s">
        <v>96</v>
      </c>
      <c r="B39" s="15" t="s">
        <v>97</v>
      </c>
      <c r="C39" s="15" t="s">
        <v>98</v>
      </c>
      <c r="D39" s="16" t="n">
        <v>45622</v>
      </c>
      <c r="E39" s="17" t="n">
        <v>314200600.6</v>
      </c>
      <c r="F39" s="18" t="n">
        <v>1.00034576</v>
      </c>
      <c r="G39" s="18" t="n">
        <v>1.00034576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6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s="37" customFormat="tru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68" t="s">
        <v>4</v>
      </c>
      <c r="G1" s="44" t="s">
        <v>5</v>
      </c>
      <c r="H1" s="44" t="s">
        <v>6</v>
      </c>
      <c r="I1" s="45" t="s">
        <v>7</v>
      </c>
    </row>
    <row r="2" s="37" customFormat="tru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45</v>
      </c>
      <c r="F2" s="69" t="n">
        <v>355490648.25</v>
      </c>
      <c r="G2" s="65" t="n">
        <v>1.11090828</v>
      </c>
      <c r="H2" s="65" t="n">
        <v>1.11090828</v>
      </c>
      <c r="I2" s="35" t="s">
        <v>11</v>
      </c>
    </row>
    <row r="3" s="37" customFormat="tru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v>45245</v>
      </c>
      <c r="F3" s="69" t="n">
        <v>324037452.67</v>
      </c>
      <c r="G3" s="65" t="n">
        <v>1.10498328</v>
      </c>
      <c r="H3" s="65" t="n">
        <v>1.10498328</v>
      </c>
      <c r="I3" s="35" t="s">
        <v>11</v>
      </c>
    </row>
    <row r="4" s="37" customFormat="tru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96</v>
      </c>
      <c r="E4" s="48" t="n">
        <v>45245</v>
      </c>
      <c r="F4" s="69" t="n">
        <v>1270225170.28</v>
      </c>
      <c r="G4" s="65" t="n">
        <v>1.03939354</v>
      </c>
      <c r="H4" s="65" t="n">
        <v>1.03939354</v>
      </c>
      <c r="I4" s="35" t="s">
        <v>11</v>
      </c>
    </row>
    <row r="5" s="37" customFormat="tru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v>45245</v>
      </c>
      <c r="F5" s="69" t="n">
        <v>268024069.99</v>
      </c>
      <c r="G5" s="65" t="n">
        <v>1.03999779</v>
      </c>
      <c r="H5" s="65" t="n">
        <v>1.03999779</v>
      </c>
      <c r="I5" s="35" t="s">
        <v>11</v>
      </c>
    </row>
    <row r="6" s="37" customFormat="tru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v>45245</v>
      </c>
      <c r="F6" s="69" t="n">
        <v>458599959.22</v>
      </c>
      <c r="G6" s="65" t="n">
        <v>1.04302646</v>
      </c>
      <c r="H6" s="65" t="n">
        <v>1.04302646</v>
      </c>
      <c r="I6" s="35" t="s">
        <v>11</v>
      </c>
    </row>
    <row r="7" s="37" customFormat="tru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v>45245</v>
      </c>
      <c r="F7" s="69" t="n">
        <v>581553598.96</v>
      </c>
      <c r="G7" s="65" t="n">
        <v>1.04057213</v>
      </c>
      <c r="H7" s="65" t="n">
        <v>1.04057213</v>
      </c>
      <c r="I7" s="35" t="s">
        <v>11</v>
      </c>
    </row>
    <row r="8" s="37" customFormat="tru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v>45245</v>
      </c>
      <c r="F8" s="69" t="n">
        <v>896889244.92</v>
      </c>
      <c r="G8" s="65" t="n">
        <v>1.03746827</v>
      </c>
      <c r="H8" s="65" t="n">
        <v>1.03746827</v>
      </c>
      <c r="I8" s="35" t="s">
        <v>11</v>
      </c>
    </row>
    <row r="9" s="37" customFormat="tru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v>45245</v>
      </c>
      <c r="F9" s="69" t="n">
        <v>953407062.84</v>
      </c>
      <c r="G9" s="65" t="n">
        <v>1.04199999</v>
      </c>
      <c r="H9" s="65" t="n">
        <v>1.04199999</v>
      </c>
      <c r="I9" s="35" t="s">
        <v>11</v>
      </c>
    </row>
    <row r="10" s="37" customFormat="tru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v>45245</v>
      </c>
      <c r="F10" s="69" t="n">
        <v>1390964192.46</v>
      </c>
      <c r="G10" s="65" t="n">
        <v>1.03791834</v>
      </c>
      <c r="H10" s="65" t="n">
        <v>1.03791834</v>
      </c>
      <c r="I10" s="35" t="s">
        <v>11</v>
      </c>
    </row>
    <row r="11" s="37" customFormat="tru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v>45245</v>
      </c>
      <c r="F11" s="69" t="n">
        <v>2074309942.45</v>
      </c>
      <c r="G11" s="65" t="n">
        <v>1.03715497</v>
      </c>
      <c r="H11" s="65" t="n">
        <v>1.03715497</v>
      </c>
      <c r="I11" s="35" t="s">
        <v>11</v>
      </c>
    </row>
    <row r="12" s="37" customFormat="tru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v>45245</v>
      </c>
      <c r="F12" s="69" t="n">
        <v>932069713.32</v>
      </c>
      <c r="G12" s="65" t="n">
        <v>1.03473165</v>
      </c>
      <c r="H12" s="65" t="n">
        <v>1.03473165</v>
      </c>
      <c r="I12" s="35" t="s">
        <v>11</v>
      </c>
    </row>
    <row r="13" s="37" customFormat="true" ht="14.25" hidden="false" customHeight="false" outlineLevel="0" collapsed="false">
      <c r="A13" s="50" t="s">
        <v>497</v>
      </c>
      <c r="B13" s="47" t="s">
        <v>340</v>
      </c>
      <c r="C13" s="50" t="s">
        <v>486</v>
      </c>
      <c r="D13" s="47" t="s">
        <v>341</v>
      </c>
      <c r="E13" s="48" t="n">
        <v>45245</v>
      </c>
      <c r="F13" s="69" t="n">
        <v>140700501.5</v>
      </c>
      <c r="G13" s="65" t="n">
        <v>1.07401684</v>
      </c>
      <c r="H13" s="65" t="n">
        <v>1.07401684</v>
      </c>
      <c r="I13" s="35" t="s">
        <v>11</v>
      </c>
    </row>
    <row r="14" s="37" customFormat="true" ht="15" hidden="false" customHeight="true" outlineLevel="0" collapsed="false">
      <c r="A14" s="46" t="s">
        <v>466</v>
      </c>
      <c r="B14" s="47" t="s">
        <v>467</v>
      </c>
      <c r="C14" s="50" t="s">
        <v>486</v>
      </c>
      <c r="D14" s="49" t="s">
        <v>468</v>
      </c>
      <c r="E14" s="48" t="n">
        <v>45245</v>
      </c>
      <c r="F14" s="69" t="n">
        <v>1035781346.31</v>
      </c>
      <c r="G14" s="65" t="n">
        <v>1.03578135</v>
      </c>
      <c r="H14" s="65" t="n">
        <v>1.03578135</v>
      </c>
      <c r="I14" s="35" t="s">
        <v>11</v>
      </c>
    </row>
    <row r="15" s="37" customFormat="true" ht="14.25" hidden="false" customHeight="false" outlineLevel="0" collapsed="false">
      <c r="A15" s="46" t="s">
        <v>421</v>
      </c>
      <c r="B15" s="47" t="s">
        <v>422</v>
      </c>
      <c r="C15" s="50" t="s">
        <v>486</v>
      </c>
      <c r="D15" s="49" t="s">
        <v>423</v>
      </c>
      <c r="E15" s="48" t="n">
        <v>45245</v>
      </c>
      <c r="F15" s="69" t="n">
        <v>207676567.62</v>
      </c>
      <c r="G15" s="65" t="n">
        <v>1.03838284</v>
      </c>
      <c r="H15" s="65" t="n">
        <v>1.03838284</v>
      </c>
      <c r="I15" s="35" t="s">
        <v>11</v>
      </c>
    </row>
    <row r="16" s="37" customFormat="true" ht="14.25" hidden="false" customHeight="false" outlineLevel="0" collapsed="false">
      <c r="A16" s="46" t="s">
        <v>400</v>
      </c>
      <c r="B16" s="49" t="s">
        <v>401</v>
      </c>
      <c r="C16" s="46" t="s">
        <v>486</v>
      </c>
      <c r="D16" s="49" t="s">
        <v>402</v>
      </c>
      <c r="E16" s="48" t="n">
        <v>45245</v>
      </c>
      <c r="F16" s="69" t="n">
        <v>358903011.98</v>
      </c>
      <c r="G16" s="65" t="n">
        <v>1.02667212</v>
      </c>
      <c r="H16" s="65" t="n">
        <v>1.02667212</v>
      </c>
      <c r="I16" s="35" t="s">
        <v>11</v>
      </c>
    </row>
    <row r="17" s="37" customFormat="true" ht="14.25" hidden="false" customHeight="false" outlineLevel="0" collapsed="false">
      <c r="A17" s="46" t="s">
        <v>498</v>
      </c>
      <c r="B17" s="49" t="s">
        <v>494</v>
      </c>
      <c r="C17" s="46" t="s">
        <v>486</v>
      </c>
      <c r="D17" s="49" t="s">
        <v>495</v>
      </c>
      <c r="E17" s="48" t="n">
        <v>45245</v>
      </c>
      <c r="F17" s="69" t="n">
        <v>101286069.53</v>
      </c>
      <c r="G17" s="65" t="n">
        <v>1.0128607</v>
      </c>
      <c r="H17" s="65" t="n">
        <v>1.0128607</v>
      </c>
      <c r="I17" s="35" t="s">
        <v>11</v>
      </c>
    </row>
    <row r="18" s="37" customFormat="true" ht="14.25" hidden="false" customHeight="false" outlineLevel="0" collapsed="false">
      <c r="A18" s="46" t="s">
        <v>372</v>
      </c>
      <c r="B18" s="49" t="s">
        <v>373</v>
      </c>
      <c r="C18" s="46" t="s">
        <v>486</v>
      </c>
      <c r="D18" s="49" t="s">
        <v>374</v>
      </c>
      <c r="E18" s="48" t="n">
        <v>45245</v>
      </c>
      <c r="F18" s="69" t="n">
        <v>772791521.51</v>
      </c>
      <c r="G18" s="65" t="n">
        <v>1.02747478</v>
      </c>
      <c r="H18" s="65" t="n">
        <v>1.02747478</v>
      </c>
      <c r="I18" s="35" t="s">
        <v>11</v>
      </c>
    </row>
    <row r="19" s="37" customFormat="true" ht="14.25" hidden="false" customHeight="false" outlineLevel="0" collapsed="false">
      <c r="A19" s="46" t="s">
        <v>375</v>
      </c>
      <c r="B19" s="49" t="s">
        <v>376</v>
      </c>
      <c r="C19" s="46" t="s">
        <v>486</v>
      </c>
      <c r="D19" s="49" t="s">
        <v>377</v>
      </c>
      <c r="E19" s="48" t="n">
        <v>45245</v>
      </c>
      <c r="F19" s="69" t="n">
        <v>391490412.77</v>
      </c>
      <c r="G19" s="65" t="n">
        <v>1.02734514</v>
      </c>
      <c r="H19" s="65" t="n">
        <v>1.02734514</v>
      </c>
      <c r="I19" s="35" t="s">
        <v>11</v>
      </c>
    </row>
    <row r="20" s="37" customFormat="true" ht="14.25" hidden="false" customHeight="false" outlineLevel="0" collapsed="false">
      <c r="A20" s="46" t="s">
        <v>342</v>
      </c>
      <c r="B20" s="49" t="s">
        <v>343</v>
      </c>
      <c r="C20" s="46" t="s">
        <v>486</v>
      </c>
      <c r="D20" s="49" t="s">
        <v>344</v>
      </c>
      <c r="E20" s="48" t="n">
        <v>45245</v>
      </c>
      <c r="F20" s="69" t="n">
        <v>1006292538.42</v>
      </c>
      <c r="G20" s="65" t="n">
        <v>1.02478582</v>
      </c>
      <c r="H20" s="65" t="n">
        <v>1.02478582</v>
      </c>
      <c r="I20" s="35" t="s">
        <v>11</v>
      </c>
    </row>
    <row r="21" s="37" customFormat="true" ht="14.25" hidden="false" customHeight="false" outlineLevel="0" collapsed="false">
      <c r="A21" s="46" t="s">
        <v>499</v>
      </c>
      <c r="B21" s="49" t="s">
        <v>500</v>
      </c>
      <c r="C21" s="46" t="s">
        <v>486</v>
      </c>
      <c r="D21" s="49" t="s">
        <v>501</v>
      </c>
      <c r="E21" s="48" t="n">
        <v>45245</v>
      </c>
      <c r="F21" s="69" t="n">
        <v>50606920.35</v>
      </c>
      <c r="G21" s="65" t="n">
        <v>1.01213841</v>
      </c>
      <c r="H21" s="65" t="n">
        <v>1.01213841</v>
      </c>
      <c r="I21" s="35" t="s">
        <v>11</v>
      </c>
    </row>
    <row r="22" s="37" customFormat="true" ht="14.25" hidden="false" customHeight="false" outlineLevel="0" collapsed="false">
      <c r="A22" s="46" t="s">
        <v>231</v>
      </c>
      <c r="B22" s="49" t="s">
        <v>232</v>
      </c>
      <c r="C22" s="46" t="s">
        <v>486</v>
      </c>
      <c r="D22" s="49" t="s">
        <v>233</v>
      </c>
      <c r="E22" s="48" t="n">
        <v>45245</v>
      </c>
      <c r="F22" s="69" t="n">
        <v>100266649.69</v>
      </c>
      <c r="G22" s="65" t="n">
        <v>1.00306772</v>
      </c>
      <c r="H22" s="65" t="n">
        <v>1.00306772</v>
      </c>
      <c r="I22" s="35" t="s">
        <v>11</v>
      </c>
    </row>
    <row r="23" s="37" customFormat="true" ht="14.25" hidden="false" customHeight="false" outlineLevel="0" collapsed="false">
      <c r="A23" s="46" t="s">
        <v>439</v>
      </c>
      <c r="B23" s="49" t="s">
        <v>440</v>
      </c>
      <c r="C23" s="46" t="s">
        <v>486</v>
      </c>
      <c r="D23" s="49" t="s">
        <v>441</v>
      </c>
      <c r="E23" s="48" t="n">
        <v>45245</v>
      </c>
      <c r="F23" s="69" t="n">
        <v>114289609.17</v>
      </c>
      <c r="G23" s="65" t="n">
        <v>1.00780933</v>
      </c>
      <c r="H23" s="65" t="n">
        <v>1.00780933</v>
      </c>
      <c r="I23" s="35" t="s">
        <v>11</v>
      </c>
    </row>
    <row r="24" s="37" customFormat="true" ht="14.25" hidden="false" customHeight="false" outlineLevel="0" collapsed="false">
      <c r="A24" s="46" t="s">
        <v>12</v>
      </c>
      <c r="B24" s="49" t="s">
        <v>13</v>
      </c>
      <c r="C24" s="46" t="s">
        <v>486</v>
      </c>
      <c r="D24" s="49" t="s">
        <v>14</v>
      </c>
      <c r="E24" s="48" t="n">
        <v>45245</v>
      </c>
      <c r="F24" s="69" t="n">
        <v>188697933.27</v>
      </c>
      <c r="G24" s="65" t="n">
        <v>1.02503644</v>
      </c>
      <c r="H24" s="65" t="n">
        <v>1.02503644</v>
      </c>
      <c r="I24" s="35" t="s">
        <v>11</v>
      </c>
    </row>
    <row r="25" s="37" customFormat="true" ht="14.25" hidden="false" customHeight="false" outlineLevel="0" collapsed="false">
      <c r="A25" s="46" t="s">
        <v>303</v>
      </c>
      <c r="B25" s="49" t="s">
        <v>304</v>
      </c>
      <c r="C25" s="46" t="s">
        <v>486</v>
      </c>
      <c r="D25" s="49" t="s">
        <v>305</v>
      </c>
      <c r="E25" s="48" t="n">
        <v>45245</v>
      </c>
      <c r="F25" s="69" t="n">
        <v>1020316180.41</v>
      </c>
      <c r="G25" s="65" t="n">
        <v>1.02072651</v>
      </c>
      <c r="H25" s="65" t="n">
        <v>1.02072651</v>
      </c>
      <c r="I25" s="35" t="s">
        <v>11</v>
      </c>
    </row>
    <row r="26" s="37" customFormat="true" ht="14.25" hidden="false" customHeight="false" outlineLevel="0" collapsed="false">
      <c r="A26" s="46" t="s">
        <v>318</v>
      </c>
      <c r="B26" s="49" t="s">
        <v>319</v>
      </c>
      <c r="C26" s="46" t="s">
        <v>486</v>
      </c>
      <c r="D26" s="49" t="s">
        <v>320</v>
      </c>
      <c r="E26" s="48" t="n">
        <v>45245</v>
      </c>
      <c r="F26" s="69" t="n">
        <v>1021027403.7</v>
      </c>
      <c r="G26" s="65" t="n">
        <v>1.02108765</v>
      </c>
      <c r="H26" s="65" t="n">
        <v>1.02108765</v>
      </c>
      <c r="I26" s="35" t="s">
        <v>11</v>
      </c>
    </row>
    <row r="27" s="37" customFormat="true" ht="14.25" hidden="false" customHeight="false" outlineLevel="0" collapsed="false">
      <c r="A27" s="46" t="s">
        <v>502</v>
      </c>
      <c r="B27" s="49" t="s">
        <v>292</v>
      </c>
      <c r="C27" s="46" t="s">
        <v>486</v>
      </c>
      <c r="D27" s="49" t="s">
        <v>293</v>
      </c>
      <c r="E27" s="48" t="n">
        <v>45245</v>
      </c>
      <c r="F27" s="69" t="n">
        <v>718945600.75</v>
      </c>
      <c r="G27" s="65" t="n">
        <v>1.01967541</v>
      </c>
      <c r="H27" s="65" t="n">
        <v>1.01967541</v>
      </c>
      <c r="I27" s="35" t="s">
        <v>11</v>
      </c>
    </row>
    <row r="28" s="37" customFormat="true" ht="14.25" hidden="false" customHeight="false" outlineLevel="0" collapsed="false">
      <c r="A28" s="46" t="s">
        <v>15</v>
      </c>
      <c r="B28" s="49" t="s">
        <v>16</v>
      </c>
      <c r="C28" s="46" t="s">
        <v>486</v>
      </c>
      <c r="D28" s="49" t="s">
        <v>17</v>
      </c>
      <c r="E28" s="48" t="n">
        <v>45245</v>
      </c>
      <c r="F28" s="69" t="n">
        <v>109125177.61</v>
      </c>
      <c r="G28" s="65" t="n">
        <v>1.01745571</v>
      </c>
      <c r="H28" s="65" t="n">
        <v>1.01745571</v>
      </c>
      <c r="I28" s="35" t="s">
        <v>11</v>
      </c>
    </row>
    <row r="29" s="37" customFormat="true" ht="14.25" hidden="false" customHeight="false" outlineLevel="0" collapsed="false">
      <c r="A29" s="46" t="s">
        <v>18</v>
      </c>
      <c r="B29" s="49" t="s">
        <v>19</v>
      </c>
      <c r="C29" s="46" t="s">
        <v>486</v>
      </c>
      <c r="D29" s="49" t="s">
        <v>20</v>
      </c>
      <c r="E29" s="48" t="n">
        <v>45245</v>
      </c>
      <c r="F29" s="69" t="n">
        <v>206678018.37</v>
      </c>
      <c r="G29" s="65" t="n">
        <v>1.01189244</v>
      </c>
      <c r="H29" s="65" t="n">
        <v>1.01189244</v>
      </c>
      <c r="I29" s="35" t="s">
        <v>11</v>
      </c>
    </row>
    <row r="30" s="37" customFormat="true" ht="14.25" hidden="false" customHeight="false" outlineLevel="0" collapsed="false">
      <c r="A30" s="46" t="s">
        <v>294</v>
      </c>
      <c r="B30" s="49" t="s">
        <v>295</v>
      </c>
      <c r="C30" s="46" t="s">
        <v>486</v>
      </c>
      <c r="D30" s="49" t="s">
        <v>296</v>
      </c>
      <c r="E30" s="48" t="n">
        <v>45245</v>
      </c>
      <c r="F30" s="69" t="n">
        <v>403658695.11</v>
      </c>
      <c r="G30" s="65" t="n">
        <v>1.01891302</v>
      </c>
      <c r="H30" s="65" t="n">
        <v>1.01891302</v>
      </c>
      <c r="I30" s="35" t="s">
        <v>11</v>
      </c>
    </row>
    <row r="31" s="37" customFormat="true" ht="14.25" hidden="false" customHeight="false" outlineLevel="0" collapsed="false">
      <c r="A31" s="46" t="s">
        <v>279</v>
      </c>
      <c r="B31" s="49" t="s">
        <v>280</v>
      </c>
      <c r="C31" s="46" t="s">
        <v>486</v>
      </c>
      <c r="D31" s="49" t="s">
        <v>281</v>
      </c>
      <c r="E31" s="48" t="n">
        <v>45245</v>
      </c>
      <c r="F31" s="69" t="n">
        <v>749871889.43</v>
      </c>
      <c r="G31" s="65" t="n">
        <v>1.01858611</v>
      </c>
      <c r="H31" s="65" t="n">
        <v>1.01858611</v>
      </c>
      <c r="I31" s="35" t="s">
        <v>11</v>
      </c>
    </row>
    <row r="32" s="37" customFormat="true" ht="14.25" hidden="false" customHeight="false" outlineLevel="0" collapsed="false">
      <c r="A32" s="46" t="s">
        <v>270</v>
      </c>
      <c r="B32" s="49" t="s">
        <v>390</v>
      </c>
      <c r="C32" s="46" t="s">
        <v>486</v>
      </c>
      <c r="D32" s="49" t="s">
        <v>272</v>
      </c>
      <c r="E32" s="48" t="n">
        <v>45245</v>
      </c>
      <c r="F32" s="69" t="n">
        <v>422076433.3</v>
      </c>
      <c r="G32" s="65" t="n">
        <v>1.0171742</v>
      </c>
      <c r="H32" s="65" t="n">
        <v>1.0171742</v>
      </c>
      <c r="I32" s="35" t="s">
        <v>11</v>
      </c>
    </row>
    <row r="33" s="37" customFormat="true" ht="14.25" hidden="false" customHeight="false" outlineLevel="0" collapsed="false">
      <c r="A33" s="46" t="s">
        <v>21</v>
      </c>
      <c r="B33" s="49" t="s">
        <v>22</v>
      </c>
      <c r="C33" s="46" t="s">
        <v>486</v>
      </c>
      <c r="D33" s="49" t="s">
        <v>23</v>
      </c>
      <c r="E33" s="48" t="n">
        <v>45245</v>
      </c>
      <c r="F33" s="69" t="n">
        <v>347582404.97</v>
      </c>
      <c r="G33" s="65" t="n">
        <v>1.01177869</v>
      </c>
      <c r="H33" s="65" t="n">
        <v>1.01177869</v>
      </c>
      <c r="I33" s="35" t="s">
        <v>11</v>
      </c>
    </row>
    <row r="34" s="37" customFormat="true" ht="14.25" hidden="false" customHeight="false" outlineLevel="0" collapsed="false">
      <c r="A34" s="46" t="s">
        <v>237</v>
      </c>
      <c r="B34" s="49" t="s">
        <v>238</v>
      </c>
      <c r="C34" s="46" t="s">
        <v>486</v>
      </c>
      <c r="D34" s="49" t="s">
        <v>239</v>
      </c>
      <c r="E34" s="48" t="n">
        <v>45245</v>
      </c>
      <c r="F34" s="69" t="n">
        <v>633720806.58</v>
      </c>
      <c r="G34" s="65" t="n">
        <v>1.01413015</v>
      </c>
      <c r="H34" s="65" t="n">
        <v>1.01413015</v>
      </c>
      <c r="I34" s="35" t="s">
        <v>11</v>
      </c>
    </row>
    <row r="35" s="37" customFormat="true" ht="14.25" hidden="false" customHeight="false" outlineLevel="0" collapsed="false">
      <c r="A35" s="46" t="s">
        <v>240</v>
      </c>
      <c r="B35" s="49" t="s">
        <v>241</v>
      </c>
      <c r="C35" s="46" t="s">
        <v>486</v>
      </c>
      <c r="D35" s="49" t="s">
        <v>242</v>
      </c>
      <c r="E35" s="48" t="n">
        <v>45245</v>
      </c>
      <c r="F35" s="69" t="n">
        <v>106931513.57</v>
      </c>
      <c r="G35" s="65" t="n">
        <v>1.00165345</v>
      </c>
      <c r="H35" s="65" t="n">
        <v>1.00165345</v>
      </c>
      <c r="I35" s="35" t="s">
        <v>11</v>
      </c>
    </row>
    <row r="36" s="37" customFormat="true" ht="14.25" hidden="false" customHeight="false" outlineLevel="0" collapsed="false">
      <c r="A36" s="46" t="s">
        <v>219</v>
      </c>
      <c r="B36" s="49" t="s">
        <v>220</v>
      </c>
      <c r="C36" s="46" t="s">
        <v>486</v>
      </c>
      <c r="D36" s="49" t="s">
        <v>221</v>
      </c>
      <c r="E36" s="48" t="n">
        <v>45245</v>
      </c>
      <c r="F36" s="69" t="n">
        <v>419980238.11</v>
      </c>
      <c r="G36" s="65" t="n">
        <v>1.01200057</v>
      </c>
      <c r="H36" s="65" t="n">
        <v>1.01200057</v>
      </c>
      <c r="I36" s="35" t="s">
        <v>11</v>
      </c>
    </row>
    <row r="37" s="37" customFormat="true" ht="14.25" hidden="false" customHeight="false" outlineLevel="0" collapsed="false">
      <c r="A37" s="46" t="s">
        <v>198</v>
      </c>
      <c r="B37" s="49" t="s">
        <v>199</v>
      </c>
      <c r="C37" s="46" t="s">
        <v>486</v>
      </c>
      <c r="D37" s="49" t="s">
        <v>200</v>
      </c>
      <c r="E37" s="48" t="n">
        <v>45245</v>
      </c>
      <c r="F37" s="69" t="n">
        <v>503840504.49</v>
      </c>
      <c r="G37" s="65" t="n">
        <v>1.0086897</v>
      </c>
      <c r="H37" s="65" t="n">
        <v>1.0086897</v>
      </c>
      <c r="I37" s="35" t="s">
        <v>11</v>
      </c>
    </row>
    <row r="38" s="37" customFormat="true" ht="14.25" hidden="false" customHeight="false" outlineLevel="0" collapsed="false">
      <c r="A38" s="46" t="s">
        <v>210</v>
      </c>
      <c r="B38" s="49" t="s">
        <v>211</v>
      </c>
      <c r="C38" s="46" t="s">
        <v>486</v>
      </c>
      <c r="D38" s="49" t="s">
        <v>212</v>
      </c>
      <c r="E38" s="48" t="n">
        <v>45245</v>
      </c>
      <c r="F38" s="69" t="n">
        <v>419244357.49</v>
      </c>
      <c r="G38" s="65" t="n">
        <v>1.01022737</v>
      </c>
      <c r="H38" s="65" t="n">
        <v>1.01022737</v>
      </c>
      <c r="I38" s="35" t="s">
        <v>11</v>
      </c>
    </row>
    <row r="39" s="37" customFormat="true" ht="14.25" hidden="false" customHeight="false" outlineLevel="0" collapsed="false">
      <c r="A39" s="46" t="s">
        <v>454</v>
      </c>
      <c r="B39" s="49" t="s">
        <v>455</v>
      </c>
      <c r="C39" s="46" t="s">
        <v>486</v>
      </c>
      <c r="D39" s="49" t="s">
        <v>456</v>
      </c>
      <c r="E39" s="48" t="n">
        <v>45245</v>
      </c>
      <c r="F39" s="69" t="n">
        <v>503667351.39</v>
      </c>
      <c r="G39" s="65" t="n">
        <v>1.0073347</v>
      </c>
      <c r="H39" s="65" t="n">
        <v>1.0073347</v>
      </c>
      <c r="I39" s="35" t="s">
        <v>11</v>
      </c>
    </row>
    <row r="40" s="37" customFormat="true" ht="14.25" hidden="false" customHeight="false" outlineLevel="0" collapsed="false">
      <c r="A40" s="46" t="s">
        <v>424</v>
      </c>
      <c r="B40" s="49" t="s">
        <v>425</v>
      </c>
      <c r="C40" s="46" t="s">
        <v>486</v>
      </c>
      <c r="D40" s="49" t="s">
        <v>426</v>
      </c>
      <c r="E40" s="48" t="n">
        <v>45245</v>
      </c>
      <c r="F40" s="69" t="n">
        <v>301306710.7</v>
      </c>
      <c r="G40" s="65" t="n">
        <v>1.0046906</v>
      </c>
      <c r="H40" s="65" t="n">
        <v>1.0046906</v>
      </c>
      <c r="I40" s="35" t="s">
        <v>11</v>
      </c>
    </row>
    <row r="41" s="37" customFormat="true" ht="14.25" hidden="false" customHeight="false" outlineLevel="0" collapsed="false">
      <c r="A41" s="46" t="s">
        <v>167</v>
      </c>
      <c r="B41" s="49" t="s">
        <v>168</v>
      </c>
      <c r="C41" s="46" t="s">
        <v>486</v>
      </c>
      <c r="D41" s="49" t="s">
        <v>169</v>
      </c>
      <c r="E41" s="48" t="n">
        <v>45245</v>
      </c>
      <c r="F41" s="69" t="n">
        <v>50393598.98</v>
      </c>
      <c r="G41" s="65" t="n">
        <v>1.00807359</v>
      </c>
      <c r="H41" s="65" t="n">
        <v>1.00807359</v>
      </c>
      <c r="I41" s="35" t="s">
        <v>11</v>
      </c>
    </row>
    <row r="42" s="37" customFormat="true" ht="14.25" hidden="false" customHeight="false" outlineLevel="0" collapsed="false">
      <c r="A42" s="46" t="s">
        <v>189</v>
      </c>
      <c r="B42" s="49" t="s">
        <v>190</v>
      </c>
      <c r="C42" s="46" t="s">
        <v>486</v>
      </c>
      <c r="D42" s="49" t="s">
        <v>191</v>
      </c>
      <c r="E42" s="48" t="n">
        <v>45245</v>
      </c>
      <c r="F42" s="69" t="n">
        <v>52523619.62</v>
      </c>
      <c r="G42" s="65" t="n">
        <v>1.00523674</v>
      </c>
      <c r="H42" s="65" t="n">
        <v>1.00523674</v>
      </c>
      <c r="I42" s="35" t="s">
        <v>11</v>
      </c>
    </row>
    <row r="43" s="37" customFormat="true" ht="14.25" hidden="false" customHeight="false" outlineLevel="0" collapsed="false">
      <c r="A43" s="46" t="s">
        <v>482</v>
      </c>
      <c r="B43" s="49" t="s">
        <v>483</v>
      </c>
      <c r="C43" s="46" t="s">
        <v>486</v>
      </c>
      <c r="D43" s="49" t="s">
        <v>484</v>
      </c>
      <c r="E43" s="48" t="n">
        <v>45245</v>
      </c>
      <c r="F43" s="69" t="n">
        <v>71391261.23</v>
      </c>
      <c r="G43" s="65" t="n">
        <v>1.0065882</v>
      </c>
      <c r="H43" s="65" t="n">
        <v>1.0065882</v>
      </c>
      <c r="I43" s="35" t="s">
        <v>11</v>
      </c>
    </row>
    <row r="44" s="37" customFormat="true" ht="14.25" hidden="false" customHeight="false" outlineLevel="0" collapsed="false">
      <c r="A44" s="46" t="s">
        <v>473</v>
      </c>
      <c r="B44" s="49" t="s">
        <v>474</v>
      </c>
      <c r="C44" s="46" t="s">
        <v>486</v>
      </c>
      <c r="D44" s="49" t="s">
        <v>475</v>
      </c>
      <c r="E44" s="48" t="n">
        <v>45245</v>
      </c>
      <c r="F44" s="69" t="n">
        <v>606043903.92</v>
      </c>
      <c r="G44" s="65" t="n">
        <v>1.01007317</v>
      </c>
      <c r="H44" s="65" t="n">
        <v>1.01007317</v>
      </c>
      <c r="I44" s="35" t="s">
        <v>11</v>
      </c>
    </row>
    <row r="45" s="37" customFormat="true" ht="14.25" hidden="false" customHeight="false" outlineLevel="0" collapsed="false">
      <c r="A45" s="46" t="s">
        <v>490</v>
      </c>
      <c r="B45" s="49" t="s">
        <v>491</v>
      </c>
      <c r="C45" s="46" t="s">
        <v>486</v>
      </c>
      <c r="D45" s="49" t="s">
        <v>492</v>
      </c>
      <c r="E45" s="48" t="n">
        <v>45245</v>
      </c>
      <c r="F45" s="69" t="n">
        <v>504400692.15</v>
      </c>
      <c r="G45" s="65" t="n">
        <v>1.00930604</v>
      </c>
      <c r="H45" s="65" t="n">
        <v>1.00930604</v>
      </c>
      <c r="I45" s="35" t="s">
        <v>11</v>
      </c>
    </row>
    <row r="46" s="37" customFormat="true" ht="14.25" hidden="false" customHeight="false" outlineLevel="0" collapsed="false">
      <c r="A46" s="46" t="s">
        <v>476</v>
      </c>
      <c r="B46" s="49" t="s">
        <v>477</v>
      </c>
      <c r="C46" s="46" t="s">
        <v>486</v>
      </c>
      <c r="D46" s="49" t="s">
        <v>478</v>
      </c>
      <c r="E46" s="48" t="n">
        <v>45245</v>
      </c>
      <c r="F46" s="69" t="n">
        <v>1008134119.48</v>
      </c>
      <c r="G46" s="65" t="n">
        <v>1.00813412</v>
      </c>
      <c r="H46" s="65" t="n">
        <v>1.00813412</v>
      </c>
      <c r="I46" s="35" t="s">
        <v>11</v>
      </c>
    </row>
    <row r="47" s="37" customFormat="true" ht="14.25" hidden="false" customHeight="false" outlineLevel="0" collapsed="false">
      <c r="A47" s="46" t="s">
        <v>427</v>
      </c>
      <c r="B47" s="49" t="s">
        <v>428</v>
      </c>
      <c r="C47" s="46" t="s">
        <v>486</v>
      </c>
      <c r="D47" s="49" t="s">
        <v>429</v>
      </c>
      <c r="E47" s="48" t="n">
        <v>45245</v>
      </c>
      <c r="F47" s="69" t="n">
        <v>202784953.49</v>
      </c>
      <c r="G47" s="65" t="n">
        <v>1.00980476</v>
      </c>
      <c r="H47" s="65" t="n">
        <v>1.00980476</v>
      </c>
      <c r="I47" s="35" t="s">
        <v>11</v>
      </c>
    </row>
    <row r="48" s="37" customFormat="true" ht="14.25" hidden="false" customHeight="false" outlineLevel="0" collapsed="false">
      <c r="A48" s="46" t="s">
        <v>487</v>
      </c>
      <c r="B48" s="49" t="s">
        <v>488</v>
      </c>
      <c r="C48" s="46" t="s">
        <v>486</v>
      </c>
      <c r="D48" s="49" t="s">
        <v>489</v>
      </c>
      <c r="E48" s="48" t="n">
        <v>45245</v>
      </c>
      <c r="F48" s="69" t="n">
        <v>100464574.65</v>
      </c>
      <c r="G48" s="65" t="n">
        <v>1.00464575</v>
      </c>
      <c r="H48" s="65" t="n">
        <v>1.00464575</v>
      </c>
      <c r="I48" s="35" t="s">
        <v>11</v>
      </c>
    </row>
    <row r="49" s="37" customFormat="true" ht="14.25" hidden="false" customHeight="false" outlineLevel="0" collapsed="false">
      <c r="A49" s="46" t="s">
        <v>158</v>
      </c>
      <c r="B49" s="49" t="s">
        <v>159</v>
      </c>
      <c r="C49" s="46" t="s">
        <v>486</v>
      </c>
      <c r="D49" s="49" t="s">
        <v>160</v>
      </c>
      <c r="E49" s="48" t="n">
        <v>45245</v>
      </c>
      <c r="F49" s="69" t="n">
        <v>377759606.82</v>
      </c>
      <c r="G49" s="65" t="n">
        <v>1.00030613</v>
      </c>
      <c r="H49" s="65" t="n">
        <v>1.00030613</v>
      </c>
      <c r="I49" s="35" t="s">
        <v>11</v>
      </c>
    </row>
    <row r="50" s="37" customFormat="true" ht="14.25" hidden="false" customHeight="false" outlineLevel="0" collapsed="false">
      <c r="A50" s="46" t="s">
        <v>448</v>
      </c>
      <c r="B50" s="49" t="s">
        <v>449</v>
      </c>
      <c r="C50" s="46" t="s">
        <v>486</v>
      </c>
      <c r="D50" s="49" t="s">
        <v>450</v>
      </c>
      <c r="E50" s="48" t="n">
        <v>45245</v>
      </c>
      <c r="F50" s="69" t="n">
        <v>58386631.62</v>
      </c>
      <c r="G50" s="65" t="n">
        <v>0.99999369</v>
      </c>
      <c r="H50" s="65" t="n">
        <v>0.99999369</v>
      </c>
      <c r="I50" s="35" t="s">
        <v>11</v>
      </c>
    </row>
    <row r="51" s="37" customFormat="tru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v>45245</v>
      </c>
      <c r="F51" s="69" t="n">
        <v>100343418.39</v>
      </c>
      <c r="G51" s="65" t="n">
        <v>1.00343418</v>
      </c>
      <c r="H51" s="65" t="n">
        <v>1.00343418</v>
      </c>
      <c r="I51" s="35" t="s">
        <v>11</v>
      </c>
    </row>
    <row r="52" s="37" customFormat="tru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v>45245</v>
      </c>
      <c r="F52" s="69" t="n">
        <v>450367628.18</v>
      </c>
      <c r="G52" s="65" t="n">
        <v>1.00447996</v>
      </c>
      <c r="H52" s="65" t="n">
        <v>1.00447996</v>
      </c>
      <c r="I52" s="35" t="s">
        <v>11</v>
      </c>
    </row>
    <row r="53" s="37" customFormat="tru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v>45245</v>
      </c>
      <c r="F53" s="69" t="n">
        <v>441120724.46</v>
      </c>
      <c r="G53" s="65" t="n">
        <v>1.00380871</v>
      </c>
      <c r="H53" s="65" t="n">
        <v>1.00380871</v>
      </c>
      <c r="I53" s="35" t="s">
        <v>11</v>
      </c>
    </row>
    <row r="54" s="37" customFormat="tru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v>45245</v>
      </c>
      <c r="F54" s="69" t="n">
        <v>300793549.75</v>
      </c>
      <c r="G54" s="65" t="n">
        <v>1.00270199</v>
      </c>
      <c r="H54" s="65" t="n">
        <v>1.00270199</v>
      </c>
      <c r="I54" s="35" t="s">
        <v>11</v>
      </c>
    </row>
    <row r="55" s="37" customFormat="true" ht="14.25" hidden="false" customHeight="false" outlineLevel="0" collapsed="false">
      <c r="A55" s="46" t="s">
        <v>442</v>
      </c>
      <c r="B55" s="49" t="s">
        <v>443</v>
      </c>
      <c r="C55" s="46" t="s">
        <v>486</v>
      </c>
      <c r="D55" s="49" t="s">
        <v>444</v>
      </c>
      <c r="E55" s="48" t="n">
        <v>45245</v>
      </c>
      <c r="F55" s="69" t="n">
        <v>196649601.52</v>
      </c>
      <c r="G55" s="65" t="n">
        <v>1.00228644</v>
      </c>
      <c r="H55" s="65" t="n">
        <v>1.00228644</v>
      </c>
      <c r="I55" s="35" t="s">
        <v>11</v>
      </c>
    </row>
    <row r="56" s="37" customFormat="true" ht="14.25" hidden="false" customHeight="fals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v>45245</v>
      </c>
      <c r="F56" s="69" t="n">
        <v>556543338.09</v>
      </c>
      <c r="G56" s="65" t="n">
        <v>1.00315132</v>
      </c>
      <c r="H56" s="65" t="n">
        <v>1.00315132</v>
      </c>
      <c r="I56" s="35" t="s">
        <v>11</v>
      </c>
    </row>
    <row r="57" s="37" customFormat="true" ht="14.25" hidden="false" customHeight="false" outlineLevel="0" collapsed="false">
      <c r="A57" s="55" t="s">
        <v>354</v>
      </c>
      <c r="B57" s="49" t="s">
        <v>355</v>
      </c>
      <c r="C57" s="46" t="s">
        <v>486</v>
      </c>
      <c r="D57" s="49" t="s">
        <v>356</v>
      </c>
      <c r="E57" s="48" t="n">
        <v>45245</v>
      </c>
      <c r="F57" s="69" t="n">
        <v>501459216.53</v>
      </c>
      <c r="G57" s="65" t="n">
        <v>1.00291843</v>
      </c>
      <c r="H57" s="65" t="n">
        <v>1.00291843</v>
      </c>
      <c r="I57" s="35" t="s">
        <v>11</v>
      </c>
    </row>
    <row r="58" s="37" customFormat="true" ht="14.25" hidden="false" customHeight="false" outlineLevel="0" collapsed="false">
      <c r="A58" s="55" t="s">
        <v>306</v>
      </c>
      <c r="B58" s="49" t="s">
        <v>307</v>
      </c>
      <c r="C58" s="46" t="s">
        <v>486</v>
      </c>
      <c r="D58" s="49" t="s">
        <v>308</v>
      </c>
      <c r="E58" s="48" t="n">
        <v>45245</v>
      </c>
      <c r="F58" s="69" t="n">
        <v>568885028.88</v>
      </c>
      <c r="G58" s="65" t="n">
        <v>1.00190035</v>
      </c>
      <c r="H58" s="65" t="n">
        <v>1.00190035</v>
      </c>
      <c r="I58" s="35" t="s">
        <v>11</v>
      </c>
    </row>
    <row r="59" s="37" customFormat="true" ht="14.25" hidden="false" customHeight="false" outlineLevel="0" collapsed="false">
      <c r="A59" s="55" t="s">
        <v>391</v>
      </c>
      <c r="B59" s="49" t="s">
        <v>392</v>
      </c>
      <c r="C59" s="46" t="s">
        <v>486</v>
      </c>
      <c r="D59" s="49" t="s">
        <v>393</v>
      </c>
      <c r="E59" s="48" t="n">
        <v>45245</v>
      </c>
      <c r="F59" s="69" t="n">
        <v>481112187.54</v>
      </c>
      <c r="G59" s="65" t="n">
        <v>1.00237553</v>
      </c>
      <c r="H59" s="65" t="n">
        <v>1.00237553</v>
      </c>
      <c r="I59" s="35" t="s">
        <v>11</v>
      </c>
    </row>
    <row r="60" s="37" customFormat="true" ht="14.25" hidden="false" customHeight="false" outlineLevel="0" collapsed="false">
      <c r="A60" s="55" t="s">
        <v>463</v>
      </c>
      <c r="B60" s="49" t="s">
        <v>464</v>
      </c>
      <c r="C60" s="46" t="s">
        <v>486</v>
      </c>
      <c r="D60" s="49" t="s">
        <v>465</v>
      </c>
      <c r="E60" s="48" t="n">
        <v>45245</v>
      </c>
      <c r="F60" s="69" t="n">
        <v>190052690.75</v>
      </c>
      <c r="G60" s="65" t="n">
        <v>1.00138939</v>
      </c>
      <c r="H60" s="65" t="n">
        <v>1.00138939</v>
      </c>
      <c r="I60" s="35" t="s">
        <v>11</v>
      </c>
    </row>
    <row r="61" s="37" customFormat="true" ht="14.25" hidden="false" customHeight="false" outlineLevel="0" collapsed="false">
      <c r="A61" s="55" t="s">
        <v>460</v>
      </c>
      <c r="B61" s="49" t="s">
        <v>461</v>
      </c>
      <c r="C61" s="46" t="s">
        <v>486</v>
      </c>
      <c r="D61" s="49" t="s">
        <v>462</v>
      </c>
      <c r="E61" s="48" t="n">
        <v>45245</v>
      </c>
      <c r="F61" s="69" t="n">
        <v>124858918.89</v>
      </c>
      <c r="G61" s="65" t="n">
        <v>1.00100148</v>
      </c>
      <c r="H61" s="65" t="n">
        <v>1.00100148</v>
      </c>
      <c r="I61" s="35" t="s">
        <v>11</v>
      </c>
    </row>
    <row r="62" s="37" customFormat="true" ht="14.25" hidden="false" customHeight="false" outlineLevel="0" collapsed="false">
      <c r="A62" s="55" t="s">
        <v>378</v>
      </c>
      <c r="B62" s="49" t="s">
        <v>379</v>
      </c>
      <c r="C62" s="46" t="s">
        <v>486</v>
      </c>
      <c r="D62" s="49" t="s">
        <v>380</v>
      </c>
      <c r="E62" s="48" t="n">
        <v>45245</v>
      </c>
      <c r="F62" s="69" t="n">
        <v>122367297.29</v>
      </c>
      <c r="G62" s="65" t="n">
        <v>1.00137724</v>
      </c>
      <c r="H62" s="65" t="n">
        <v>1.00137724</v>
      </c>
      <c r="I62" s="35" t="s">
        <v>11</v>
      </c>
    </row>
    <row r="63" s="37" customFormat="true" ht="14.25" hidden="false" customHeight="false" outlineLevel="0" collapsed="false">
      <c r="A63" s="55" t="s">
        <v>451</v>
      </c>
      <c r="B63" s="49" t="s">
        <v>452</v>
      </c>
      <c r="C63" s="46" t="s">
        <v>486</v>
      </c>
      <c r="D63" s="49" t="s">
        <v>453</v>
      </c>
      <c r="E63" s="48" t="n">
        <v>45245</v>
      </c>
      <c r="F63" s="69" t="n">
        <v>231709943.89</v>
      </c>
      <c r="G63" s="65" t="n">
        <v>1.00047903</v>
      </c>
      <c r="H63" s="65" t="n">
        <v>1.00047903</v>
      </c>
      <c r="I63" s="35" t="s">
        <v>11</v>
      </c>
    </row>
    <row r="64" s="37" customFormat="true" ht="14.25" hidden="false" customHeight="false" outlineLevel="0" collapsed="false">
      <c r="A64" s="55" t="s">
        <v>363</v>
      </c>
      <c r="B64" s="49" t="s">
        <v>364</v>
      </c>
      <c r="C64" s="46" t="s">
        <v>486</v>
      </c>
      <c r="D64" s="49" t="s">
        <v>365</v>
      </c>
      <c r="E64" s="48" t="n">
        <v>45245</v>
      </c>
      <c r="F64" s="69" t="n">
        <v>216286297.99</v>
      </c>
      <c r="G64" s="65" t="n">
        <v>1.00057965</v>
      </c>
      <c r="H64" s="65" t="n">
        <v>1.00057965</v>
      </c>
      <c r="I64" s="35" t="s">
        <v>11</v>
      </c>
    </row>
    <row r="65" s="37" customFormat="true" ht="14.25" hidden="false" customHeight="false" outlineLevel="0" collapsed="false">
      <c r="A65" s="55" t="s">
        <v>324</v>
      </c>
      <c r="B65" s="49" t="s">
        <v>325</v>
      </c>
      <c r="C65" s="46" t="s">
        <v>486</v>
      </c>
      <c r="D65" s="49" t="s">
        <v>326</v>
      </c>
      <c r="E65" s="48" t="n">
        <v>45245</v>
      </c>
      <c r="F65" s="69" t="n">
        <v>440167145.21</v>
      </c>
      <c r="G65" s="65" t="n">
        <v>1.0014291</v>
      </c>
      <c r="H65" s="65" t="n">
        <v>1.0014291</v>
      </c>
      <c r="I65" s="35" t="s">
        <v>11</v>
      </c>
    </row>
    <row r="66" s="37" customFormat="true" ht="14.25" hidden="false" customHeight="false" outlineLevel="0" collapsed="false">
      <c r="A66" s="55" t="s">
        <v>213</v>
      </c>
      <c r="B66" s="49" t="s">
        <v>214</v>
      </c>
      <c r="C66" s="46" t="s">
        <v>486</v>
      </c>
      <c r="D66" s="49" t="s">
        <v>215</v>
      </c>
      <c r="E66" s="48" t="n">
        <v>45245</v>
      </c>
      <c r="F66" s="69" t="n">
        <v>153838424.75</v>
      </c>
      <c r="G66" s="65" t="n">
        <v>1.00070529</v>
      </c>
      <c r="H66" s="65" t="n">
        <v>1.00070529</v>
      </c>
      <c r="I66" s="35" t="s">
        <v>11</v>
      </c>
    </row>
    <row r="67" s="37" customFormat="true" ht="14.25" hidden="false" customHeight="false" outlineLevel="0" collapsed="false">
      <c r="A67" s="55" t="s">
        <v>134</v>
      </c>
      <c r="B67" s="49" t="s">
        <v>135</v>
      </c>
      <c r="C67" s="46" t="s">
        <v>486</v>
      </c>
      <c r="D67" s="49" t="s">
        <v>136</v>
      </c>
      <c r="E67" s="48" t="n">
        <v>45245</v>
      </c>
      <c r="F67" s="69" t="n">
        <v>1003297181.52</v>
      </c>
      <c r="G67" s="65" t="n">
        <v>1.03167336</v>
      </c>
      <c r="H67" s="65" t="n">
        <v>1.03167336</v>
      </c>
      <c r="I67" s="35" t="s">
        <v>11</v>
      </c>
    </row>
    <row r="68" s="37" customFormat="true" ht="14.25" hidden="false" customHeight="false" outlineLevel="0" collapsed="false">
      <c r="A68" s="55" t="s">
        <v>397</v>
      </c>
      <c r="B68" s="49" t="s">
        <v>398</v>
      </c>
      <c r="C68" s="46" t="s">
        <v>486</v>
      </c>
      <c r="D68" s="49" t="s">
        <v>399</v>
      </c>
      <c r="E68" s="48" t="n">
        <v>45245</v>
      </c>
      <c r="F68" s="69" t="n">
        <v>1005920303.86</v>
      </c>
      <c r="G68" s="65" t="n">
        <v>1.02871035</v>
      </c>
      <c r="H68" s="65" t="n">
        <v>1.02871035</v>
      </c>
      <c r="I68" s="35" t="s">
        <v>11</v>
      </c>
    </row>
    <row r="69" s="37" customFormat="true" ht="14.25" hidden="false" customHeight="false" outlineLevel="0" collapsed="false">
      <c r="A69" s="55" t="s">
        <v>57</v>
      </c>
      <c r="B69" s="47" t="s">
        <v>58</v>
      </c>
      <c r="C69" s="46" t="s">
        <v>486</v>
      </c>
      <c r="D69" s="49" t="s">
        <v>59</v>
      </c>
      <c r="E69" s="48" t="n">
        <v>45245</v>
      </c>
      <c r="F69" s="69" t="n">
        <v>316055220.84</v>
      </c>
      <c r="G69" s="65" t="n">
        <v>1.03277582</v>
      </c>
      <c r="H69" s="65" t="n">
        <v>1.03277582</v>
      </c>
      <c r="I69" s="35" t="s">
        <v>11</v>
      </c>
    </row>
    <row r="70" s="37" customFormat="true" ht="14.25" hidden="false" customHeight="false" outlineLevel="0" collapsed="false">
      <c r="A70" s="55" t="s">
        <v>60</v>
      </c>
      <c r="B70" s="47" t="s">
        <v>61</v>
      </c>
      <c r="C70" s="50" t="s">
        <v>486</v>
      </c>
      <c r="D70" s="49" t="s">
        <v>62</v>
      </c>
      <c r="E70" s="48" t="n">
        <v>45245</v>
      </c>
      <c r="F70" s="69" t="n">
        <v>400607808.01</v>
      </c>
      <c r="G70" s="65" t="n">
        <v>1.03171259</v>
      </c>
      <c r="H70" s="65" t="n">
        <v>1.03171259</v>
      </c>
      <c r="I70" s="35" t="s">
        <v>11</v>
      </c>
    </row>
    <row r="71" s="37" customFormat="true" ht="14.25" hidden="false" customHeight="false" outlineLevel="0" collapsed="false">
      <c r="A71" s="55" t="s">
        <v>503</v>
      </c>
      <c r="B71" s="47" t="s">
        <v>337</v>
      </c>
      <c r="C71" s="50" t="s">
        <v>486</v>
      </c>
      <c r="D71" s="49" t="s">
        <v>338</v>
      </c>
      <c r="E71" s="48" t="n">
        <v>45245</v>
      </c>
      <c r="F71" s="69" t="n">
        <v>95308088.58</v>
      </c>
      <c r="G71" s="65" t="n">
        <v>1.02753616</v>
      </c>
      <c r="H71" s="65" t="n">
        <v>1.02753616</v>
      </c>
      <c r="I71" s="35" t="s">
        <v>11</v>
      </c>
    </row>
    <row r="72" s="37" customFormat="true" ht="14.25" hidden="false" customHeight="false" outlineLevel="0" collapsed="false">
      <c r="A72" s="55" t="s">
        <v>63</v>
      </c>
      <c r="B72" s="47" t="s">
        <v>64</v>
      </c>
      <c r="C72" s="50" t="s">
        <v>486</v>
      </c>
      <c r="D72" s="49" t="s">
        <v>65</v>
      </c>
      <c r="E72" s="48" t="n">
        <v>45245</v>
      </c>
      <c r="F72" s="69" t="n">
        <v>210589216.69</v>
      </c>
      <c r="G72" s="65" t="n">
        <v>1.02917221</v>
      </c>
      <c r="H72" s="65" t="n">
        <v>1.02917221</v>
      </c>
      <c r="I72" s="35" t="s">
        <v>11</v>
      </c>
    </row>
    <row r="73" s="37" customFormat="true" ht="14.25" hidden="false" customHeight="false" outlineLevel="0" collapsed="false">
      <c r="A73" s="55" t="s">
        <v>394</v>
      </c>
      <c r="B73" s="47" t="s">
        <v>395</v>
      </c>
      <c r="C73" s="50" t="s">
        <v>486</v>
      </c>
      <c r="D73" s="49" t="s">
        <v>396</v>
      </c>
      <c r="E73" s="48" t="n">
        <v>45245</v>
      </c>
      <c r="F73" s="69" t="n">
        <v>1012885488.18</v>
      </c>
      <c r="G73" s="65" t="n">
        <v>1.02762784</v>
      </c>
      <c r="H73" s="65" t="n">
        <v>1.02762784</v>
      </c>
      <c r="I73" s="35" t="s">
        <v>11</v>
      </c>
    </row>
    <row r="74" s="37" customFormat="true" ht="14.25" hidden="false" customHeight="false" outlineLevel="0" collapsed="false">
      <c r="A74" s="55" t="s">
        <v>66</v>
      </c>
      <c r="B74" s="49" t="s">
        <v>67</v>
      </c>
      <c r="C74" s="50" t="s">
        <v>486</v>
      </c>
      <c r="D74" s="49" t="s">
        <v>68</v>
      </c>
      <c r="E74" s="48" t="n">
        <v>45245</v>
      </c>
      <c r="F74" s="69" t="n">
        <v>124819768</v>
      </c>
      <c r="G74" s="65" t="n">
        <v>1.02881349</v>
      </c>
      <c r="H74" s="65" t="n">
        <v>1.02881349</v>
      </c>
      <c r="I74" s="35" t="s">
        <v>11</v>
      </c>
    </row>
    <row r="75" s="37" customFormat="true" ht="14.25" hidden="false" customHeight="false" outlineLevel="0" collapsed="false">
      <c r="A75" s="55" t="s">
        <v>69</v>
      </c>
      <c r="B75" s="49" t="s">
        <v>70</v>
      </c>
      <c r="C75" s="50" t="s">
        <v>486</v>
      </c>
      <c r="D75" s="49" t="s">
        <v>71</v>
      </c>
      <c r="E75" s="48" t="n">
        <v>45245</v>
      </c>
      <c r="F75" s="69" t="n">
        <v>422978841.12</v>
      </c>
      <c r="G75" s="65" t="n">
        <v>1.03165571</v>
      </c>
      <c r="H75" s="65" t="n">
        <v>1.03165571</v>
      </c>
      <c r="I75" s="35" t="s">
        <v>11</v>
      </c>
    </row>
    <row r="76" s="37" customFormat="true" ht="14.25" hidden="false" customHeight="false" outlineLevel="0" collapsed="false">
      <c r="A76" s="55" t="s">
        <v>72</v>
      </c>
      <c r="B76" s="49" t="s">
        <v>73</v>
      </c>
      <c r="C76" s="50" t="s">
        <v>486</v>
      </c>
      <c r="D76" s="49" t="s">
        <v>74</v>
      </c>
      <c r="E76" s="48" t="n">
        <v>45245</v>
      </c>
      <c r="F76" s="69" t="n">
        <v>221477817.2</v>
      </c>
      <c r="G76" s="65" t="n">
        <v>1.02751519</v>
      </c>
      <c r="H76" s="65" t="n">
        <v>1.02751519</v>
      </c>
      <c r="I76" s="35" t="s">
        <v>11</v>
      </c>
    </row>
    <row r="77" s="37" customFormat="true" ht="14.25" hidden="false" customHeight="false" outlineLevel="0" collapsed="false">
      <c r="D77" s="38"/>
      <c r="F77" s="67"/>
      <c r="G77" s="63"/>
      <c r="H7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38</v>
      </c>
      <c r="F2" s="64" t="n">
        <v>355151307.96</v>
      </c>
      <c r="G2" s="65" t="n">
        <v>1.10984784</v>
      </c>
      <c r="H2" s="65" t="n">
        <f aca="false">G2</f>
        <v>1.1098478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38</v>
      </c>
      <c r="F3" s="64" t="n">
        <v>323751164.83</v>
      </c>
      <c r="G3" s="65" t="n">
        <v>1.10400703</v>
      </c>
      <c r="H3" s="65" t="n">
        <f aca="false">G3</f>
        <v>1.1040070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38</v>
      </c>
      <c r="F4" s="64" t="n">
        <v>1269290111.5</v>
      </c>
      <c r="G4" s="65" t="n">
        <v>1.0386284</v>
      </c>
      <c r="H4" s="65" t="n">
        <f aca="false">G4</f>
        <v>1.038628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38</v>
      </c>
      <c r="F5" s="64" t="n">
        <v>267799811.12</v>
      </c>
      <c r="G5" s="65" t="n">
        <v>1.03912761</v>
      </c>
      <c r="H5" s="65" t="n">
        <f aca="false">G5</f>
        <v>1.03912761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38</v>
      </c>
      <c r="F6" s="64" t="n">
        <v>458209704.23</v>
      </c>
      <c r="G6" s="65" t="n">
        <v>1.04213887</v>
      </c>
      <c r="H6" s="65" t="n">
        <f aca="false">G6</f>
        <v>1.04213887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38</v>
      </c>
      <c r="F7" s="64" t="n">
        <v>581083179.24</v>
      </c>
      <c r="G7" s="65" t="n">
        <v>1.03973041</v>
      </c>
      <c r="H7" s="65" t="n">
        <f aca="false">G7</f>
        <v>1.0397304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38</v>
      </c>
      <c r="F8" s="64" t="n">
        <v>896160913.86</v>
      </c>
      <c r="G8" s="65" t="n">
        <v>1.03662578</v>
      </c>
      <c r="H8" s="65" t="n">
        <f aca="false">G8</f>
        <v>1.0366257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38</v>
      </c>
      <c r="F9" s="64" t="n">
        <v>952463998.88</v>
      </c>
      <c r="G9" s="65" t="n">
        <v>1.04096929</v>
      </c>
      <c r="H9" s="65" t="n">
        <f aca="false">G9</f>
        <v>1.04096929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38</v>
      </c>
      <c r="F10" s="64" t="n">
        <v>1389783562.99</v>
      </c>
      <c r="G10" s="65" t="n">
        <v>1.03703737</v>
      </c>
      <c r="H10" s="65" t="n">
        <f aca="false">G10</f>
        <v>1.0370373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38</v>
      </c>
      <c r="F11" s="64" t="n">
        <v>2072499102.89</v>
      </c>
      <c r="G11" s="65" t="n">
        <v>1.03624955</v>
      </c>
      <c r="H11" s="65" t="n">
        <f aca="false">G11</f>
        <v>1.03624955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38</v>
      </c>
      <c r="F12" s="64" t="n">
        <v>931214511</v>
      </c>
      <c r="G12" s="65" t="n">
        <v>1.03378225</v>
      </c>
      <c r="H12" s="65" t="n">
        <f aca="false">G12</f>
        <v>1.03378225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38</v>
      </c>
      <c r="F13" s="64" t="n">
        <v>140576676.3</v>
      </c>
      <c r="G13" s="65" t="n">
        <v>1.07307163</v>
      </c>
      <c r="H13" s="65" t="n">
        <f aca="false">G13</f>
        <v>1.07307163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38</v>
      </c>
      <c r="F14" s="64" t="n">
        <v>1032632778.03</v>
      </c>
      <c r="G14" s="65" t="n">
        <v>1.03263278</v>
      </c>
      <c r="H14" s="65" t="n">
        <f aca="false">G14</f>
        <v>1.03263278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38</v>
      </c>
      <c r="F15" s="64" t="n">
        <v>1034821316.38</v>
      </c>
      <c r="G15" s="65" t="n">
        <v>1.03482132</v>
      </c>
      <c r="H15" s="65" t="n">
        <f aca="false">G15</f>
        <v>1.03482132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38</v>
      </c>
      <c r="F16" s="64" t="n">
        <v>207486454.29</v>
      </c>
      <c r="G16" s="65" t="n">
        <v>1.03743227</v>
      </c>
      <c r="H16" s="65" t="n">
        <f aca="false">G16</f>
        <v>1.03743227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38</v>
      </c>
      <c r="F17" s="64" t="n">
        <v>358636010.04</v>
      </c>
      <c r="G17" s="65" t="n">
        <v>1.02590834</v>
      </c>
      <c r="H17" s="65" t="n">
        <f aca="false">G17</f>
        <v>1.02590834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38</v>
      </c>
      <c r="F18" s="64" t="n">
        <v>101242642.64</v>
      </c>
      <c r="G18" s="65" t="n">
        <v>1.01242643</v>
      </c>
      <c r="H18" s="65" t="n">
        <f aca="false">G18</f>
        <v>1.01242643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38</v>
      </c>
      <c r="F19" s="64" t="n">
        <v>772167323.68</v>
      </c>
      <c r="G19" s="65" t="n">
        <v>1.02664487</v>
      </c>
      <c r="H19" s="65" t="n">
        <f aca="false">G19</f>
        <v>1.02664487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38</v>
      </c>
      <c r="F20" s="64" t="n">
        <v>391174353.43</v>
      </c>
      <c r="G20" s="65" t="n">
        <v>1.02651574</v>
      </c>
      <c r="H20" s="65" t="n">
        <f aca="false">G20</f>
        <v>1.02651574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38</v>
      </c>
      <c r="F21" s="64" t="n">
        <v>1005513270.01</v>
      </c>
      <c r="G21" s="65" t="n">
        <v>1.02399223</v>
      </c>
      <c r="H21" s="65" t="n">
        <f aca="false">G21</f>
        <v>1.02399223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38</v>
      </c>
      <c r="F22" s="64" t="n">
        <v>50583393.86</v>
      </c>
      <c r="G22" s="65" t="n">
        <v>1.01166788</v>
      </c>
      <c r="H22" s="65" t="n">
        <f aca="false">G22</f>
        <v>1.01166788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38</v>
      </c>
      <c r="F23" s="64" t="n">
        <v>505007340.58</v>
      </c>
      <c r="G23" s="65" t="n">
        <v>1.01041885</v>
      </c>
      <c r="H23" s="65" t="n">
        <f aca="false">G23</f>
        <v>1.01041885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38</v>
      </c>
      <c r="F24" s="64" t="n">
        <v>99998503.43</v>
      </c>
      <c r="G24" s="65" t="n">
        <v>1.00038519</v>
      </c>
      <c r="H24" s="65" t="n">
        <f aca="false">G24</f>
        <v>1.00038519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38</v>
      </c>
      <c r="F25" s="64" t="n">
        <v>114068728.37</v>
      </c>
      <c r="G25" s="65" t="n">
        <v>1.0058616</v>
      </c>
      <c r="H25" s="65" t="n">
        <f aca="false">G25</f>
        <v>1.0058616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38</v>
      </c>
      <c r="F26" s="64" t="n">
        <v>188539813.39</v>
      </c>
      <c r="G26" s="65" t="n">
        <v>1.02417751</v>
      </c>
      <c r="H26" s="65" t="n">
        <f aca="false">G26</f>
        <v>1.02417751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38</v>
      </c>
      <c r="F27" s="64" t="n">
        <v>1019560099.26</v>
      </c>
      <c r="G27" s="65" t="n">
        <v>1.01997013</v>
      </c>
      <c r="H27" s="65" t="n">
        <f aca="false">G27</f>
        <v>1.01997013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38</v>
      </c>
      <c r="F28" s="64" t="n">
        <v>1020305746.39</v>
      </c>
      <c r="G28" s="65" t="n">
        <v>1.02036595</v>
      </c>
      <c r="H28" s="65" t="n">
        <f aca="false">G28</f>
        <v>1.02036595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38</v>
      </c>
      <c r="F29" s="64" t="n">
        <v>718398627.36</v>
      </c>
      <c r="G29" s="65" t="n">
        <v>1.01889964</v>
      </c>
      <c r="H29" s="65" t="n">
        <f aca="false">G29</f>
        <v>1.01889964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38</v>
      </c>
      <c r="F30" s="64" t="n">
        <v>109013479.12</v>
      </c>
      <c r="G30" s="65" t="n">
        <v>1.01641426</v>
      </c>
      <c r="H30" s="65" t="n">
        <f aca="false">G30</f>
        <v>1.01641426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38</v>
      </c>
      <c r="F31" s="64" t="n">
        <v>206448850.07</v>
      </c>
      <c r="G31" s="65" t="n">
        <v>1.01077043</v>
      </c>
      <c r="H31" s="65" t="n">
        <f aca="false">G31</f>
        <v>1.01077043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38</v>
      </c>
      <c r="F32" s="64" t="n">
        <v>403350001.48</v>
      </c>
      <c r="G32" s="65" t="n">
        <v>1.01813382</v>
      </c>
      <c r="H32" s="65" t="n">
        <f aca="false">G32</f>
        <v>1.01813382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38</v>
      </c>
      <c r="F33" s="64" t="n">
        <v>749285714.99</v>
      </c>
      <c r="G33" s="65" t="n">
        <v>1.01778988</v>
      </c>
      <c r="H33" s="65" t="n">
        <f aca="false">G33</f>
        <v>1.01778988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38</v>
      </c>
      <c r="F34" s="64" t="n">
        <v>421758751.08</v>
      </c>
      <c r="G34" s="65" t="n">
        <v>1.01640861</v>
      </c>
      <c r="H34" s="65" t="n">
        <f aca="false">G34</f>
        <v>1.01640861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38</v>
      </c>
      <c r="F35" s="64" t="n">
        <v>347270921.43</v>
      </c>
      <c r="G35" s="65" t="n">
        <v>1.01087199</v>
      </c>
      <c r="H35" s="65" t="n">
        <f aca="false">G35</f>
        <v>1.01087199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38</v>
      </c>
      <c r="F36" s="64" t="n">
        <v>633231719.46</v>
      </c>
      <c r="G36" s="65" t="n">
        <v>1.01334748</v>
      </c>
      <c r="H36" s="65" t="n">
        <f aca="false">G36</f>
        <v>1.01334748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38</v>
      </c>
      <c r="F37" s="64" t="n">
        <v>106647852.15</v>
      </c>
      <c r="G37" s="65" t="n">
        <v>0.99899632</v>
      </c>
      <c r="H37" s="65" t="n">
        <f aca="false">G37</f>
        <v>0.99899632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38</v>
      </c>
      <c r="F38" s="64" t="n">
        <v>419657926.68</v>
      </c>
      <c r="G38" s="65" t="n">
        <v>1.01122392</v>
      </c>
      <c r="H38" s="65" t="n">
        <f aca="false">G38</f>
        <v>1.01122392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38</v>
      </c>
      <c r="F39" s="64" t="n">
        <v>503271341.89</v>
      </c>
      <c r="G39" s="65" t="n">
        <v>1.00755023</v>
      </c>
      <c r="H39" s="65" t="n">
        <f aca="false">G39</f>
        <v>1.00755023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38</v>
      </c>
      <c r="F40" s="64" t="n">
        <v>418922504.22</v>
      </c>
      <c r="G40" s="65" t="n">
        <v>1.00945182</v>
      </c>
      <c r="H40" s="65" t="n">
        <f aca="false">G40</f>
        <v>1.00945182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38</v>
      </c>
      <c r="F41" s="64" t="n">
        <v>503398665.62</v>
      </c>
      <c r="G41" s="65" t="n">
        <v>1.00679733</v>
      </c>
      <c r="H41" s="65" t="n">
        <f aca="false">G41</f>
        <v>1.00679733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38</v>
      </c>
      <c r="F42" s="64" t="n">
        <v>301116844.63</v>
      </c>
      <c r="G42" s="65" t="n">
        <v>1.0040575</v>
      </c>
      <c r="H42" s="65" t="n">
        <f aca="false">G42</f>
        <v>1.0040575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38</v>
      </c>
      <c r="F43" s="64" t="n">
        <v>50346905.55</v>
      </c>
      <c r="G43" s="65" t="n">
        <v>1.00713954</v>
      </c>
      <c r="H43" s="65" t="n">
        <f aca="false">G43</f>
        <v>1.00713954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38</v>
      </c>
      <c r="F44" s="64" t="n">
        <v>52417666.35</v>
      </c>
      <c r="G44" s="65" t="n">
        <v>1.00320893</v>
      </c>
      <c r="H44" s="65" t="n">
        <f aca="false">G44</f>
        <v>1.00320893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38</v>
      </c>
      <c r="F45" s="64" t="n">
        <v>71330337.44</v>
      </c>
      <c r="G45" s="65" t="n">
        <v>1.0057292</v>
      </c>
      <c r="H45" s="65" t="n">
        <f aca="false">G45</f>
        <v>1.0057292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38</v>
      </c>
      <c r="F46" s="64" t="n">
        <v>605675107.16</v>
      </c>
      <c r="G46" s="65" t="n">
        <v>1.00945851</v>
      </c>
      <c r="H46" s="65" t="n">
        <f aca="false">G46</f>
        <v>1.00945851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38</v>
      </c>
      <c r="F47" s="64" t="n">
        <v>504151005.03</v>
      </c>
      <c r="G47" s="65" t="n">
        <v>1.00880641</v>
      </c>
      <c r="H47" s="65" t="n">
        <f aca="false">G47</f>
        <v>1.00880641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38</v>
      </c>
      <c r="F48" s="64" t="n">
        <v>1007624401.1</v>
      </c>
      <c r="G48" s="65" t="n">
        <v>1.0076244</v>
      </c>
      <c r="H48" s="65" t="n">
        <f aca="false">G48</f>
        <v>1.0076244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38</v>
      </c>
      <c r="F49" s="64" t="n">
        <v>202422652.53</v>
      </c>
      <c r="G49" s="65" t="n">
        <v>1.00800062</v>
      </c>
      <c r="H49" s="65" t="n">
        <f aca="false">G49</f>
        <v>1.00800062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38</v>
      </c>
      <c r="F50" s="64" t="n">
        <v>100373188.65</v>
      </c>
      <c r="G50" s="65" t="n">
        <v>1.00373189</v>
      </c>
      <c r="H50" s="65" t="n">
        <f aca="false">G50</f>
        <v>1.00373189</v>
      </c>
      <c r="I50" s="35" t="s">
        <v>11</v>
      </c>
    </row>
    <row r="51" customFormat="false" ht="14.25" hidden="false" customHeight="false" outlineLevel="0" collapsed="false">
      <c r="A51" s="46" t="s">
        <v>158</v>
      </c>
      <c r="B51" s="49" t="s">
        <v>159</v>
      </c>
      <c r="C51" s="46" t="s">
        <v>486</v>
      </c>
      <c r="D51" s="49" t="s">
        <v>160</v>
      </c>
      <c r="E51" s="48" t="n">
        <f aca="false">E50</f>
        <v>45238</v>
      </c>
      <c r="F51" s="64" t="n">
        <v>377641215.59</v>
      </c>
      <c r="G51" s="65" t="n">
        <v>0.99999263</v>
      </c>
      <c r="H51" s="65" t="n">
        <f aca="false">G51</f>
        <v>0.99999263</v>
      </c>
      <c r="I51" s="35" t="s">
        <v>11</v>
      </c>
    </row>
    <row r="52" customFormat="false" ht="14.25" hidden="false" customHeight="false" outlineLevel="0" collapsed="false">
      <c r="A52" s="46" t="s">
        <v>430</v>
      </c>
      <c r="B52" s="49" t="s">
        <v>431</v>
      </c>
      <c r="C52" s="46" t="s">
        <v>486</v>
      </c>
      <c r="D52" s="49" t="s">
        <v>432</v>
      </c>
      <c r="E52" s="48" t="n">
        <f aca="false">E51</f>
        <v>45238</v>
      </c>
      <c r="F52" s="64" t="n">
        <v>100289357.79</v>
      </c>
      <c r="G52" s="65" t="n">
        <v>1.00289358</v>
      </c>
      <c r="H52" s="65" t="n">
        <f aca="false">G52</f>
        <v>1.00289358</v>
      </c>
      <c r="I52" s="35" t="s">
        <v>11</v>
      </c>
    </row>
    <row r="53" customFormat="false" ht="14.25" hidden="false" customHeight="false" outlineLevel="0" collapsed="false">
      <c r="A53" s="46" t="s">
        <v>415</v>
      </c>
      <c r="B53" s="49" t="s">
        <v>416</v>
      </c>
      <c r="C53" s="46" t="s">
        <v>486</v>
      </c>
      <c r="D53" s="49" t="s">
        <v>417</v>
      </c>
      <c r="E53" s="48" t="n">
        <f aca="false">E52</f>
        <v>45238</v>
      </c>
      <c r="F53" s="64" t="n">
        <v>450068872.8</v>
      </c>
      <c r="G53" s="65" t="n">
        <v>1.00381362</v>
      </c>
      <c r="H53" s="65" t="n">
        <f aca="false">G53</f>
        <v>1.00381362</v>
      </c>
      <c r="I53" s="35" t="s">
        <v>11</v>
      </c>
    </row>
    <row r="54" customFormat="false" ht="14.25" hidden="false" customHeight="false" outlineLevel="0" collapsed="false">
      <c r="A54" s="46" t="s">
        <v>479</v>
      </c>
      <c r="B54" s="49" t="s">
        <v>480</v>
      </c>
      <c r="C54" s="46" t="s">
        <v>486</v>
      </c>
      <c r="D54" s="49" t="s">
        <v>481</v>
      </c>
      <c r="E54" s="48" t="n">
        <f aca="false">E53</f>
        <v>45238</v>
      </c>
      <c r="F54" s="64" t="n">
        <v>440891549.7</v>
      </c>
      <c r="G54" s="65" t="n">
        <v>1.0032872</v>
      </c>
      <c r="H54" s="65" t="n">
        <f aca="false">G54</f>
        <v>1.0032872</v>
      </c>
      <c r="I54" s="35" t="s">
        <v>11</v>
      </c>
    </row>
    <row r="55" customFormat="false" ht="14.25" hidden="false" customHeight="false" outlineLevel="0" collapsed="false">
      <c r="A55" s="46" t="s">
        <v>457</v>
      </c>
      <c r="B55" s="49" t="s">
        <v>458</v>
      </c>
      <c r="C55" s="46" t="s">
        <v>486</v>
      </c>
      <c r="D55" s="49" t="s">
        <v>459</v>
      </c>
      <c r="E55" s="48" t="n">
        <f aca="false">E54</f>
        <v>45238</v>
      </c>
      <c r="F55" s="64" t="n">
        <v>300627247.27</v>
      </c>
      <c r="G55" s="65" t="n">
        <v>1.00214761</v>
      </c>
      <c r="H55" s="65" t="n">
        <f aca="false">G55</f>
        <v>1.00214761</v>
      </c>
      <c r="I55" s="35" t="s">
        <v>11</v>
      </c>
    </row>
    <row r="56" customFormat="false" ht="14.25" hidden="false" customHeight="false" outlineLevel="0" collapsed="false">
      <c r="A56" s="46" t="s">
        <v>442</v>
      </c>
      <c r="B56" s="49" t="s">
        <v>443</v>
      </c>
      <c r="C56" s="46" t="s">
        <v>486</v>
      </c>
      <c r="D56" s="49" t="s">
        <v>444</v>
      </c>
      <c r="E56" s="48" t="n">
        <f aca="false">E55</f>
        <v>45238</v>
      </c>
      <c r="F56" s="64" t="n">
        <v>196540069.21</v>
      </c>
      <c r="G56" s="65" t="n">
        <v>1.00172817</v>
      </c>
      <c r="H56" s="65" t="n">
        <f aca="false">G56</f>
        <v>1.00172817</v>
      </c>
      <c r="I56" s="35" t="s">
        <v>11</v>
      </c>
    </row>
    <row r="57" customFormat="false" ht="14.25" hidden="false" customHeight="false" outlineLevel="0" collapsed="false">
      <c r="A57" s="46" t="s">
        <v>360</v>
      </c>
      <c r="B57" s="49" t="s">
        <v>361</v>
      </c>
      <c r="C57" s="46" t="s">
        <v>486</v>
      </c>
      <c r="D57" s="49" t="s">
        <v>362</v>
      </c>
      <c r="E57" s="48" t="n">
        <f aca="false">E56</f>
        <v>45238</v>
      </c>
      <c r="F57" s="64" t="n">
        <v>556218005.6</v>
      </c>
      <c r="G57" s="65" t="n">
        <v>1.00256492</v>
      </c>
      <c r="H57" s="65" t="n">
        <f aca="false">G57</f>
        <v>1.00256492</v>
      </c>
      <c r="I57" s="35" t="s">
        <v>11</v>
      </c>
    </row>
    <row r="58" customFormat="false" ht="14.25" hidden="false" customHeight="false" outlineLevel="0" collapsed="false">
      <c r="A58" s="46" t="s">
        <v>354</v>
      </c>
      <c r="B58" s="49" t="s">
        <v>355</v>
      </c>
      <c r="C58" s="46" t="s">
        <v>486</v>
      </c>
      <c r="D58" s="49" t="s">
        <v>356</v>
      </c>
      <c r="E58" s="48" t="n">
        <f aca="false">E57</f>
        <v>45238</v>
      </c>
      <c r="F58" s="64" t="n">
        <v>501126640.66</v>
      </c>
      <c r="G58" s="65" t="n">
        <v>1.00225328</v>
      </c>
      <c r="H58" s="65" t="n">
        <f aca="false">G58</f>
        <v>1.00225328</v>
      </c>
      <c r="I58" s="35" t="s">
        <v>11</v>
      </c>
    </row>
    <row r="59" customFormat="false" ht="14.25" hidden="false" customHeight="false" outlineLevel="0" collapsed="false">
      <c r="A59" s="46" t="s">
        <v>306</v>
      </c>
      <c r="B59" s="49" t="s">
        <v>307</v>
      </c>
      <c r="C59" s="46" t="s">
        <v>486</v>
      </c>
      <c r="D59" s="49" t="s">
        <v>308</v>
      </c>
      <c r="E59" s="48" t="n">
        <f aca="false">E58</f>
        <v>45238</v>
      </c>
      <c r="F59" s="64" t="n">
        <v>568529444.46</v>
      </c>
      <c r="G59" s="65" t="n">
        <v>1.0012741</v>
      </c>
      <c r="H59" s="65" t="n">
        <f aca="false">G59</f>
        <v>1.0012741</v>
      </c>
      <c r="I59" s="35" t="s">
        <v>11</v>
      </c>
    </row>
    <row r="60" customFormat="false" ht="14.25" hidden="false" customHeight="false" outlineLevel="0" collapsed="false">
      <c r="A60" s="46" t="s">
        <v>391</v>
      </c>
      <c r="B60" s="49" t="s">
        <v>392</v>
      </c>
      <c r="C60" s="46" t="s">
        <v>486</v>
      </c>
      <c r="D60" s="49" t="s">
        <v>393</v>
      </c>
      <c r="E60" s="48" t="n">
        <f aca="false">E59</f>
        <v>45238</v>
      </c>
      <c r="F60" s="64" t="n">
        <v>480810881.98</v>
      </c>
      <c r="G60" s="65" t="n">
        <v>1.00174777</v>
      </c>
      <c r="H60" s="65" t="n">
        <f aca="false">G60</f>
        <v>1.00174777</v>
      </c>
      <c r="I60" s="35" t="s">
        <v>11</v>
      </c>
    </row>
    <row r="61" customFormat="false" ht="14.25" hidden="false" customHeight="false" outlineLevel="0" collapsed="false">
      <c r="A61" s="46" t="s">
        <v>463</v>
      </c>
      <c r="B61" s="49" t="s">
        <v>464</v>
      </c>
      <c r="C61" s="46" t="s">
        <v>486</v>
      </c>
      <c r="D61" s="49" t="s">
        <v>465</v>
      </c>
      <c r="E61" s="48" t="n">
        <f aca="false">E60</f>
        <v>45238</v>
      </c>
      <c r="F61" s="64" t="n">
        <v>189970337.82</v>
      </c>
      <c r="G61" s="65" t="n">
        <v>1.00095547</v>
      </c>
      <c r="H61" s="65" t="n">
        <f aca="false">G61</f>
        <v>1.00095547</v>
      </c>
      <c r="I61" s="35" t="s">
        <v>11</v>
      </c>
    </row>
    <row r="62" customFormat="false" ht="14.25" hidden="false" customHeight="false" outlineLevel="0" collapsed="false">
      <c r="A62" s="46" t="s">
        <v>460</v>
      </c>
      <c r="B62" s="49" t="s">
        <v>461</v>
      </c>
      <c r="C62" s="46" t="s">
        <v>486</v>
      </c>
      <c r="D62" s="49" t="s">
        <v>462</v>
      </c>
      <c r="E62" s="48" t="n">
        <f aca="false">E61</f>
        <v>45238</v>
      </c>
      <c r="F62" s="64" t="n">
        <v>124795474.06</v>
      </c>
      <c r="G62" s="65" t="n">
        <v>1.00049284</v>
      </c>
      <c r="H62" s="65" t="n">
        <f aca="false">G62</f>
        <v>1.00049284</v>
      </c>
      <c r="I62" s="35" t="s">
        <v>11</v>
      </c>
    </row>
    <row r="63" customFormat="false" ht="14.25" hidden="false" customHeight="false" outlineLevel="0" collapsed="false">
      <c r="A63" s="46" t="s">
        <v>378</v>
      </c>
      <c r="B63" s="49" t="s">
        <v>379</v>
      </c>
      <c r="C63" s="46" t="s">
        <v>486</v>
      </c>
      <c r="D63" s="49" t="s">
        <v>380</v>
      </c>
      <c r="E63" s="48" t="n">
        <f aca="false">E62</f>
        <v>45238</v>
      </c>
      <c r="F63" s="64" t="n">
        <v>122294220.35</v>
      </c>
      <c r="G63" s="65" t="n">
        <v>1.00077922</v>
      </c>
      <c r="H63" s="65" t="n">
        <f aca="false">G63</f>
        <v>1.00077922</v>
      </c>
      <c r="I63" s="35" t="s">
        <v>11</v>
      </c>
    </row>
    <row r="64" customFormat="false" ht="14.25" hidden="false" customHeight="false" outlineLevel="0" collapsed="false">
      <c r="A64" s="46" t="s">
        <v>451</v>
      </c>
      <c r="B64" s="49" t="s">
        <v>452</v>
      </c>
      <c r="C64" s="46" t="s">
        <v>486</v>
      </c>
      <c r="D64" s="49" t="s">
        <v>453</v>
      </c>
      <c r="E64" s="48" t="n">
        <f aca="false">E63</f>
        <v>45238</v>
      </c>
      <c r="F64" s="64" t="n">
        <v>231597921.86</v>
      </c>
      <c r="G64" s="65" t="n">
        <v>0.99999534</v>
      </c>
      <c r="H64" s="65" t="n">
        <f aca="false">G64</f>
        <v>0.99999534</v>
      </c>
      <c r="I64" s="35" t="s">
        <v>11</v>
      </c>
    </row>
    <row r="65" customFormat="false" ht="14.25" hidden="false" customHeight="false" outlineLevel="0" collapsed="false">
      <c r="A65" s="46" t="s">
        <v>363</v>
      </c>
      <c r="B65" s="49" t="s">
        <v>364</v>
      </c>
      <c r="C65" s="46" t="s">
        <v>486</v>
      </c>
      <c r="D65" s="49" t="s">
        <v>365</v>
      </c>
      <c r="E65" s="48" t="n">
        <f aca="false">E64</f>
        <v>45238</v>
      </c>
      <c r="F65" s="64" t="n">
        <v>216159879.68</v>
      </c>
      <c r="G65" s="65" t="n">
        <v>0.99999482</v>
      </c>
      <c r="H65" s="65" t="n">
        <f aca="false">G65</f>
        <v>0.99999482</v>
      </c>
      <c r="I65" s="35" t="s">
        <v>11</v>
      </c>
    </row>
    <row r="66" customFormat="false" ht="14.25" hidden="false" customHeight="false" outlineLevel="0" collapsed="false">
      <c r="A66" s="46" t="s">
        <v>324</v>
      </c>
      <c r="B66" s="49" t="s">
        <v>325</v>
      </c>
      <c r="C66" s="46" t="s">
        <v>486</v>
      </c>
      <c r="D66" s="49" t="s">
        <v>326</v>
      </c>
      <c r="E66" s="48" t="n">
        <f aca="false">E65</f>
        <v>45238</v>
      </c>
      <c r="F66" s="64" t="n">
        <v>439893997.29</v>
      </c>
      <c r="G66" s="65" t="n">
        <v>1.00080766</v>
      </c>
      <c r="H66" s="65" t="n">
        <f aca="false">G66</f>
        <v>1.00080766</v>
      </c>
      <c r="I66" s="35" t="s">
        <v>11</v>
      </c>
    </row>
    <row r="67" customFormat="false" ht="14.25" hidden="false" customHeight="false" outlineLevel="0" collapsed="false">
      <c r="A67" s="46" t="s">
        <v>213</v>
      </c>
      <c r="B67" s="49" t="s">
        <v>214</v>
      </c>
      <c r="C67" s="46" t="s">
        <v>486</v>
      </c>
      <c r="D67" s="49" t="s">
        <v>215</v>
      </c>
      <c r="E67" s="48" t="n">
        <f aca="false">E66</f>
        <v>45238</v>
      </c>
      <c r="F67" s="64" t="n">
        <v>153728866.85</v>
      </c>
      <c r="G67" s="65" t="n">
        <v>0.99999263</v>
      </c>
      <c r="H67" s="65" t="n">
        <f aca="false">G67</f>
        <v>0.99999263</v>
      </c>
      <c r="I67" s="35" t="s">
        <v>11</v>
      </c>
    </row>
    <row r="68" customFormat="false" ht="14.25" hidden="false" customHeight="false" outlineLevel="0" collapsed="false">
      <c r="A68" s="46" t="s">
        <v>134</v>
      </c>
      <c r="B68" s="49" t="s">
        <v>135</v>
      </c>
      <c r="C68" s="46" t="s">
        <v>486</v>
      </c>
      <c r="D68" s="49" t="s">
        <v>136</v>
      </c>
      <c r="E68" s="48" t="n">
        <f aca="false">E67</f>
        <v>45238</v>
      </c>
      <c r="F68" s="64" t="n">
        <v>1002437294.51</v>
      </c>
      <c r="G68" s="65" t="n">
        <v>1.03078915</v>
      </c>
      <c r="H68" s="65" t="n">
        <f aca="false">G68</f>
        <v>1.03078915</v>
      </c>
      <c r="I68" s="35" t="s">
        <v>11</v>
      </c>
    </row>
    <row r="69" customFormat="false" ht="14.25" hidden="false" customHeight="false" outlineLevel="0" collapsed="false">
      <c r="A69" s="46" t="s">
        <v>397</v>
      </c>
      <c r="B69" s="49" t="s">
        <v>398</v>
      </c>
      <c r="C69" s="46" t="s">
        <v>486</v>
      </c>
      <c r="D69" s="49" t="s">
        <v>399</v>
      </c>
      <c r="E69" s="48" t="n">
        <f aca="false">E68</f>
        <v>45238</v>
      </c>
      <c r="F69" s="64" t="n">
        <v>1005152982.9</v>
      </c>
      <c r="G69" s="65" t="n">
        <v>1.02792565</v>
      </c>
      <c r="H69" s="65" t="n">
        <f aca="false">G69</f>
        <v>1.02792565</v>
      </c>
      <c r="I69" s="35" t="s">
        <v>11</v>
      </c>
    </row>
    <row r="70" customFormat="false" ht="14.25" hidden="false" customHeight="false" outlineLevel="0" collapsed="false">
      <c r="A70" s="46" t="s">
        <v>57</v>
      </c>
      <c r="B70" s="47" t="s">
        <v>58</v>
      </c>
      <c r="C70" s="46" t="s">
        <v>486</v>
      </c>
      <c r="D70" s="49" t="s">
        <v>59</v>
      </c>
      <c r="E70" s="48" t="n">
        <f aca="false">E69</f>
        <v>45238</v>
      </c>
      <c r="F70" s="64" t="n">
        <v>315735488.67</v>
      </c>
      <c r="G70" s="65" t="n">
        <v>1.03173103</v>
      </c>
      <c r="H70" s="65" t="n">
        <f aca="false">G70</f>
        <v>1.03173103</v>
      </c>
      <c r="I70" s="35" t="s">
        <v>11</v>
      </c>
    </row>
    <row r="71" customFormat="false" ht="14.25" hidden="false" customHeight="false" outlineLevel="0" collapsed="false">
      <c r="A71" s="46" t="s">
        <v>60</v>
      </c>
      <c r="B71" s="47" t="s">
        <v>61</v>
      </c>
      <c r="C71" s="50" t="s">
        <v>486</v>
      </c>
      <c r="D71" s="49" t="s">
        <v>62</v>
      </c>
      <c r="E71" s="48" t="n">
        <f aca="false">E70</f>
        <v>45238</v>
      </c>
      <c r="F71" s="64" t="n">
        <v>400210567.86</v>
      </c>
      <c r="G71" s="65" t="n">
        <v>1.03068955</v>
      </c>
      <c r="H71" s="65" t="n">
        <f aca="false">G71</f>
        <v>1.03068955</v>
      </c>
      <c r="I71" s="35" t="s">
        <v>11</v>
      </c>
    </row>
    <row r="72" customFormat="false" ht="14.25" hidden="false" customHeight="false" outlineLevel="0" collapsed="false">
      <c r="A72" s="46" t="s">
        <v>336</v>
      </c>
      <c r="B72" s="47" t="s">
        <v>337</v>
      </c>
      <c r="C72" s="50" t="s">
        <v>486</v>
      </c>
      <c r="D72" s="49" t="s">
        <v>338</v>
      </c>
      <c r="E72" s="48" t="n">
        <f aca="false">E71</f>
        <v>45238</v>
      </c>
      <c r="F72" s="64" t="n">
        <v>95233608.43</v>
      </c>
      <c r="G72" s="65" t="n">
        <v>1.02673317</v>
      </c>
      <c r="H72" s="65" t="n">
        <f aca="false">G72</f>
        <v>1.02673317</v>
      </c>
      <c r="I72" s="35" t="s">
        <v>11</v>
      </c>
    </row>
    <row r="73" customFormat="false" ht="14.25" hidden="false" customHeight="false" outlineLevel="0" collapsed="false">
      <c r="A73" s="46" t="s">
        <v>63</v>
      </c>
      <c r="B73" s="47" t="s">
        <v>64</v>
      </c>
      <c r="C73" s="50" t="s">
        <v>486</v>
      </c>
      <c r="D73" s="49" t="s">
        <v>65</v>
      </c>
      <c r="E73" s="48" t="n">
        <f aca="false">E72</f>
        <v>45238</v>
      </c>
      <c r="F73" s="64" t="n">
        <v>210403866.62</v>
      </c>
      <c r="G73" s="65" t="n">
        <v>1.02826638</v>
      </c>
      <c r="H73" s="65" t="n">
        <f aca="false">G73</f>
        <v>1.02826638</v>
      </c>
      <c r="I73" s="35" t="s">
        <v>11</v>
      </c>
    </row>
    <row r="74" customFormat="false" ht="14.25" hidden="false" customHeight="false" outlineLevel="0" collapsed="false">
      <c r="A74" s="46" t="s">
        <v>394</v>
      </c>
      <c r="B74" s="47" t="s">
        <v>395</v>
      </c>
      <c r="C74" s="50" t="s">
        <v>486</v>
      </c>
      <c r="D74" s="49" t="s">
        <v>396</v>
      </c>
      <c r="E74" s="48" t="n">
        <f aca="false">E73</f>
        <v>45238</v>
      </c>
      <c r="F74" s="64" t="n">
        <v>1012085604.06</v>
      </c>
      <c r="G74" s="65" t="n">
        <v>1.02681631</v>
      </c>
      <c r="H74" s="65" t="n">
        <f aca="false">G74</f>
        <v>1.02681631</v>
      </c>
      <c r="I74" s="35" t="s">
        <v>11</v>
      </c>
    </row>
    <row r="75" customFormat="false" ht="14.25" hidden="false" customHeight="false" outlineLevel="0" collapsed="false">
      <c r="A75" s="46" t="s">
        <v>66</v>
      </c>
      <c r="B75" s="49" t="s">
        <v>67</v>
      </c>
      <c r="C75" s="50" t="s">
        <v>486</v>
      </c>
      <c r="D75" s="49" t="s">
        <v>68</v>
      </c>
      <c r="E75" s="48" t="n">
        <f aca="false">E74</f>
        <v>45238</v>
      </c>
      <c r="F75" s="64" t="n">
        <v>124694525.22</v>
      </c>
      <c r="G75" s="65" t="n">
        <v>1.02778119</v>
      </c>
      <c r="H75" s="65" t="n">
        <f aca="false">G75</f>
        <v>1.02778119</v>
      </c>
      <c r="I75" s="35" t="s">
        <v>11</v>
      </c>
    </row>
    <row r="76" customFormat="false" ht="14.25" hidden="false" customHeight="false" outlineLevel="0" collapsed="false">
      <c r="A76" s="46" t="s">
        <v>69</v>
      </c>
      <c r="B76" s="49" t="s">
        <v>70</v>
      </c>
      <c r="C76" s="50" t="s">
        <v>486</v>
      </c>
      <c r="D76" s="49" t="s">
        <v>71</v>
      </c>
      <c r="E76" s="48" t="n">
        <f aca="false">E75</f>
        <v>45238</v>
      </c>
      <c r="F76" s="64" t="n">
        <v>422597258.67</v>
      </c>
      <c r="G76" s="65" t="n">
        <v>1.03072502</v>
      </c>
      <c r="H76" s="65" t="n">
        <f aca="false">G76</f>
        <v>1.03072502</v>
      </c>
      <c r="I76" s="35" t="s">
        <v>11</v>
      </c>
    </row>
    <row r="77" customFormat="false" ht="14.25" hidden="false" customHeight="false" outlineLevel="0" collapsed="false">
      <c r="A77" s="46" t="s">
        <v>72</v>
      </c>
      <c r="B77" s="49" t="s">
        <v>73</v>
      </c>
      <c r="C77" s="50" t="s">
        <v>486</v>
      </c>
      <c r="D77" s="49" t="s">
        <v>74</v>
      </c>
      <c r="E77" s="48" t="n">
        <f aca="false">E76</f>
        <v>45238</v>
      </c>
      <c r="F77" s="64" t="n">
        <v>221263650.72</v>
      </c>
      <c r="G77" s="65" t="n">
        <v>1.0265216</v>
      </c>
      <c r="H77" s="65" t="n">
        <f aca="false">G77</f>
        <v>1.0265216</v>
      </c>
      <c r="I7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31</v>
      </c>
      <c r="F2" s="64" t="n">
        <v>354820552.12</v>
      </c>
      <c r="G2" s="65" t="n">
        <v>1.10881423</v>
      </c>
      <c r="H2" s="65" t="n">
        <f aca="false">G2</f>
        <v>1.1088142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31</v>
      </c>
      <c r="F3" s="64" t="n">
        <v>323462655.71</v>
      </c>
      <c r="G3" s="65" t="n">
        <v>1.1030232</v>
      </c>
      <c r="H3" s="65" t="n">
        <f aca="false">G3</f>
        <v>1.1030232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31</v>
      </c>
      <c r="F4" s="64" t="n">
        <v>1268313289.37</v>
      </c>
      <c r="G4" s="65" t="n">
        <v>1.03782909</v>
      </c>
      <c r="H4" s="65" t="n">
        <f aca="false">G4</f>
        <v>1.0378290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31</v>
      </c>
      <c r="F5" s="64" t="n">
        <v>267579788.47</v>
      </c>
      <c r="G5" s="65" t="n">
        <v>1.03827387</v>
      </c>
      <c r="H5" s="65" t="n">
        <f aca="false">G5</f>
        <v>1.0382738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31</v>
      </c>
      <c r="F6" s="64" t="n">
        <v>457817369.05</v>
      </c>
      <c r="G6" s="65" t="n">
        <v>1.04124656</v>
      </c>
      <c r="H6" s="65" t="n">
        <f aca="false">G6</f>
        <v>1.0412465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31</v>
      </c>
      <c r="F7" s="64" t="n">
        <v>580597307.7</v>
      </c>
      <c r="G7" s="65" t="n">
        <v>1.03886104</v>
      </c>
      <c r="H7" s="65" t="n">
        <f aca="false">G7</f>
        <v>1.03886104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31</v>
      </c>
      <c r="F8" s="64" t="n">
        <v>895433003.49</v>
      </c>
      <c r="G8" s="65" t="n">
        <v>1.03578378</v>
      </c>
      <c r="H8" s="65" t="n">
        <f aca="false">G8</f>
        <v>1.0357837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31</v>
      </c>
      <c r="F9" s="64" t="n">
        <v>951604641.78</v>
      </c>
      <c r="G9" s="65" t="n">
        <v>1.04003008</v>
      </c>
      <c r="H9" s="65" t="n">
        <f aca="false">G9</f>
        <v>1.04003008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31</v>
      </c>
      <c r="F10" s="64" t="n">
        <v>1388607439.01</v>
      </c>
      <c r="G10" s="65" t="n">
        <v>1.03615977</v>
      </c>
      <c r="H10" s="65" t="n">
        <f aca="false">G10</f>
        <v>1.0361597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31</v>
      </c>
      <c r="F11" s="64" t="n">
        <v>2070611669.77</v>
      </c>
      <c r="G11" s="65" t="n">
        <v>1.03530583</v>
      </c>
      <c r="H11" s="65" t="n">
        <f aca="false">G11</f>
        <v>1.03530583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31</v>
      </c>
      <c r="F12" s="64" t="n">
        <v>930343081.07</v>
      </c>
      <c r="G12" s="65" t="n">
        <v>1.03281484</v>
      </c>
      <c r="H12" s="65" t="n">
        <f aca="false">G12</f>
        <v>1.03281484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31</v>
      </c>
      <c r="F13" s="64" t="n">
        <v>140458615.71</v>
      </c>
      <c r="G13" s="65" t="n">
        <v>1.07217044</v>
      </c>
      <c r="H13" s="65" t="n">
        <f aca="false">G13</f>
        <v>1.07217044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31</v>
      </c>
      <c r="F14" s="64" t="n">
        <v>1032004609.02</v>
      </c>
      <c r="G14" s="65" t="n">
        <v>1.03200461</v>
      </c>
      <c r="H14" s="65" t="n">
        <f aca="false">G14</f>
        <v>1.03200461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31</v>
      </c>
      <c r="F15" s="64" t="n">
        <v>1033927684.91</v>
      </c>
      <c r="G15" s="65" t="n">
        <v>1.03392768</v>
      </c>
      <c r="H15" s="65" t="n">
        <f aca="false">G15</f>
        <v>1.03392768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31</v>
      </c>
      <c r="F16" s="64" t="n">
        <v>207282588.56</v>
      </c>
      <c r="G16" s="65" t="n">
        <v>1.03641294</v>
      </c>
      <c r="H16" s="65" t="n">
        <f aca="false">G16</f>
        <v>1.03641294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31</v>
      </c>
      <c r="F17" s="64" t="n">
        <v>358366753.63</v>
      </c>
      <c r="G17" s="65" t="n">
        <v>1.02513811</v>
      </c>
      <c r="H17" s="65" t="n">
        <f aca="false">G17</f>
        <v>1.02513811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31</v>
      </c>
      <c r="F18" s="64" t="n">
        <v>101190504.94</v>
      </c>
      <c r="G18" s="65" t="n">
        <v>1.01190505</v>
      </c>
      <c r="H18" s="65" t="n">
        <f aca="false">G18</f>
        <v>1.01190505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31</v>
      </c>
      <c r="F19" s="64" t="n">
        <v>771565409.37</v>
      </c>
      <c r="G19" s="65" t="n">
        <v>1.02584458</v>
      </c>
      <c r="H19" s="65" t="n">
        <f aca="false">G19</f>
        <v>1.02584458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31</v>
      </c>
      <c r="F20" s="64" t="n">
        <v>390869700.43</v>
      </c>
      <c r="G20" s="65" t="n">
        <v>1.02571627</v>
      </c>
      <c r="H20" s="65" t="n">
        <f aca="false">G20</f>
        <v>1.02571627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31</v>
      </c>
      <c r="F21" s="64" t="n">
        <v>1004754083.91</v>
      </c>
      <c r="G21" s="65" t="n">
        <v>1.0232191</v>
      </c>
      <c r="H21" s="65" t="n">
        <f aca="false">G21</f>
        <v>1.0232191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31</v>
      </c>
      <c r="F22" s="64" t="n">
        <v>50552329.93</v>
      </c>
      <c r="G22" s="65" t="n">
        <v>1.0110466</v>
      </c>
      <c r="H22" s="65" t="n">
        <f aca="false">G22</f>
        <v>1.0110466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31</v>
      </c>
      <c r="F23" s="64" t="n">
        <v>504688676.58</v>
      </c>
      <c r="G23" s="65" t="n">
        <v>1.00978127</v>
      </c>
      <c r="H23" s="65" t="n">
        <f aca="false">G23</f>
        <v>1.00978127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31</v>
      </c>
      <c r="F24" s="64" t="n">
        <v>99446028.37</v>
      </c>
      <c r="G24" s="65" t="n">
        <v>0.99485823</v>
      </c>
      <c r="H24" s="65" t="n">
        <f aca="false">G24</f>
        <v>0.99485823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31</v>
      </c>
      <c r="F25" s="64" t="n">
        <v>113628187.66</v>
      </c>
      <c r="G25" s="65" t="n">
        <v>1.00197689</v>
      </c>
      <c r="H25" s="65" t="n">
        <f aca="false">G25</f>
        <v>1.00197689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31</v>
      </c>
      <c r="F26" s="64" t="n">
        <v>188363314.46</v>
      </c>
      <c r="G26" s="65" t="n">
        <v>1.02321874</v>
      </c>
      <c r="H26" s="65" t="n">
        <f aca="false">G26</f>
        <v>1.02321874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31</v>
      </c>
      <c r="F27" s="64" t="n">
        <v>1018823878.7</v>
      </c>
      <c r="G27" s="65" t="n">
        <v>1.01923361</v>
      </c>
      <c r="H27" s="65" t="n">
        <f aca="false">G27</f>
        <v>1.01923361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31</v>
      </c>
      <c r="F28" s="64" t="n">
        <v>1019246716.07</v>
      </c>
      <c r="G28" s="65" t="n">
        <v>1.01930686</v>
      </c>
      <c r="H28" s="65" t="n">
        <f aca="false">G28</f>
        <v>1.01930686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31</v>
      </c>
      <c r="F29" s="64" t="n">
        <v>717873034.68</v>
      </c>
      <c r="G29" s="65" t="n">
        <v>1.0181542</v>
      </c>
      <c r="H29" s="65" t="n">
        <f aca="false">G29</f>
        <v>1.0181542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31</v>
      </c>
      <c r="F30" s="64" t="n">
        <v>108883068.63</v>
      </c>
      <c r="G30" s="65" t="n">
        <v>1.01519835</v>
      </c>
      <c r="H30" s="65" t="n">
        <f aca="false">G30</f>
        <v>1.01519835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31</v>
      </c>
      <c r="F31" s="64" t="n">
        <v>206165175.66</v>
      </c>
      <c r="G31" s="65" t="n">
        <v>1.00938157</v>
      </c>
      <c r="H31" s="65" t="n">
        <f aca="false">G31</f>
        <v>1.00938157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31</v>
      </c>
      <c r="F32" s="64" t="n">
        <v>403052979.48</v>
      </c>
      <c r="G32" s="65" t="n">
        <v>1.01738408</v>
      </c>
      <c r="H32" s="65" t="n">
        <f aca="false">G32</f>
        <v>1.01738408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31</v>
      </c>
      <c r="F33" s="64" t="n">
        <v>748721823.14</v>
      </c>
      <c r="G33" s="65" t="n">
        <v>1.01702392</v>
      </c>
      <c r="H33" s="65" t="n">
        <f aca="false">G33</f>
        <v>1.01702392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31</v>
      </c>
      <c r="F34" s="64" t="n">
        <v>421453631.56</v>
      </c>
      <c r="G34" s="65" t="n">
        <v>1.01567329</v>
      </c>
      <c r="H34" s="65" t="n">
        <f aca="false">G34</f>
        <v>1.01567329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31</v>
      </c>
      <c r="F35" s="64" t="n">
        <v>346839677.56</v>
      </c>
      <c r="G35" s="65" t="n">
        <v>1.00961669</v>
      </c>
      <c r="H35" s="65" t="n">
        <f aca="false">G35</f>
        <v>1.00961669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31</v>
      </c>
      <c r="F36" s="64" t="n">
        <v>632767872.33</v>
      </c>
      <c r="G36" s="65" t="n">
        <v>1.01260519</v>
      </c>
      <c r="H36" s="65" t="n">
        <f aca="false">G36</f>
        <v>1.01260519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31</v>
      </c>
      <c r="F37" s="64" t="n">
        <v>106079121.92</v>
      </c>
      <c r="G37" s="65" t="n">
        <v>0.99366889</v>
      </c>
      <c r="H37" s="65" t="n">
        <f aca="false">G37</f>
        <v>0.99366889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31</v>
      </c>
      <c r="F38" s="64" t="n">
        <v>419352246.13</v>
      </c>
      <c r="G38" s="65" t="n">
        <v>1.01048734</v>
      </c>
      <c r="H38" s="65" t="n">
        <f aca="false">G38</f>
        <v>1.01048734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31</v>
      </c>
      <c r="F39" s="64" t="n">
        <v>502624213.98</v>
      </c>
      <c r="G39" s="65" t="n">
        <v>1.00625468</v>
      </c>
      <c r="H39" s="65" t="n">
        <f aca="false">G39</f>
        <v>1.00625468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31</v>
      </c>
      <c r="F40" s="64" t="n">
        <v>418617266.07</v>
      </c>
      <c r="G40" s="65" t="n">
        <v>1.0087163</v>
      </c>
      <c r="H40" s="65" t="n">
        <f aca="false">G40</f>
        <v>1.0087163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31</v>
      </c>
      <c r="F41" s="64" t="n">
        <v>502697913.92</v>
      </c>
      <c r="G41" s="65" t="n">
        <v>1.00539583</v>
      </c>
      <c r="H41" s="65" t="n">
        <f aca="false">G41</f>
        <v>1.00539583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31</v>
      </c>
      <c r="F42" s="64" t="n">
        <v>300792257.07</v>
      </c>
      <c r="G42" s="65" t="n">
        <v>1.00297518</v>
      </c>
      <c r="H42" s="65" t="n">
        <f aca="false">G42</f>
        <v>1.00297518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31</v>
      </c>
      <c r="F43" s="64" t="n">
        <v>50275170.03</v>
      </c>
      <c r="G43" s="65" t="n">
        <v>1.00570454</v>
      </c>
      <c r="H43" s="65" t="n">
        <f aca="false">G43</f>
        <v>1.00570454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31</v>
      </c>
      <c r="F44" s="64" t="n">
        <v>52181416.45</v>
      </c>
      <c r="G44" s="65" t="n">
        <v>0.9986874</v>
      </c>
      <c r="H44" s="65" t="n">
        <f aca="false">G44</f>
        <v>0.9986874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31</v>
      </c>
      <c r="F45" s="64" t="n">
        <v>71287504.41</v>
      </c>
      <c r="G45" s="65" t="n">
        <v>1.00512527</v>
      </c>
      <c r="H45" s="65" t="n">
        <f aca="false">G45</f>
        <v>1.00512527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31</v>
      </c>
      <c r="F46" s="64" t="n">
        <v>605185237.63</v>
      </c>
      <c r="G46" s="65" t="n">
        <v>1.00864206</v>
      </c>
      <c r="H46" s="65" t="n">
        <f aca="false">G46</f>
        <v>1.00864206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31</v>
      </c>
      <c r="F47" s="64" t="n">
        <v>503546554.62</v>
      </c>
      <c r="G47" s="65" t="n">
        <v>1.00759691</v>
      </c>
      <c r="H47" s="65" t="n">
        <f aca="false">G47</f>
        <v>1.00759691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31</v>
      </c>
      <c r="F48" s="64" t="n">
        <v>1005936407.07</v>
      </c>
      <c r="G48" s="65" t="n">
        <v>1.00593641</v>
      </c>
      <c r="H48" s="65" t="n">
        <f aca="false">G48</f>
        <v>1.00593641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31</v>
      </c>
      <c r="F49" s="64" t="n">
        <v>201688440.75</v>
      </c>
      <c r="G49" s="65" t="n">
        <v>1.00434448</v>
      </c>
      <c r="H49" s="65" t="n">
        <f aca="false">G49</f>
        <v>1.00434448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31</v>
      </c>
      <c r="F50" s="64" t="n">
        <v>100430698.81</v>
      </c>
      <c r="G50" s="65" t="n">
        <v>1.00430699</v>
      </c>
      <c r="H50" s="65" t="n">
        <f aca="false">G50</f>
        <v>1.00430699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31</v>
      </c>
      <c r="F51" s="64" t="n">
        <v>100230330.32</v>
      </c>
      <c r="G51" s="65" t="n">
        <v>1.0023033</v>
      </c>
      <c r="H51" s="65" t="n">
        <f aca="false">G51</f>
        <v>1.0023033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31</v>
      </c>
      <c r="F52" s="64" t="n">
        <v>449801631.65</v>
      </c>
      <c r="G52" s="65" t="n">
        <v>1.00321758</v>
      </c>
      <c r="H52" s="65" t="n">
        <f aca="false">G52</f>
        <v>1.00321758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31</v>
      </c>
      <c r="F53" s="64" t="n">
        <v>440648519.56</v>
      </c>
      <c r="G53" s="65" t="n">
        <v>1.00273416</v>
      </c>
      <c r="H53" s="65" t="n">
        <f aca="false">G53</f>
        <v>1.00273416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31</v>
      </c>
      <c r="F54" s="64" t="n">
        <v>300437277.71</v>
      </c>
      <c r="G54" s="65" t="n">
        <v>1.00151434</v>
      </c>
      <c r="H54" s="65" t="n">
        <f aca="false">G54</f>
        <v>1.00151434</v>
      </c>
      <c r="I54" s="35" t="s">
        <v>11</v>
      </c>
    </row>
    <row r="55" customFormat="false" ht="14.25" hidden="false" customHeight="false" outlineLevel="0" collapsed="false">
      <c r="A55" s="70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31</v>
      </c>
      <c r="F55" s="64" t="n">
        <v>196278607.93</v>
      </c>
      <c r="G55" s="65" t="n">
        <v>1.00039555</v>
      </c>
      <c r="H55" s="65" t="n">
        <f aca="false">G55</f>
        <v>1.00039555</v>
      </c>
      <c r="I55" s="35" t="s">
        <v>11</v>
      </c>
    </row>
    <row r="56" customFormat="false" ht="13.5" hidden="false" customHeight="tru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31</v>
      </c>
      <c r="F56" s="64" t="n">
        <v>555881239.37</v>
      </c>
      <c r="G56" s="65" t="n">
        <v>1.00195791</v>
      </c>
      <c r="H56" s="65" t="n">
        <f aca="false">G56</f>
        <v>1.00195791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31</v>
      </c>
      <c r="F57" s="64" t="n">
        <v>500822705.81</v>
      </c>
      <c r="G57" s="65" t="n">
        <v>1.00164541</v>
      </c>
      <c r="H57" s="65" t="n">
        <f aca="false">G57</f>
        <v>1.00164541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31</v>
      </c>
      <c r="F58" s="64" t="n">
        <v>568187058.69</v>
      </c>
      <c r="G58" s="65" t="n">
        <v>1.00067111</v>
      </c>
      <c r="H58" s="65" t="n">
        <f aca="false">G58</f>
        <v>1.00067111</v>
      </c>
      <c r="I58" s="35" t="s">
        <v>11</v>
      </c>
    </row>
    <row r="59" customFormat="false" ht="13.5" hidden="false" customHeight="tru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31</v>
      </c>
      <c r="F59" s="64" t="n">
        <v>480541605.24</v>
      </c>
      <c r="G59" s="65" t="n">
        <v>1.00118675</v>
      </c>
      <c r="H59" s="65" t="n">
        <f aca="false">G59</f>
        <v>1.00118675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31</v>
      </c>
      <c r="F60" s="64" t="n">
        <v>189869949.51</v>
      </c>
      <c r="G60" s="65" t="n">
        <v>1.00042652</v>
      </c>
      <c r="H60" s="65" t="n">
        <f aca="false">G60</f>
        <v>1.00042652</v>
      </c>
      <c r="I60" s="35" t="s">
        <v>11</v>
      </c>
    </row>
    <row r="61" customFormat="false" ht="14.25" hidden="false" customHeight="false" outlineLevel="0" collapsed="false">
      <c r="A61" s="46" t="s">
        <v>460</v>
      </c>
      <c r="B61" s="49" t="s">
        <v>461</v>
      </c>
      <c r="C61" s="46" t="s">
        <v>486</v>
      </c>
      <c r="D61" s="49" t="s">
        <v>462</v>
      </c>
      <c r="E61" s="48" t="n">
        <f aca="false">E60</f>
        <v>45231</v>
      </c>
      <c r="F61" s="64" t="n">
        <v>124741557.05</v>
      </c>
      <c r="G61" s="65" t="n">
        <v>1.00006059</v>
      </c>
      <c r="H61" s="65" t="n">
        <f aca="false">G61</f>
        <v>1.00006059</v>
      </c>
      <c r="I61" s="35" t="s">
        <v>11</v>
      </c>
    </row>
    <row r="62" customFormat="false" ht="14.25" hidden="false" customHeight="false" outlineLevel="0" collapsed="false">
      <c r="A62" s="46" t="s">
        <v>378</v>
      </c>
      <c r="B62" s="49" t="s">
        <v>379</v>
      </c>
      <c r="C62" s="46" t="s">
        <v>486</v>
      </c>
      <c r="D62" s="49" t="s">
        <v>380</v>
      </c>
      <c r="E62" s="48" t="n">
        <f aca="false">E61</f>
        <v>45231</v>
      </c>
      <c r="F62" s="64" t="n">
        <v>122219705.76</v>
      </c>
      <c r="G62" s="65" t="n">
        <v>1.00016944</v>
      </c>
      <c r="H62" s="65" t="n">
        <f aca="false">G62</f>
        <v>1.00016944</v>
      </c>
      <c r="I62" s="35" t="s">
        <v>11</v>
      </c>
    </row>
    <row r="63" customFormat="false" ht="14.25" hidden="false" customHeight="false" outlineLevel="0" collapsed="false">
      <c r="A63" s="46" t="s">
        <v>324</v>
      </c>
      <c r="B63" s="49" t="s">
        <v>325</v>
      </c>
      <c r="C63" s="46" t="s">
        <v>486</v>
      </c>
      <c r="D63" s="49" t="s">
        <v>326</v>
      </c>
      <c r="E63" s="48" t="n">
        <f aca="false">E62</f>
        <v>45231</v>
      </c>
      <c r="F63" s="64" t="n">
        <v>439633829.98</v>
      </c>
      <c r="G63" s="65" t="n">
        <v>1.00021575</v>
      </c>
      <c r="H63" s="65" t="n">
        <f aca="false">G63</f>
        <v>1.00021575</v>
      </c>
      <c r="I63" s="35" t="s">
        <v>11</v>
      </c>
    </row>
    <row r="64" customFormat="false" ht="14.25" hidden="false" customHeight="false" outlineLevel="0" collapsed="false">
      <c r="A64" s="46" t="s">
        <v>134</v>
      </c>
      <c r="B64" s="49" t="s">
        <v>135</v>
      </c>
      <c r="C64" s="46" t="s">
        <v>486</v>
      </c>
      <c r="D64" s="49" t="s">
        <v>136</v>
      </c>
      <c r="E64" s="48" t="n">
        <f aca="false">E63</f>
        <v>45231</v>
      </c>
      <c r="F64" s="64" t="n">
        <v>1001448793.41</v>
      </c>
      <c r="G64" s="65" t="n">
        <v>1.02977269</v>
      </c>
      <c r="H64" s="65" t="n">
        <f aca="false">G64</f>
        <v>1.02977269</v>
      </c>
      <c r="I64" s="35" t="s">
        <v>11</v>
      </c>
    </row>
    <row r="65" customFormat="false" ht="14.25" hidden="false" customHeight="false" outlineLevel="0" collapsed="false">
      <c r="A65" s="46" t="s">
        <v>397</v>
      </c>
      <c r="B65" s="49" t="s">
        <v>398</v>
      </c>
      <c r="C65" s="46" t="s">
        <v>486</v>
      </c>
      <c r="D65" s="49" t="s">
        <v>399</v>
      </c>
      <c r="E65" s="48" t="n">
        <f aca="false">E64</f>
        <v>45231</v>
      </c>
      <c r="F65" s="64" t="n">
        <v>1004417005.7</v>
      </c>
      <c r="G65" s="65" t="n">
        <v>1.027173</v>
      </c>
      <c r="H65" s="65" t="n">
        <f aca="false">G65</f>
        <v>1.027173</v>
      </c>
      <c r="I65" s="35" t="s">
        <v>11</v>
      </c>
    </row>
    <row r="66" customFormat="false" ht="14.25" hidden="false" customHeight="false" outlineLevel="0" collapsed="false">
      <c r="A66" s="46" t="s">
        <v>57</v>
      </c>
      <c r="B66" s="47" t="s">
        <v>58</v>
      </c>
      <c r="C66" s="46" t="s">
        <v>486</v>
      </c>
      <c r="D66" s="49" t="s">
        <v>59</v>
      </c>
      <c r="E66" s="48" t="n">
        <f aca="false">E65</f>
        <v>45231</v>
      </c>
      <c r="F66" s="64" t="n">
        <v>315439894.86</v>
      </c>
      <c r="G66" s="65" t="n">
        <v>1.03076512</v>
      </c>
      <c r="H66" s="65" t="n">
        <f aca="false">G66</f>
        <v>1.03076512</v>
      </c>
      <c r="I66" s="35" t="s">
        <v>11</v>
      </c>
    </row>
    <row r="67" customFormat="false" ht="14.25" hidden="false" customHeight="false" outlineLevel="0" collapsed="false">
      <c r="A67" s="46" t="s">
        <v>60</v>
      </c>
      <c r="B67" s="47" t="s">
        <v>61</v>
      </c>
      <c r="C67" s="50" t="s">
        <v>486</v>
      </c>
      <c r="D67" s="49" t="s">
        <v>62</v>
      </c>
      <c r="E67" s="48" t="n">
        <f aca="false">E66</f>
        <v>45231</v>
      </c>
      <c r="F67" s="64" t="n">
        <v>399819177.83</v>
      </c>
      <c r="G67" s="65" t="n">
        <v>1.02968158</v>
      </c>
      <c r="H67" s="65" t="n">
        <f aca="false">G67</f>
        <v>1.02968158</v>
      </c>
      <c r="I67" s="35" t="s">
        <v>11</v>
      </c>
    </row>
    <row r="68" customFormat="false" ht="14.25" hidden="false" customHeight="false" outlineLevel="0" collapsed="false">
      <c r="A68" s="46" t="s">
        <v>336</v>
      </c>
      <c r="B68" s="47" t="s">
        <v>337</v>
      </c>
      <c r="C68" s="50" t="s">
        <v>486</v>
      </c>
      <c r="D68" s="49" t="s">
        <v>338</v>
      </c>
      <c r="E68" s="48" t="n">
        <f aca="false">E67</f>
        <v>45231</v>
      </c>
      <c r="F68" s="64" t="n">
        <v>95153711.95</v>
      </c>
      <c r="G68" s="65" t="n">
        <v>1.02587179</v>
      </c>
      <c r="H68" s="65" t="n">
        <f aca="false">G68</f>
        <v>1.02587179</v>
      </c>
      <c r="I68" s="35" t="s">
        <v>11</v>
      </c>
    </row>
    <row r="69" customFormat="false" ht="14.25" hidden="false" customHeight="false" outlineLevel="0" collapsed="false">
      <c r="A69" s="46" t="s">
        <v>63</v>
      </c>
      <c r="B69" s="47" t="s">
        <v>64</v>
      </c>
      <c r="C69" s="50" t="s">
        <v>486</v>
      </c>
      <c r="D69" s="49" t="s">
        <v>65</v>
      </c>
      <c r="E69" s="48" t="n">
        <f aca="false">E68</f>
        <v>45231</v>
      </c>
      <c r="F69" s="64" t="n">
        <v>210207233.08</v>
      </c>
      <c r="G69" s="65" t="n">
        <v>1.02730541</v>
      </c>
      <c r="H69" s="65" t="n">
        <f aca="false">G69</f>
        <v>1.02730541</v>
      </c>
      <c r="I69" s="35" t="s">
        <v>11</v>
      </c>
    </row>
    <row r="70" customFormat="false" ht="14.25" hidden="false" customHeight="false" outlineLevel="0" collapsed="false">
      <c r="A70" s="46" t="s">
        <v>394</v>
      </c>
      <c r="B70" s="47" t="s">
        <v>395</v>
      </c>
      <c r="C70" s="50" t="s">
        <v>486</v>
      </c>
      <c r="D70" s="49" t="s">
        <v>396</v>
      </c>
      <c r="E70" s="48" t="n">
        <f aca="false">E69</f>
        <v>45231</v>
      </c>
      <c r="F70" s="64" t="n">
        <v>1011317295.51</v>
      </c>
      <c r="G70" s="65" t="n">
        <v>1.02603682</v>
      </c>
      <c r="H70" s="65" t="n">
        <f aca="false">G70</f>
        <v>1.02603682</v>
      </c>
      <c r="I70" s="35" t="s">
        <v>11</v>
      </c>
    </row>
    <row r="71" customFormat="false" ht="14.25" hidden="false" customHeight="false" outlineLevel="0" collapsed="false">
      <c r="A71" s="46" t="s">
        <v>66</v>
      </c>
      <c r="B71" s="49" t="s">
        <v>67</v>
      </c>
      <c r="C71" s="50" t="s">
        <v>486</v>
      </c>
      <c r="D71" s="49" t="s">
        <v>68</v>
      </c>
      <c r="E71" s="48" t="n">
        <f aca="false">E70</f>
        <v>45231</v>
      </c>
      <c r="F71" s="64" t="n">
        <v>124579675.52</v>
      </c>
      <c r="G71" s="65" t="n">
        <v>1.02683455</v>
      </c>
      <c r="H71" s="65" t="n">
        <f aca="false">G71</f>
        <v>1.02683455</v>
      </c>
      <c r="I71" s="35" t="s">
        <v>11</v>
      </c>
    </row>
    <row r="72" customFormat="false" ht="14.25" hidden="false" customHeight="false" outlineLevel="0" collapsed="false">
      <c r="A72" s="46" t="s">
        <v>69</v>
      </c>
      <c r="B72" s="49" t="s">
        <v>70</v>
      </c>
      <c r="C72" s="50" t="s">
        <v>486</v>
      </c>
      <c r="D72" s="49" t="s">
        <v>71</v>
      </c>
      <c r="E72" s="48" t="n">
        <f aca="false">E71</f>
        <v>45231</v>
      </c>
      <c r="F72" s="64" t="n">
        <v>422227900.35</v>
      </c>
      <c r="G72" s="65" t="n">
        <v>1.02982415</v>
      </c>
      <c r="H72" s="65" t="n">
        <f aca="false">G72</f>
        <v>1.02982415</v>
      </c>
      <c r="I72" s="35" t="s">
        <v>11</v>
      </c>
    </row>
    <row r="73" customFormat="false" ht="14.25" hidden="false" customHeight="false" outlineLevel="0" collapsed="false">
      <c r="A73" s="46" t="s">
        <v>72</v>
      </c>
      <c r="B73" s="49" t="s">
        <v>73</v>
      </c>
      <c r="C73" s="50" t="s">
        <v>486</v>
      </c>
      <c r="D73" s="49" t="s">
        <v>74</v>
      </c>
      <c r="E73" s="48" t="n">
        <f aca="false">E72</f>
        <v>45231</v>
      </c>
      <c r="F73" s="64" t="n">
        <v>221059081.36</v>
      </c>
      <c r="G73" s="65" t="n">
        <v>1.02557253</v>
      </c>
      <c r="H73" s="65" t="n">
        <f aca="false">G73</f>
        <v>1.02557253</v>
      </c>
      <c r="I7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60" activeCellId="0" sqref="L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24</v>
      </c>
      <c r="F2" s="64" t="n">
        <v>354470074.2</v>
      </c>
      <c r="G2" s="65" t="n">
        <v>1.10771898</v>
      </c>
      <c r="H2" s="65" t="n">
        <f aca="false">G2</f>
        <v>1.10771898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24</v>
      </c>
      <c r="F3" s="64" t="n">
        <v>323170452.8</v>
      </c>
      <c r="G3" s="65" t="n">
        <v>1.10202677</v>
      </c>
      <c r="H3" s="65" t="n">
        <f aca="false">G3</f>
        <v>1.10202677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24</v>
      </c>
      <c r="F4" s="64" t="n">
        <v>1267369751.51</v>
      </c>
      <c r="G4" s="65" t="n">
        <v>1.03705702</v>
      </c>
      <c r="H4" s="65" t="n">
        <f aca="false">G4</f>
        <v>1.0370570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24</v>
      </c>
      <c r="F5" s="64" t="n">
        <v>267351905.82</v>
      </c>
      <c r="G5" s="65" t="n">
        <v>1.03738963</v>
      </c>
      <c r="H5" s="65" t="n">
        <f aca="false">G5</f>
        <v>1.03738963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24</v>
      </c>
      <c r="F6" s="64" t="n">
        <v>457427634.16</v>
      </c>
      <c r="G6" s="65" t="n">
        <v>1.04036016</v>
      </c>
      <c r="H6" s="65" t="n">
        <f aca="false">G6</f>
        <v>1.0403601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24</v>
      </c>
      <c r="F7" s="64" t="n">
        <v>580113635.61</v>
      </c>
      <c r="G7" s="65" t="n">
        <v>1.03799561</v>
      </c>
      <c r="H7" s="65" t="n">
        <f aca="false">G7</f>
        <v>1.0379956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24</v>
      </c>
      <c r="F8" s="64" t="n">
        <v>894712333.85</v>
      </c>
      <c r="G8" s="65" t="n">
        <v>1.03495015</v>
      </c>
      <c r="H8" s="65" t="n">
        <f aca="false">G8</f>
        <v>1.0349501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24</v>
      </c>
      <c r="F9" s="64" t="n">
        <v>950765094.42</v>
      </c>
      <c r="G9" s="65" t="n">
        <v>1.03911252</v>
      </c>
      <c r="H9" s="65" t="n">
        <f aca="false">G9</f>
        <v>1.03911252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24</v>
      </c>
      <c r="F10" s="64" t="n">
        <v>1387438588.96</v>
      </c>
      <c r="G10" s="65" t="n">
        <v>1.03528759</v>
      </c>
      <c r="H10" s="65" t="n">
        <f aca="false">G10</f>
        <v>1.03528759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24</v>
      </c>
      <c r="F11" s="64" t="n">
        <v>2068822279.19</v>
      </c>
      <c r="G11" s="65" t="n">
        <v>1.03441114</v>
      </c>
      <c r="H11" s="65" t="n">
        <f aca="false">G11</f>
        <v>1.03441114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24</v>
      </c>
      <c r="F12" s="64" t="n">
        <v>929576447.02</v>
      </c>
      <c r="G12" s="65" t="n">
        <v>1.03196376</v>
      </c>
      <c r="H12" s="65" t="n">
        <f aca="false">G12</f>
        <v>1.03196376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24</v>
      </c>
      <c r="F13" s="64" t="n">
        <v>140321691.76</v>
      </c>
      <c r="G13" s="65" t="n">
        <v>1.07112525</v>
      </c>
      <c r="H13" s="65" t="n">
        <f aca="false">G13</f>
        <v>1.07112525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24</v>
      </c>
      <c r="F14" s="64" t="n">
        <v>1031393911.19</v>
      </c>
      <c r="G14" s="65" t="n">
        <v>1.03139391</v>
      </c>
      <c r="H14" s="65" t="n">
        <f aca="false">G14</f>
        <v>1.03139391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24</v>
      </c>
      <c r="F15" s="64" t="n">
        <v>1033134435.67</v>
      </c>
      <c r="G15" s="65" t="n">
        <v>1.03313444</v>
      </c>
      <c r="H15" s="65" t="n">
        <f aca="false">G15</f>
        <v>1.03313444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24</v>
      </c>
      <c r="F16" s="64" t="n">
        <v>207094227.1</v>
      </c>
      <c r="G16" s="65" t="n">
        <v>1.03547114</v>
      </c>
      <c r="H16" s="65" t="n">
        <f aca="false">G16</f>
        <v>1.03547114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24</v>
      </c>
      <c r="F17" s="64" t="n">
        <v>358096295.49</v>
      </c>
      <c r="G17" s="65" t="n">
        <v>1.02436444</v>
      </c>
      <c r="H17" s="65" t="n">
        <f aca="false">G17</f>
        <v>1.02436444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24</v>
      </c>
      <c r="F18" s="64" t="n">
        <v>101133391.43</v>
      </c>
      <c r="G18" s="65" t="n">
        <v>1.01133391</v>
      </c>
      <c r="H18" s="65" t="n">
        <f aca="false">G18</f>
        <v>1.01133391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24</v>
      </c>
      <c r="F19" s="64" t="n">
        <v>770889894</v>
      </c>
      <c r="G19" s="65" t="n">
        <v>1.02494644</v>
      </c>
      <c r="H19" s="65" t="n">
        <f aca="false">G19</f>
        <v>1.02494644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24</v>
      </c>
      <c r="F20" s="64" t="n">
        <v>390527722.91</v>
      </c>
      <c r="G20" s="65" t="n">
        <v>1.02481886</v>
      </c>
      <c r="H20" s="65" t="n">
        <f aca="false">G20</f>
        <v>1.02481886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24</v>
      </c>
      <c r="F21" s="64" t="n">
        <v>1003929112.45</v>
      </c>
      <c r="G21" s="65" t="n">
        <v>1.02237896</v>
      </c>
      <c r="H21" s="65" t="n">
        <f aca="false">G21</f>
        <v>1.02237896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24</v>
      </c>
      <c r="F22" s="64" t="n">
        <v>50529617.02</v>
      </c>
      <c r="G22" s="65" t="n">
        <v>1.01059234</v>
      </c>
      <c r="H22" s="65" t="n">
        <f aca="false">G22</f>
        <v>1.01059234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24</v>
      </c>
      <c r="F23" s="64" t="n">
        <v>504374977.39</v>
      </c>
      <c r="G23" s="65" t="n">
        <v>1.00915362</v>
      </c>
      <c r="H23" s="65" t="n">
        <f aca="false">G23</f>
        <v>1.00915362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24</v>
      </c>
      <c r="F24" s="64" t="n">
        <v>99000213.38</v>
      </c>
      <c r="G24" s="65" t="n">
        <v>0.99039829</v>
      </c>
      <c r="H24" s="65" t="n">
        <f aca="false">G24</f>
        <v>0.99039829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24</v>
      </c>
      <c r="F25" s="64" t="n">
        <v>113240811.57</v>
      </c>
      <c r="G25" s="65" t="n">
        <v>0.998561</v>
      </c>
      <c r="H25" s="65" t="n">
        <f aca="false">G25</f>
        <v>0.998561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24</v>
      </c>
      <c r="F26" s="64" t="n">
        <v>188190494.4</v>
      </c>
      <c r="G26" s="65" t="n">
        <v>1.02227995</v>
      </c>
      <c r="H26" s="65" t="n">
        <f aca="false">G26</f>
        <v>1.02227995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24</v>
      </c>
      <c r="F27" s="64" t="n">
        <v>1018022669.1</v>
      </c>
      <c r="G27" s="65" t="n">
        <v>1.01843208</v>
      </c>
      <c r="H27" s="65" t="n">
        <f aca="false">G27</f>
        <v>1.01843208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24</v>
      </c>
      <c r="F28" s="64" t="n">
        <v>1018830434.76</v>
      </c>
      <c r="G28" s="65" t="n">
        <v>1.01889055</v>
      </c>
      <c r="H28" s="65" t="n">
        <f aca="false">G28</f>
        <v>1.01889055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24</v>
      </c>
      <c r="F29" s="64" t="n">
        <v>717277478.7</v>
      </c>
      <c r="G29" s="65" t="n">
        <v>1.01730952</v>
      </c>
      <c r="H29" s="65" t="n">
        <f aca="false">G29</f>
        <v>1.01730952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24</v>
      </c>
      <c r="F30" s="64" t="n">
        <v>108846695.77</v>
      </c>
      <c r="G30" s="65" t="n">
        <v>1.01485922</v>
      </c>
      <c r="H30" s="65" t="n">
        <f aca="false">G30</f>
        <v>1.01485922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24</v>
      </c>
      <c r="F31" s="64" t="n">
        <v>205788555.54</v>
      </c>
      <c r="G31" s="65" t="n">
        <v>1.00753764</v>
      </c>
      <c r="H31" s="65" t="n">
        <f aca="false">G31</f>
        <v>1.00753764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24</v>
      </c>
      <c r="F32" s="64" t="n">
        <v>402717660.09</v>
      </c>
      <c r="G32" s="65" t="n">
        <v>1.01653766</v>
      </c>
      <c r="H32" s="65" t="n">
        <f aca="false">G32</f>
        <v>1.01653766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24</v>
      </c>
      <c r="F33" s="64" t="n">
        <v>748085016.79</v>
      </c>
      <c r="G33" s="65" t="n">
        <v>1.01615892</v>
      </c>
      <c r="H33" s="65" t="n">
        <f aca="false">G33</f>
        <v>1.01615892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24</v>
      </c>
      <c r="F34" s="64" t="n">
        <v>421107403.58</v>
      </c>
      <c r="G34" s="65" t="n">
        <v>1.0148389</v>
      </c>
      <c r="H34" s="65" t="n">
        <f aca="false">G34</f>
        <v>1.0148389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24</v>
      </c>
      <c r="F35" s="64" t="n">
        <v>346168507.56</v>
      </c>
      <c r="G35" s="65" t="n">
        <v>1.00766297</v>
      </c>
      <c r="H35" s="65" t="n">
        <f aca="false">G35</f>
        <v>1.00766297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24</v>
      </c>
      <c r="F36" s="64" t="n">
        <v>632221433.29</v>
      </c>
      <c r="G36" s="65" t="n">
        <v>1.01173074</v>
      </c>
      <c r="H36" s="65" t="n">
        <f aca="false">G36</f>
        <v>1.01173074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24</v>
      </c>
      <c r="F37" s="64" t="n">
        <v>105640832.3</v>
      </c>
      <c r="G37" s="65" t="n">
        <v>0.98956332</v>
      </c>
      <c r="H37" s="65" t="n">
        <f aca="false">G37</f>
        <v>0.98956332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24</v>
      </c>
      <c r="F38" s="64" t="n">
        <v>418992144.97</v>
      </c>
      <c r="G38" s="65" t="n">
        <v>1.00961963</v>
      </c>
      <c r="H38" s="65" t="n">
        <f aca="false">G38</f>
        <v>1.00961963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24</v>
      </c>
      <c r="F39" s="64" t="n">
        <v>502137363.78</v>
      </c>
      <c r="G39" s="65" t="n">
        <v>1.00528001</v>
      </c>
      <c r="H39" s="65" t="n">
        <f aca="false">G39</f>
        <v>1.00528001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24</v>
      </c>
      <c r="F40" s="64" t="n">
        <v>418219575.23</v>
      </c>
      <c r="G40" s="65" t="n">
        <v>1.00775801</v>
      </c>
      <c r="H40" s="65" t="n">
        <f aca="false">G40</f>
        <v>1.00775801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24</v>
      </c>
      <c r="F41" s="64" t="n">
        <v>502819725.42</v>
      </c>
      <c r="G41" s="65" t="n">
        <v>1.00563945</v>
      </c>
      <c r="H41" s="65" t="n">
        <f aca="false">G41</f>
        <v>1.00563945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24</v>
      </c>
      <c r="F42" s="64" t="n">
        <v>300654080.97</v>
      </c>
      <c r="G42" s="65" t="n">
        <v>1.00251444</v>
      </c>
      <c r="H42" s="65" t="n">
        <f aca="false">G42</f>
        <v>1.00251444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24</v>
      </c>
      <c r="F43" s="64" t="n">
        <v>50220022.05</v>
      </c>
      <c r="G43" s="65" t="n">
        <v>1.00460136</v>
      </c>
      <c r="H43" s="65" t="n">
        <f aca="false">G43</f>
        <v>1.00460136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24</v>
      </c>
      <c r="F44" s="64" t="n">
        <v>51927424.14</v>
      </c>
      <c r="G44" s="65" t="n">
        <v>0.9938263</v>
      </c>
      <c r="H44" s="65" t="n">
        <f aca="false">G44</f>
        <v>0.9938263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24</v>
      </c>
      <c r="F45" s="64" t="n">
        <v>71239922.01</v>
      </c>
      <c r="G45" s="65" t="n">
        <v>1.00445437</v>
      </c>
      <c r="H45" s="65" t="n">
        <f aca="false">G45</f>
        <v>1.00445437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24</v>
      </c>
      <c r="F46" s="64" t="n">
        <v>604946941.43</v>
      </c>
      <c r="G46" s="65" t="n">
        <v>1.0082449</v>
      </c>
      <c r="H46" s="65" t="n">
        <f aca="false">G46</f>
        <v>1.0082449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24</v>
      </c>
      <c r="F47" s="64" t="n">
        <v>503615674.4</v>
      </c>
      <c r="G47" s="65" t="n">
        <v>1.00773522</v>
      </c>
      <c r="H47" s="65" t="n">
        <f aca="false">G47</f>
        <v>1.00773522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24</v>
      </c>
      <c r="F48" s="64" t="n">
        <v>1006538494.83</v>
      </c>
      <c r="G48" s="65" t="n">
        <v>1.00653849</v>
      </c>
      <c r="H48" s="65" t="n">
        <f aca="false">G48</f>
        <v>1.00653849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24</v>
      </c>
      <c r="F49" s="64" t="n">
        <v>200963179.07</v>
      </c>
      <c r="G49" s="65" t="n">
        <v>1.00073291</v>
      </c>
      <c r="H49" s="65" t="n">
        <f aca="false">G49</f>
        <v>1.00073291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24</v>
      </c>
      <c r="F50" s="64" t="n">
        <v>100295199.6</v>
      </c>
      <c r="G50" s="65" t="n">
        <v>1.002952</v>
      </c>
      <c r="H50" s="65" t="n">
        <f aca="false">G50</f>
        <v>1.002952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24</v>
      </c>
      <c r="F51" s="64" t="n">
        <v>100171302.85</v>
      </c>
      <c r="G51" s="65" t="n">
        <v>1.00171303</v>
      </c>
      <c r="H51" s="65" t="n">
        <f aca="false">G51</f>
        <v>1.00171303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24</v>
      </c>
      <c r="F52" s="64" t="n">
        <v>449483280.4</v>
      </c>
      <c r="G52" s="65" t="n">
        <v>1.00250755</v>
      </c>
      <c r="H52" s="65" t="n">
        <f aca="false">G52</f>
        <v>1.00250755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24</v>
      </c>
      <c r="F53" s="64" t="n">
        <v>440385800.81</v>
      </c>
      <c r="G53" s="65" t="n">
        <v>1.00213632</v>
      </c>
      <c r="H53" s="65" t="n">
        <f aca="false">G53</f>
        <v>1.00213632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24</v>
      </c>
      <c r="F54" s="64" t="n">
        <v>300203360.57</v>
      </c>
      <c r="G54" s="65" t="n">
        <v>1.00073458</v>
      </c>
      <c r="H54" s="65" t="n">
        <f aca="false">G54</f>
        <v>1.00073458</v>
      </c>
      <c r="I54" s="35" t="s">
        <v>11</v>
      </c>
    </row>
    <row r="55" customFormat="false" ht="14.25" hidden="false" customHeight="false" outlineLevel="0" collapsed="false">
      <c r="A55" s="70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24</v>
      </c>
      <c r="F55" s="64" t="n">
        <v>196327393.99</v>
      </c>
      <c r="G55" s="65" t="n">
        <v>1.00064421</v>
      </c>
      <c r="H55" s="65" t="n">
        <f aca="false">G55</f>
        <v>1.00064421</v>
      </c>
      <c r="I55" s="35" t="s">
        <v>11</v>
      </c>
    </row>
    <row r="56" customFormat="false" ht="13.5" hidden="false" customHeight="tru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24</v>
      </c>
      <c r="F56" s="64" t="n">
        <v>555534400.47</v>
      </c>
      <c r="G56" s="65" t="n">
        <v>1.00133275</v>
      </c>
      <c r="H56" s="65" t="n">
        <f aca="false">G56</f>
        <v>1.00133275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24</v>
      </c>
      <c r="F57" s="64" t="n">
        <v>500521606.25</v>
      </c>
      <c r="G57" s="65" t="n">
        <v>1.00104321</v>
      </c>
      <c r="H57" s="65" t="n">
        <f aca="false">G57</f>
        <v>1.00104321</v>
      </c>
      <c r="I57" s="35" t="s">
        <v>11</v>
      </c>
    </row>
    <row r="58" customFormat="false" ht="14.25" hidden="false" customHeight="false" outlineLevel="0" collapsed="false">
      <c r="A58" s="46" t="s">
        <v>306</v>
      </c>
      <c r="B58" s="49" t="s">
        <v>307</v>
      </c>
      <c r="C58" s="46" t="s">
        <v>486</v>
      </c>
      <c r="D58" s="49" t="s">
        <v>308</v>
      </c>
      <c r="E58" s="48" t="n">
        <f aca="false">E57</f>
        <v>45224</v>
      </c>
      <c r="F58" s="64" t="n">
        <v>567801861.14</v>
      </c>
      <c r="G58" s="65" t="n">
        <v>0.99999271</v>
      </c>
      <c r="H58" s="65" t="n">
        <f aca="false">G58</f>
        <v>0.99999271</v>
      </c>
      <c r="I58" s="35" t="s">
        <v>11</v>
      </c>
    </row>
    <row r="59" customFormat="false" ht="14.25" hidden="false" customHeight="false" outlineLevel="0" collapsed="false">
      <c r="A59" s="46" t="s">
        <v>391</v>
      </c>
      <c r="B59" s="49" t="s">
        <v>392</v>
      </c>
      <c r="C59" s="46" t="s">
        <v>486</v>
      </c>
      <c r="D59" s="49" t="s">
        <v>393</v>
      </c>
      <c r="E59" s="48" t="n">
        <f aca="false">E58</f>
        <v>45224</v>
      </c>
      <c r="F59" s="64" t="n">
        <v>480146737.98</v>
      </c>
      <c r="G59" s="65" t="n">
        <v>1.00036406</v>
      </c>
      <c r="H59" s="65" t="n">
        <f aca="false">G59</f>
        <v>1.00036406</v>
      </c>
      <c r="I59" s="35" t="s">
        <v>11</v>
      </c>
    </row>
    <row r="60" customFormat="false" ht="14.25" hidden="false" customHeight="false" outlineLevel="0" collapsed="false">
      <c r="A60" s="46" t="s">
        <v>463</v>
      </c>
      <c r="B60" s="49" t="s">
        <v>464</v>
      </c>
      <c r="C60" s="46" t="s">
        <v>486</v>
      </c>
      <c r="D60" s="49" t="s">
        <v>465</v>
      </c>
      <c r="E60" s="48" t="n">
        <f aca="false">E59</f>
        <v>45224</v>
      </c>
      <c r="F60" s="64" t="n">
        <v>189787596.58</v>
      </c>
      <c r="G60" s="65" t="n">
        <v>0.99999261</v>
      </c>
      <c r="H60" s="65" t="n">
        <f aca="false">G60</f>
        <v>0.99999261</v>
      </c>
      <c r="I60" s="35" t="s">
        <v>11</v>
      </c>
    </row>
    <row r="61" customFormat="false" ht="14.25" hidden="false" customHeight="false" outlineLevel="0" collapsed="false">
      <c r="A61" s="46" t="s">
        <v>134</v>
      </c>
      <c r="B61" s="49" t="s">
        <v>135</v>
      </c>
      <c r="C61" s="46" t="s">
        <v>486</v>
      </c>
      <c r="D61" s="49" t="s">
        <v>136</v>
      </c>
      <c r="E61" s="48" t="n">
        <f aca="false">E60</f>
        <v>45224</v>
      </c>
      <c r="F61" s="64" t="n">
        <v>1000799338.02</v>
      </c>
      <c r="G61" s="65" t="n">
        <v>1.02910487</v>
      </c>
      <c r="H61" s="65" t="n">
        <f aca="false">G61</f>
        <v>1.02910487</v>
      </c>
      <c r="I61" s="35" t="s">
        <v>11</v>
      </c>
    </row>
    <row r="62" customFormat="false" ht="14.25" hidden="false" customHeight="false" outlineLevel="0" collapsed="false">
      <c r="A62" s="46" t="s">
        <v>397</v>
      </c>
      <c r="B62" s="49" t="s">
        <v>398</v>
      </c>
      <c r="C62" s="46" t="s">
        <v>486</v>
      </c>
      <c r="D62" s="49" t="s">
        <v>399</v>
      </c>
      <c r="E62" s="48" t="n">
        <f aca="false">E61</f>
        <v>45224</v>
      </c>
      <c r="F62" s="64" t="n">
        <v>1003578463.49</v>
      </c>
      <c r="G62" s="65" t="n">
        <v>1.02631546</v>
      </c>
      <c r="H62" s="65" t="n">
        <f aca="false">G62</f>
        <v>1.02631546</v>
      </c>
      <c r="I62" s="35" t="s">
        <v>11</v>
      </c>
    </row>
    <row r="63" customFormat="false" ht="14.25" hidden="false" customHeight="false" outlineLevel="0" collapsed="false">
      <c r="A63" s="46" t="s">
        <v>57</v>
      </c>
      <c r="B63" s="47" t="s">
        <v>58</v>
      </c>
      <c r="C63" s="46" t="s">
        <v>486</v>
      </c>
      <c r="D63" s="49" t="s">
        <v>59</v>
      </c>
      <c r="E63" s="48" t="n">
        <f aca="false">E62</f>
        <v>45224</v>
      </c>
      <c r="F63" s="64" t="n">
        <v>315194039.76</v>
      </c>
      <c r="G63" s="65" t="n">
        <v>1.02996173</v>
      </c>
      <c r="H63" s="65" t="n">
        <f aca="false">G63</f>
        <v>1.02996173</v>
      </c>
      <c r="I63" s="35" t="s">
        <v>11</v>
      </c>
    </row>
    <row r="64" customFormat="false" ht="14.25" hidden="false" customHeight="false" outlineLevel="0" collapsed="false">
      <c r="A64" s="46" t="s">
        <v>60</v>
      </c>
      <c r="B64" s="47" t="s">
        <v>61</v>
      </c>
      <c r="C64" s="50" t="s">
        <v>486</v>
      </c>
      <c r="D64" s="49" t="s">
        <v>62</v>
      </c>
      <c r="E64" s="48" t="n">
        <f aca="false">E63</f>
        <v>45224</v>
      </c>
      <c r="F64" s="64" t="n">
        <v>399446378.94</v>
      </c>
      <c r="G64" s="65" t="n">
        <v>1.02872148</v>
      </c>
      <c r="H64" s="65" t="n">
        <f aca="false">G64</f>
        <v>1.02872148</v>
      </c>
      <c r="I64" s="35" t="s">
        <v>11</v>
      </c>
    </row>
    <row r="65" customFormat="false" ht="14.25" hidden="false" customHeight="false" outlineLevel="0" collapsed="false">
      <c r="A65" s="46" t="s">
        <v>336</v>
      </c>
      <c r="B65" s="47" t="s">
        <v>337</v>
      </c>
      <c r="C65" s="50" t="s">
        <v>486</v>
      </c>
      <c r="D65" s="49" t="s">
        <v>338</v>
      </c>
      <c r="E65" s="48" t="n">
        <f aca="false">E64</f>
        <v>45224</v>
      </c>
      <c r="F65" s="64" t="n">
        <v>95083089.43</v>
      </c>
      <c r="G65" s="65" t="n">
        <v>1.02511039</v>
      </c>
      <c r="H65" s="65" t="n">
        <f aca="false">G65</f>
        <v>1.02511039</v>
      </c>
      <c r="I65" s="35" t="s">
        <v>11</v>
      </c>
    </row>
    <row r="66" customFormat="false" ht="14.25" hidden="false" customHeight="false" outlineLevel="0" collapsed="false">
      <c r="A66" s="46" t="s">
        <v>63</v>
      </c>
      <c r="B66" s="47" t="s">
        <v>64</v>
      </c>
      <c r="C66" s="50" t="s">
        <v>486</v>
      </c>
      <c r="D66" s="49" t="s">
        <v>65</v>
      </c>
      <c r="E66" s="48" t="n">
        <f aca="false">E65</f>
        <v>45224</v>
      </c>
      <c r="F66" s="64" t="n">
        <v>210029404.17</v>
      </c>
      <c r="G66" s="65" t="n">
        <v>1.02643634</v>
      </c>
      <c r="H66" s="65" t="n">
        <f aca="false">G66</f>
        <v>1.02643634</v>
      </c>
      <c r="I66" s="35" t="s">
        <v>11</v>
      </c>
    </row>
    <row r="67" customFormat="false" ht="14.25" hidden="false" customHeight="false" outlineLevel="0" collapsed="false">
      <c r="A67" s="46" t="s">
        <v>394</v>
      </c>
      <c r="B67" s="47" t="s">
        <v>395</v>
      </c>
      <c r="C67" s="50" t="s">
        <v>486</v>
      </c>
      <c r="D67" s="49" t="s">
        <v>396</v>
      </c>
      <c r="E67" s="48" t="n">
        <f aca="false">E66</f>
        <v>45224</v>
      </c>
      <c r="F67" s="64" t="n">
        <v>1010445690.12</v>
      </c>
      <c r="G67" s="65" t="n">
        <v>1.02515253</v>
      </c>
      <c r="H67" s="65" t="n">
        <f aca="false">G67</f>
        <v>1.02515253</v>
      </c>
      <c r="I67" s="35" t="s">
        <v>11</v>
      </c>
    </row>
    <row r="68" customFormat="false" ht="14.25" hidden="false" customHeight="false" outlineLevel="0" collapsed="false">
      <c r="A68" s="46" t="s">
        <v>66</v>
      </c>
      <c r="B68" s="49" t="s">
        <v>67</v>
      </c>
      <c r="C68" s="50" t="s">
        <v>486</v>
      </c>
      <c r="D68" s="49" t="s">
        <v>68</v>
      </c>
      <c r="E68" s="48" t="n">
        <f aca="false">E67</f>
        <v>45224</v>
      </c>
      <c r="F68" s="64" t="n">
        <v>124477477.63</v>
      </c>
      <c r="G68" s="65" t="n">
        <v>1.0259922</v>
      </c>
      <c r="H68" s="65" t="n">
        <f aca="false">G68</f>
        <v>1.0259922</v>
      </c>
      <c r="I68" s="35" t="s">
        <v>11</v>
      </c>
    </row>
    <row r="69" customFormat="false" ht="14.25" hidden="false" customHeight="false" outlineLevel="0" collapsed="false">
      <c r="A69" s="46" t="s">
        <v>69</v>
      </c>
      <c r="B69" s="49" t="s">
        <v>70</v>
      </c>
      <c r="C69" s="50" t="s">
        <v>486</v>
      </c>
      <c r="D69" s="49" t="s">
        <v>71</v>
      </c>
      <c r="E69" s="48" t="n">
        <f aca="false">E68</f>
        <v>45224</v>
      </c>
      <c r="F69" s="64" t="n">
        <v>421818032.42</v>
      </c>
      <c r="G69" s="65" t="n">
        <v>1.02882447</v>
      </c>
      <c r="H69" s="65" t="n">
        <f aca="false">G69</f>
        <v>1.02882447</v>
      </c>
      <c r="I69" s="35" t="s">
        <v>11</v>
      </c>
    </row>
    <row r="70" customFormat="false" ht="14.25" hidden="false" customHeight="false" outlineLevel="0" collapsed="false">
      <c r="A70" s="46" t="s">
        <v>72</v>
      </c>
      <c r="B70" s="49" t="s">
        <v>73</v>
      </c>
      <c r="C70" s="50" t="s">
        <v>486</v>
      </c>
      <c r="D70" s="49" t="s">
        <v>74</v>
      </c>
      <c r="E70" s="48" t="n">
        <f aca="false">E69</f>
        <v>45224</v>
      </c>
      <c r="F70" s="64" t="n">
        <v>220877196.24</v>
      </c>
      <c r="G70" s="65" t="n">
        <v>1.0247287</v>
      </c>
      <c r="H70" s="65" t="n">
        <f aca="false">G70</f>
        <v>1.0247287</v>
      </c>
      <c r="I70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17</v>
      </c>
      <c r="F2" s="64" t="n">
        <v>354122830.03</v>
      </c>
      <c r="G2" s="65" t="n">
        <v>1.10663384</v>
      </c>
      <c r="H2" s="65" t="n">
        <f aca="false">G2</f>
        <v>1.1066338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17</v>
      </c>
      <c r="F3" s="64" t="n">
        <v>322875834.23</v>
      </c>
      <c r="G3" s="65" t="n">
        <v>1.10102211</v>
      </c>
      <c r="H3" s="65" t="n">
        <f aca="false">G3</f>
        <v>1.10102211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17</v>
      </c>
      <c r="F4" s="64" t="n">
        <v>1266474819.87</v>
      </c>
      <c r="G4" s="65" t="n">
        <v>1.03632472</v>
      </c>
      <c r="H4" s="65" t="n">
        <f aca="false">G4</f>
        <v>1.0363247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17</v>
      </c>
      <c r="F5" s="64" t="n">
        <v>267128343.29</v>
      </c>
      <c r="G5" s="65" t="n">
        <v>1.03652215</v>
      </c>
      <c r="H5" s="65" t="n">
        <f aca="false">G5</f>
        <v>1.0365221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17</v>
      </c>
      <c r="F6" s="64" t="n">
        <v>457068082.11</v>
      </c>
      <c r="G6" s="65" t="n">
        <v>1.0395424</v>
      </c>
      <c r="H6" s="65" t="n">
        <f aca="false">G6</f>
        <v>1.039542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17</v>
      </c>
      <c r="F7" s="64" t="n">
        <v>579628128.81</v>
      </c>
      <c r="G7" s="65" t="n">
        <v>1.03712689</v>
      </c>
      <c r="H7" s="65" t="n">
        <f aca="false">G7</f>
        <v>1.0371268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17</v>
      </c>
      <c r="F8" s="64" t="n">
        <v>894022143.06</v>
      </c>
      <c r="G8" s="65" t="n">
        <v>1.03415178</v>
      </c>
      <c r="H8" s="65" t="n">
        <f aca="false">G8</f>
        <v>1.0341517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17</v>
      </c>
      <c r="F9" s="64" t="n">
        <v>949986685.52</v>
      </c>
      <c r="G9" s="65" t="n">
        <v>1.03826178</v>
      </c>
      <c r="H9" s="65" t="n">
        <f aca="false">G9</f>
        <v>1.03826178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17</v>
      </c>
      <c r="F10" s="64" t="n">
        <v>1386272849.66</v>
      </c>
      <c r="G10" s="65" t="n">
        <v>1.03441773</v>
      </c>
      <c r="H10" s="65" t="n">
        <f aca="false">G10</f>
        <v>1.03441773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17</v>
      </c>
      <c r="F11" s="64" t="n">
        <v>2067106163.21</v>
      </c>
      <c r="G11" s="65" t="n">
        <v>1.03355308</v>
      </c>
      <c r="H11" s="65" t="n">
        <f aca="false">G11</f>
        <v>1.03355308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17</v>
      </c>
      <c r="F12" s="64" t="n">
        <v>928833383.7</v>
      </c>
      <c r="G12" s="65" t="n">
        <v>1.03113886</v>
      </c>
      <c r="H12" s="65" t="n">
        <f aca="false">G12</f>
        <v>1.03113886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17</v>
      </c>
      <c r="F13" s="64" t="n">
        <v>140206062.75</v>
      </c>
      <c r="G13" s="65" t="n">
        <v>1.07024261</v>
      </c>
      <c r="H13" s="65" t="n">
        <f aca="false">G13</f>
        <v>1.07024261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17</v>
      </c>
      <c r="F14" s="64" t="n">
        <v>1031144811.27</v>
      </c>
      <c r="G14" s="65" t="n">
        <v>1.03114481</v>
      </c>
      <c r="H14" s="65" t="n">
        <f aca="false">G14</f>
        <v>1.03114481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17</v>
      </c>
      <c r="F15" s="64" t="n">
        <v>1032552726.23</v>
      </c>
      <c r="G15" s="65" t="n">
        <v>1.03255273</v>
      </c>
      <c r="H15" s="65" t="n">
        <f aca="false">G15</f>
        <v>1.03255273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17</v>
      </c>
      <c r="F16" s="64" t="n">
        <v>206926669.66</v>
      </c>
      <c r="G16" s="65" t="n">
        <v>1.03463335</v>
      </c>
      <c r="H16" s="65" t="n">
        <f aca="false">G16</f>
        <v>1.03463335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17</v>
      </c>
      <c r="F17" s="64" t="n">
        <v>357857383.54</v>
      </c>
      <c r="G17" s="65" t="n">
        <v>1.02368101</v>
      </c>
      <c r="H17" s="65" t="n">
        <f aca="false">G17</f>
        <v>1.02368101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17</v>
      </c>
      <c r="F18" s="64" t="n">
        <v>101140281.12</v>
      </c>
      <c r="G18" s="65" t="n">
        <v>1.01140281</v>
      </c>
      <c r="H18" s="65" t="n">
        <f aca="false">G18</f>
        <v>1.01140281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17</v>
      </c>
      <c r="F19" s="64" t="n">
        <v>770298561.28</v>
      </c>
      <c r="G19" s="65" t="n">
        <v>1.02416023</v>
      </c>
      <c r="H19" s="65" t="n">
        <f aca="false">G19</f>
        <v>1.02416023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17</v>
      </c>
      <c r="F20" s="64" t="n">
        <v>390227881.18</v>
      </c>
      <c r="G20" s="65" t="n">
        <v>1.02403202</v>
      </c>
      <c r="H20" s="65" t="n">
        <f aca="false">G20</f>
        <v>1.02403202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17</v>
      </c>
      <c r="F21" s="64" t="n">
        <v>1003178519.66</v>
      </c>
      <c r="G21" s="65" t="n">
        <v>1.02161458</v>
      </c>
      <c r="H21" s="65" t="n">
        <f aca="false">G21</f>
        <v>1.02161458</v>
      </c>
      <c r="I21" s="35" t="s">
        <v>11</v>
      </c>
    </row>
    <row r="22" customFormat="false" ht="14.25" hidden="false" customHeight="false" outlineLevel="0" collapsed="false">
      <c r="A22" s="46" t="s">
        <v>499</v>
      </c>
      <c r="B22" s="49" t="s">
        <v>500</v>
      </c>
      <c r="C22" s="46" t="s">
        <v>486</v>
      </c>
      <c r="D22" s="49" t="s">
        <v>501</v>
      </c>
      <c r="E22" s="48" t="n">
        <f aca="false">E21</f>
        <v>45217</v>
      </c>
      <c r="F22" s="64" t="n">
        <v>50500200.82</v>
      </c>
      <c r="G22" s="65" t="n">
        <v>1.01000402</v>
      </c>
      <c r="H22" s="65" t="n">
        <f aca="false">G22</f>
        <v>1.01000402</v>
      </c>
      <c r="I22" s="35" t="s">
        <v>11</v>
      </c>
    </row>
    <row r="23" customFormat="false" ht="14.25" hidden="false" customHeight="false" outlineLevel="0" collapsed="false">
      <c r="A23" s="46" t="s">
        <v>507</v>
      </c>
      <c r="B23" s="49" t="s">
        <v>508</v>
      </c>
      <c r="C23" s="46" t="s">
        <v>486</v>
      </c>
      <c r="D23" s="49" t="s">
        <v>509</v>
      </c>
      <c r="E23" s="48" t="n">
        <f aca="false">E22</f>
        <v>45217</v>
      </c>
      <c r="F23" s="64" t="n">
        <v>504095733.02</v>
      </c>
      <c r="G23" s="65" t="n">
        <v>1.0085949</v>
      </c>
      <c r="H23" s="65" t="n">
        <f aca="false">G23</f>
        <v>1.0085949</v>
      </c>
      <c r="I23" s="35" t="s">
        <v>11</v>
      </c>
    </row>
    <row r="24" customFormat="false" ht="14.25" hidden="false" customHeight="false" outlineLevel="0" collapsed="false">
      <c r="A24" s="46" t="s">
        <v>231</v>
      </c>
      <c r="B24" s="49" t="s">
        <v>232</v>
      </c>
      <c r="C24" s="46" t="s">
        <v>486</v>
      </c>
      <c r="D24" s="49" t="s">
        <v>233</v>
      </c>
      <c r="E24" s="48" t="n">
        <f aca="false">E23</f>
        <v>45217</v>
      </c>
      <c r="F24" s="64" t="n">
        <v>99254098.34</v>
      </c>
      <c r="G24" s="65" t="n">
        <v>0.99293816</v>
      </c>
      <c r="H24" s="65" t="n">
        <f aca="false">G24</f>
        <v>0.99293816</v>
      </c>
      <c r="I24" s="35" t="s">
        <v>11</v>
      </c>
    </row>
    <row r="25" customFormat="false" ht="14.25" hidden="false" customHeight="false" outlineLevel="0" collapsed="false">
      <c r="A25" s="46" t="s">
        <v>439</v>
      </c>
      <c r="B25" s="49" t="s">
        <v>440</v>
      </c>
      <c r="C25" s="46" t="s">
        <v>486</v>
      </c>
      <c r="D25" s="49" t="s">
        <v>441</v>
      </c>
      <c r="E25" s="48" t="n">
        <f aca="false">E24</f>
        <v>45217</v>
      </c>
      <c r="F25" s="64" t="n">
        <v>113444345.07</v>
      </c>
      <c r="G25" s="65" t="n">
        <v>1.00035576</v>
      </c>
      <c r="H25" s="65" t="n">
        <f aca="false">G25</f>
        <v>1.00035576</v>
      </c>
      <c r="I25" s="35" t="s">
        <v>11</v>
      </c>
    </row>
    <row r="26" customFormat="false" ht="14.25" hidden="false" customHeight="false" outlineLevel="0" collapsed="false">
      <c r="A26" s="46" t="s">
        <v>12</v>
      </c>
      <c r="B26" s="49" t="s">
        <v>13</v>
      </c>
      <c r="C26" s="46" t="s">
        <v>486</v>
      </c>
      <c r="D26" s="49" t="s">
        <v>14</v>
      </c>
      <c r="E26" s="48" t="n">
        <f aca="false">E25</f>
        <v>45217</v>
      </c>
      <c r="F26" s="64" t="n">
        <v>188114268.54</v>
      </c>
      <c r="G26" s="65" t="n">
        <v>1.02186588</v>
      </c>
      <c r="H26" s="65" t="n">
        <f aca="false">G26</f>
        <v>1.02186588</v>
      </c>
      <c r="I26" s="35" t="s">
        <v>11</v>
      </c>
    </row>
    <row r="27" customFormat="false" ht="14.25" hidden="false" customHeight="false" outlineLevel="0" collapsed="false">
      <c r="A27" s="46" t="s">
        <v>303</v>
      </c>
      <c r="B27" s="49" t="s">
        <v>304</v>
      </c>
      <c r="C27" s="46" t="s">
        <v>486</v>
      </c>
      <c r="D27" s="49" t="s">
        <v>305</v>
      </c>
      <c r="E27" s="48" t="n">
        <f aca="false">E26</f>
        <v>45217</v>
      </c>
      <c r="F27" s="64" t="n">
        <v>1017294825.91</v>
      </c>
      <c r="G27" s="65" t="n">
        <v>1.01770394</v>
      </c>
      <c r="H27" s="65" t="n">
        <f aca="false">G27</f>
        <v>1.01770394</v>
      </c>
      <c r="I27" s="35" t="s">
        <v>11</v>
      </c>
    </row>
    <row r="28" customFormat="false" ht="14.25" hidden="false" customHeight="false" outlineLevel="0" collapsed="false">
      <c r="A28" s="46" t="s">
        <v>318</v>
      </c>
      <c r="B28" s="49" t="s">
        <v>319</v>
      </c>
      <c r="C28" s="46" t="s">
        <v>486</v>
      </c>
      <c r="D28" s="49" t="s">
        <v>320</v>
      </c>
      <c r="E28" s="48" t="n">
        <f aca="false">E27</f>
        <v>45217</v>
      </c>
      <c r="F28" s="64" t="n">
        <v>1018047101.71</v>
      </c>
      <c r="G28" s="65" t="n">
        <v>1.01810717</v>
      </c>
      <c r="H28" s="65" t="n">
        <f aca="false">G28</f>
        <v>1.01810717</v>
      </c>
      <c r="I28" s="35" t="s">
        <v>11</v>
      </c>
    </row>
    <row r="29" customFormat="false" ht="14.25" hidden="false" customHeight="false" outlineLevel="0" collapsed="false">
      <c r="A29" s="50" t="s">
        <v>291</v>
      </c>
      <c r="B29" s="49" t="s">
        <v>292</v>
      </c>
      <c r="C29" s="46" t="s">
        <v>486</v>
      </c>
      <c r="D29" s="49" t="s">
        <v>293</v>
      </c>
      <c r="E29" s="48" t="n">
        <f aca="false">E28</f>
        <v>45217</v>
      </c>
      <c r="F29" s="64" t="n">
        <v>716760904.61</v>
      </c>
      <c r="G29" s="65" t="n">
        <v>1.01657687</v>
      </c>
      <c r="H29" s="65" t="n">
        <f aca="false">G29</f>
        <v>1.01657687</v>
      </c>
      <c r="I29" s="35" t="s">
        <v>11</v>
      </c>
    </row>
    <row r="30" customFormat="false" ht="14.25" hidden="false" customHeight="false" outlineLevel="0" collapsed="false">
      <c r="A30" s="46" t="s">
        <v>132</v>
      </c>
      <c r="B30" s="49" t="s">
        <v>16</v>
      </c>
      <c r="C30" s="46" t="s">
        <v>486</v>
      </c>
      <c r="D30" s="49" t="s">
        <v>17</v>
      </c>
      <c r="E30" s="48" t="n">
        <f aca="false">E29</f>
        <v>45217</v>
      </c>
      <c r="F30" s="64" t="n">
        <v>108801165.57</v>
      </c>
      <c r="G30" s="65" t="n">
        <v>1.01443471</v>
      </c>
      <c r="H30" s="65" t="n">
        <f aca="false">G30</f>
        <v>1.01443471</v>
      </c>
      <c r="I30" s="35" t="s">
        <v>11</v>
      </c>
    </row>
    <row r="31" customFormat="false" ht="14.25" hidden="false" customHeight="false" outlineLevel="0" collapsed="false">
      <c r="A31" s="46" t="s">
        <v>18</v>
      </c>
      <c r="B31" s="49" t="s">
        <v>19</v>
      </c>
      <c r="C31" s="46" t="s">
        <v>486</v>
      </c>
      <c r="D31" s="49" t="s">
        <v>20</v>
      </c>
      <c r="E31" s="48" t="n">
        <f aca="false">E30</f>
        <v>45217</v>
      </c>
      <c r="F31" s="64" t="n">
        <v>205992302.95</v>
      </c>
      <c r="G31" s="65" t="n">
        <v>1.00853518</v>
      </c>
      <c r="H31" s="65" t="n">
        <f aca="false">G31</f>
        <v>1.00853518</v>
      </c>
      <c r="I31" s="35" t="s">
        <v>11</v>
      </c>
    </row>
    <row r="32" customFormat="false" ht="14.25" hidden="false" customHeight="false" outlineLevel="0" collapsed="false">
      <c r="A32" s="46" t="s">
        <v>294</v>
      </c>
      <c r="B32" s="49" t="s">
        <v>295</v>
      </c>
      <c r="C32" s="46" t="s">
        <v>486</v>
      </c>
      <c r="D32" s="49" t="s">
        <v>296</v>
      </c>
      <c r="E32" s="48" t="n">
        <f aca="false">E31</f>
        <v>45217</v>
      </c>
      <c r="F32" s="64" t="n">
        <v>402425589.62</v>
      </c>
      <c r="G32" s="65" t="n">
        <v>1.01580042</v>
      </c>
      <c r="H32" s="65" t="n">
        <f aca="false">G32</f>
        <v>1.01580042</v>
      </c>
      <c r="I32" s="35" t="s">
        <v>11</v>
      </c>
    </row>
    <row r="33" customFormat="false" ht="14.25" hidden="false" customHeight="false" outlineLevel="0" collapsed="false">
      <c r="A33" s="46" t="s">
        <v>279</v>
      </c>
      <c r="B33" s="49" t="s">
        <v>280</v>
      </c>
      <c r="C33" s="46" t="s">
        <v>486</v>
      </c>
      <c r="D33" s="49" t="s">
        <v>281</v>
      </c>
      <c r="E33" s="48" t="n">
        <f aca="false">E32</f>
        <v>45217</v>
      </c>
      <c r="F33" s="64" t="n">
        <v>747530523.95</v>
      </c>
      <c r="G33" s="65" t="n">
        <v>1.01540572</v>
      </c>
      <c r="H33" s="65" t="n">
        <f aca="false">G33</f>
        <v>1.01540572</v>
      </c>
      <c r="I33" s="35" t="s">
        <v>11</v>
      </c>
    </row>
    <row r="34" customFormat="false" ht="14.25" hidden="false" customHeight="false" outlineLevel="0" collapsed="false">
      <c r="A34" s="46" t="s">
        <v>270</v>
      </c>
      <c r="B34" s="49" t="s">
        <v>390</v>
      </c>
      <c r="C34" s="46" t="s">
        <v>486</v>
      </c>
      <c r="D34" s="49" t="s">
        <v>272</v>
      </c>
      <c r="E34" s="48" t="n">
        <f aca="false">E33</f>
        <v>45217</v>
      </c>
      <c r="F34" s="64" t="n">
        <v>420807583.13</v>
      </c>
      <c r="G34" s="65" t="n">
        <v>1.01411636</v>
      </c>
      <c r="H34" s="65" t="n">
        <f aca="false">G34</f>
        <v>1.01411636</v>
      </c>
      <c r="I34" s="35" t="s">
        <v>11</v>
      </c>
    </row>
    <row r="35" customFormat="false" ht="14.25" hidden="false" customHeight="false" outlineLevel="0" collapsed="false">
      <c r="A35" s="46" t="s">
        <v>21</v>
      </c>
      <c r="B35" s="49" t="s">
        <v>22</v>
      </c>
      <c r="C35" s="46" t="s">
        <v>486</v>
      </c>
      <c r="D35" s="49" t="s">
        <v>23</v>
      </c>
      <c r="E35" s="48" t="n">
        <f aca="false">E34</f>
        <v>45217</v>
      </c>
      <c r="F35" s="64" t="n">
        <v>346472339.94</v>
      </c>
      <c r="G35" s="65" t="n">
        <v>1.0085474</v>
      </c>
      <c r="H35" s="65" t="n">
        <f aca="false">G35</f>
        <v>1.0085474</v>
      </c>
      <c r="I35" s="35" t="s">
        <v>11</v>
      </c>
    </row>
    <row r="36" customFormat="false" ht="14.25" hidden="false" customHeight="false" outlineLevel="0" collapsed="false">
      <c r="A36" s="46" t="s">
        <v>237</v>
      </c>
      <c r="B36" s="49" t="s">
        <v>238</v>
      </c>
      <c r="C36" s="46" t="s">
        <v>486</v>
      </c>
      <c r="D36" s="49" t="s">
        <v>239</v>
      </c>
      <c r="E36" s="48" t="n">
        <f aca="false">E35</f>
        <v>45217</v>
      </c>
      <c r="F36" s="64" t="n">
        <v>631768232.64</v>
      </c>
      <c r="G36" s="65" t="n">
        <v>1.01100549</v>
      </c>
      <c r="H36" s="65" t="n">
        <f aca="false">G36</f>
        <v>1.01100549</v>
      </c>
      <c r="I36" s="35" t="s">
        <v>11</v>
      </c>
    </row>
    <row r="37" customFormat="false" ht="14.25" hidden="false" customHeight="false" outlineLevel="0" collapsed="false">
      <c r="A37" s="46" t="s">
        <v>240</v>
      </c>
      <c r="B37" s="49" t="s">
        <v>241</v>
      </c>
      <c r="C37" s="46" t="s">
        <v>486</v>
      </c>
      <c r="D37" s="49" t="s">
        <v>242</v>
      </c>
      <c r="E37" s="48" t="n">
        <f aca="false">E36</f>
        <v>45217</v>
      </c>
      <c r="F37" s="64" t="n">
        <v>105885178.92</v>
      </c>
      <c r="G37" s="65" t="n">
        <v>0.99185217</v>
      </c>
      <c r="H37" s="65" t="n">
        <f aca="false">G37</f>
        <v>0.99185217</v>
      </c>
      <c r="I37" s="35" t="s">
        <v>11</v>
      </c>
    </row>
    <row r="38" customFormat="false" ht="14.25" hidden="false" customHeight="false" outlineLevel="0" collapsed="false">
      <c r="A38" s="46" t="s">
        <v>219</v>
      </c>
      <c r="B38" s="49" t="s">
        <v>220</v>
      </c>
      <c r="C38" s="46" t="s">
        <v>486</v>
      </c>
      <c r="D38" s="49" t="s">
        <v>221</v>
      </c>
      <c r="E38" s="48" t="n">
        <f aca="false">E37</f>
        <v>45217</v>
      </c>
      <c r="F38" s="64" t="n">
        <v>418693479.5</v>
      </c>
      <c r="G38" s="65" t="n">
        <v>1.00889995</v>
      </c>
      <c r="H38" s="65" t="n">
        <f aca="false">G38</f>
        <v>1.00889995</v>
      </c>
      <c r="I38" s="35" t="s">
        <v>11</v>
      </c>
    </row>
    <row r="39" customFormat="false" ht="14.25" hidden="false" customHeight="false" outlineLevel="0" collapsed="false">
      <c r="A39" s="46" t="s">
        <v>198</v>
      </c>
      <c r="B39" s="49" t="s">
        <v>199</v>
      </c>
      <c r="C39" s="46" t="s">
        <v>486</v>
      </c>
      <c r="D39" s="49" t="s">
        <v>200</v>
      </c>
      <c r="E39" s="48" t="n">
        <f aca="false">E38</f>
        <v>45217</v>
      </c>
      <c r="F39" s="64" t="n">
        <v>502353938.07</v>
      </c>
      <c r="G39" s="65" t="n">
        <v>1.00571359</v>
      </c>
      <c r="H39" s="65" t="n">
        <f aca="false">G39</f>
        <v>1.00571359</v>
      </c>
      <c r="I39" s="35" t="s">
        <v>11</v>
      </c>
    </row>
    <row r="40" customFormat="false" ht="14.25" hidden="false" customHeight="false" outlineLevel="0" collapsed="false">
      <c r="A40" s="46" t="s">
        <v>210</v>
      </c>
      <c r="B40" s="49" t="s">
        <v>211</v>
      </c>
      <c r="C40" s="46" t="s">
        <v>486</v>
      </c>
      <c r="D40" s="49" t="s">
        <v>212</v>
      </c>
      <c r="E40" s="48" t="n">
        <f aca="false">E39</f>
        <v>45217</v>
      </c>
      <c r="F40" s="64" t="n">
        <v>417921689.24</v>
      </c>
      <c r="G40" s="65" t="n">
        <v>1.00704022</v>
      </c>
      <c r="H40" s="65" t="n">
        <f aca="false">G40</f>
        <v>1.00704022</v>
      </c>
      <c r="I40" s="35" t="s">
        <v>11</v>
      </c>
    </row>
    <row r="41" customFormat="false" ht="14.25" hidden="false" customHeight="false" outlineLevel="0" collapsed="false">
      <c r="A41" s="46" t="s">
        <v>454</v>
      </c>
      <c r="B41" s="49" t="s">
        <v>455</v>
      </c>
      <c r="C41" s="46" t="s">
        <v>486</v>
      </c>
      <c r="D41" s="49" t="s">
        <v>456</v>
      </c>
      <c r="E41" s="48" t="n">
        <f aca="false">E40</f>
        <v>45217</v>
      </c>
      <c r="F41" s="64" t="n">
        <v>502500816.24</v>
      </c>
      <c r="G41" s="65" t="n">
        <v>1.00500163</v>
      </c>
      <c r="H41" s="65" t="n">
        <f aca="false">G41</f>
        <v>1.00500163</v>
      </c>
      <c r="I41" s="35" t="s">
        <v>11</v>
      </c>
    </row>
    <row r="42" customFormat="false" ht="14.25" hidden="false" customHeight="false" outlineLevel="0" collapsed="false">
      <c r="A42" s="46" t="s">
        <v>424</v>
      </c>
      <c r="B42" s="49" t="s">
        <v>425</v>
      </c>
      <c r="C42" s="46" t="s">
        <v>486</v>
      </c>
      <c r="D42" s="49" t="s">
        <v>426</v>
      </c>
      <c r="E42" s="48" t="n">
        <f aca="false">E41</f>
        <v>45217</v>
      </c>
      <c r="F42" s="64" t="n">
        <v>300558846.63</v>
      </c>
      <c r="G42" s="65" t="n">
        <v>1.00219689</v>
      </c>
      <c r="H42" s="65" t="n">
        <f aca="false">G42</f>
        <v>1.00219689</v>
      </c>
      <c r="I42" s="35" t="s">
        <v>11</v>
      </c>
    </row>
    <row r="43" customFormat="false" ht="14.25" hidden="false" customHeight="false" outlineLevel="0" collapsed="false">
      <c r="A43" s="46" t="s">
        <v>167</v>
      </c>
      <c r="B43" s="49" t="s">
        <v>168</v>
      </c>
      <c r="C43" s="46" t="s">
        <v>486</v>
      </c>
      <c r="D43" s="49" t="s">
        <v>169</v>
      </c>
      <c r="E43" s="48" t="n">
        <f aca="false">E42</f>
        <v>45217</v>
      </c>
      <c r="F43" s="64" t="n">
        <v>50185372.48</v>
      </c>
      <c r="G43" s="65" t="n">
        <v>1.00390823</v>
      </c>
      <c r="H43" s="65" t="n">
        <f aca="false">G43</f>
        <v>1.00390823</v>
      </c>
      <c r="I43" s="35" t="s">
        <v>11</v>
      </c>
    </row>
    <row r="44" customFormat="false" ht="14.25" hidden="false" customHeight="false" outlineLevel="0" collapsed="false">
      <c r="A44" s="46" t="s">
        <v>189</v>
      </c>
      <c r="B44" s="49" t="s">
        <v>190</v>
      </c>
      <c r="C44" s="46" t="s">
        <v>486</v>
      </c>
      <c r="D44" s="49" t="s">
        <v>191</v>
      </c>
      <c r="E44" s="48" t="n">
        <f aca="false">E43</f>
        <v>45217</v>
      </c>
      <c r="F44" s="64" t="n">
        <v>51996186.58</v>
      </c>
      <c r="G44" s="65" t="n">
        <v>0.99514233</v>
      </c>
      <c r="H44" s="65" t="n">
        <f aca="false">G44</f>
        <v>0.99514233</v>
      </c>
      <c r="I44" s="35" t="s">
        <v>11</v>
      </c>
    </row>
    <row r="45" customFormat="false" ht="14.25" hidden="false" customHeight="false" outlineLevel="0" collapsed="false">
      <c r="A45" s="46" t="s">
        <v>482</v>
      </c>
      <c r="B45" s="49" t="s">
        <v>483</v>
      </c>
      <c r="C45" s="46" t="s">
        <v>486</v>
      </c>
      <c r="D45" s="49" t="s">
        <v>484</v>
      </c>
      <c r="E45" s="48" t="n">
        <f aca="false">E44</f>
        <v>45217</v>
      </c>
      <c r="F45" s="64" t="n">
        <v>71186763.12</v>
      </c>
      <c r="G45" s="65" t="n">
        <v>1.00370485</v>
      </c>
      <c r="H45" s="65" t="n">
        <f aca="false">G45</f>
        <v>1.00370485</v>
      </c>
      <c r="I45" s="35" t="s">
        <v>11</v>
      </c>
    </row>
    <row r="46" customFormat="false" ht="14.25" hidden="false" customHeight="false" outlineLevel="0" collapsed="false">
      <c r="A46" s="46" t="s">
        <v>473</v>
      </c>
      <c r="B46" s="49" t="s">
        <v>474</v>
      </c>
      <c r="C46" s="46" t="s">
        <v>486</v>
      </c>
      <c r="D46" s="49" t="s">
        <v>475</v>
      </c>
      <c r="E46" s="48" t="n">
        <f aca="false">E45</f>
        <v>45217</v>
      </c>
      <c r="F46" s="64" t="n">
        <v>604577336.62</v>
      </c>
      <c r="G46" s="65" t="n">
        <v>1.00762889</v>
      </c>
      <c r="H46" s="65" t="n">
        <f aca="false">G46</f>
        <v>1.00762889</v>
      </c>
      <c r="I46" s="35" t="s">
        <v>11</v>
      </c>
    </row>
    <row r="47" customFormat="false" ht="14.25" hidden="false" customHeight="false" outlineLevel="0" collapsed="false">
      <c r="A47" s="46" t="s">
        <v>490</v>
      </c>
      <c r="B47" s="49" t="s">
        <v>491</v>
      </c>
      <c r="C47" s="46" t="s">
        <v>486</v>
      </c>
      <c r="D47" s="49" t="s">
        <v>492</v>
      </c>
      <c r="E47" s="48" t="n">
        <f aca="false">E46</f>
        <v>45217</v>
      </c>
      <c r="F47" s="64" t="n">
        <v>503297629.61</v>
      </c>
      <c r="G47" s="65" t="n">
        <v>1.00709881</v>
      </c>
      <c r="H47" s="65" t="n">
        <f aca="false">G47</f>
        <v>1.00709881</v>
      </c>
      <c r="I47" s="35" t="s">
        <v>11</v>
      </c>
    </row>
    <row r="48" customFormat="false" ht="14.25" hidden="false" customHeight="false" outlineLevel="0" collapsed="false">
      <c r="A48" s="46" t="s">
        <v>476</v>
      </c>
      <c r="B48" s="49" t="s">
        <v>477</v>
      </c>
      <c r="C48" s="46" t="s">
        <v>486</v>
      </c>
      <c r="D48" s="49" t="s">
        <v>478</v>
      </c>
      <c r="E48" s="48" t="n">
        <f aca="false">E47</f>
        <v>45217</v>
      </c>
      <c r="F48" s="64" t="n">
        <v>1005917038.87</v>
      </c>
      <c r="G48" s="65" t="n">
        <v>1.00591704</v>
      </c>
      <c r="H48" s="65" t="n">
        <f aca="false">G48</f>
        <v>1.00591704</v>
      </c>
      <c r="I48" s="35" t="s">
        <v>11</v>
      </c>
    </row>
    <row r="49" customFormat="false" ht="14.25" hidden="false" customHeight="false" outlineLevel="0" collapsed="false">
      <c r="A49" s="46" t="s">
        <v>427</v>
      </c>
      <c r="B49" s="49" t="s">
        <v>428</v>
      </c>
      <c r="C49" s="46" t="s">
        <v>486</v>
      </c>
      <c r="D49" s="49" t="s">
        <v>429</v>
      </c>
      <c r="E49" s="48" t="n">
        <f aca="false">E48</f>
        <v>45217</v>
      </c>
      <c r="F49" s="64" t="n">
        <v>201320904.49</v>
      </c>
      <c r="G49" s="65" t="n">
        <v>1.00251426</v>
      </c>
      <c r="H49" s="65" t="n">
        <f aca="false">G49</f>
        <v>1.00251426</v>
      </c>
      <c r="I49" s="35" t="s">
        <v>11</v>
      </c>
    </row>
    <row r="50" customFormat="false" ht="14.25" hidden="false" customHeight="false" outlineLevel="0" collapsed="false">
      <c r="A50" s="46" t="s">
        <v>487</v>
      </c>
      <c r="B50" s="49" t="s">
        <v>488</v>
      </c>
      <c r="C50" s="46" t="s">
        <v>486</v>
      </c>
      <c r="D50" s="49" t="s">
        <v>489</v>
      </c>
      <c r="E50" s="48" t="n">
        <f aca="false">E49</f>
        <v>45217</v>
      </c>
      <c r="F50" s="64" t="n">
        <v>100110007.62</v>
      </c>
      <c r="G50" s="65" t="n">
        <v>1.00110008</v>
      </c>
      <c r="H50" s="65" t="n">
        <f aca="false">G50</f>
        <v>1.00110008</v>
      </c>
      <c r="I50" s="35" t="s">
        <v>11</v>
      </c>
    </row>
    <row r="51" customFormat="false" ht="14.25" hidden="false" customHeight="false" outlineLevel="0" collapsed="false">
      <c r="A51" s="46" t="s">
        <v>430</v>
      </c>
      <c r="B51" s="49" t="s">
        <v>431</v>
      </c>
      <c r="C51" s="46" t="s">
        <v>486</v>
      </c>
      <c r="D51" s="49" t="s">
        <v>432</v>
      </c>
      <c r="E51" s="48" t="n">
        <f aca="false">E50</f>
        <v>45217</v>
      </c>
      <c r="F51" s="64" t="n">
        <v>100117242.27</v>
      </c>
      <c r="G51" s="65" t="n">
        <v>1.00117242</v>
      </c>
      <c r="H51" s="65" t="n">
        <f aca="false">G51</f>
        <v>1.00117242</v>
      </c>
      <c r="I51" s="35" t="s">
        <v>11</v>
      </c>
    </row>
    <row r="52" customFormat="false" ht="14.25" hidden="false" customHeight="false" outlineLevel="0" collapsed="false">
      <c r="A52" s="46" t="s">
        <v>415</v>
      </c>
      <c r="B52" s="49" t="s">
        <v>416</v>
      </c>
      <c r="C52" s="46" t="s">
        <v>486</v>
      </c>
      <c r="D52" s="49" t="s">
        <v>417</v>
      </c>
      <c r="E52" s="48" t="n">
        <f aca="false">E51</f>
        <v>45217</v>
      </c>
      <c r="F52" s="64" t="n">
        <v>449220556.81</v>
      </c>
      <c r="G52" s="65" t="n">
        <v>1.00192158</v>
      </c>
      <c r="H52" s="65" t="n">
        <f aca="false">G52</f>
        <v>1.00192158</v>
      </c>
      <c r="I52" s="35" t="s">
        <v>11</v>
      </c>
    </row>
    <row r="53" customFormat="false" ht="14.25" hidden="false" customHeight="false" outlineLevel="0" collapsed="false">
      <c r="A53" s="46" t="s">
        <v>479</v>
      </c>
      <c r="B53" s="49" t="s">
        <v>480</v>
      </c>
      <c r="C53" s="46" t="s">
        <v>486</v>
      </c>
      <c r="D53" s="49" t="s">
        <v>481</v>
      </c>
      <c r="E53" s="48" t="n">
        <f aca="false">E52</f>
        <v>45217</v>
      </c>
      <c r="F53" s="64" t="n">
        <v>440125767.01</v>
      </c>
      <c r="G53" s="65" t="n">
        <v>1.00154459</v>
      </c>
      <c r="H53" s="65" t="n">
        <f aca="false">G53</f>
        <v>1.00154459</v>
      </c>
      <c r="I53" s="35" t="s">
        <v>11</v>
      </c>
    </row>
    <row r="54" customFormat="false" ht="14.25" hidden="false" customHeight="false" outlineLevel="0" collapsed="false">
      <c r="A54" s="46" t="s">
        <v>457</v>
      </c>
      <c r="B54" s="49" t="s">
        <v>458</v>
      </c>
      <c r="C54" s="46" t="s">
        <v>486</v>
      </c>
      <c r="D54" s="49" t="s">
        <v>459</v>
      </c>
      <c r="E54" s="48" t="n">
        <f aca="false">E53</f>
        <v>45217</v>
      </c>
      <c r="F54" s="64" t="n">
        <v>300097158.87</v>
      </c>
      <c r="G54" s="65" t="n">
        <v>1.00038055</v>
      </c>
      <c r="H54" s="65" t="n">
        <f aca="false">G54</f>
        <v>1.00038055</v>
      </c>
      <c r="I54" s="35" t="s">
        <v>11</v>
      </c>
    </row>
    <row r="55" customFormat="false" ht="14.25" hidden="false" customHeight="false" outlineLevel="0" collapsed="false">
      <c r="A55" s="70" t="s">
        <v>442</v>
      </c>
      <c r="B55" s="49" t="s">
        <v>443</v>
      </c>
      <c r="C55" s="46" t="s">
        <v>486</v>
      </c>
      <c r="D55" s="49" t="s">
        <v>444</v>
      </c>
      <c r="E55" s="48" t="n">
        <f aca="false">E54</f>
        <v>45217</v>
      </c>
      <c r="F55" s="64" t="n">
        <v>196199155.3</v>
      </c>
      <c r="G55" s="65" t="n">
        <v>0.9999906</v>
      </c>
      <c r="H55" s="65" t="n">
        <f aca="false">G55</f>
        <v>0.9999906</v>
      </c>
      <c r="I55" s="35" t="s">
        <v>11</v>
      </c>
    </row>
    <row r="56" customFormat="false" ht="13.5" hidden="false" customHeight="true" outlineLevel="0" collapsed="false">
      <c r="A56" s="46" t="s">
        <v>360</v>
      </c>
      <c r="B56" s="49" t="s">
        <v>361</v>
      </c>
      <c r="C56" s="46" t="s">
        <v>486</v>
      </c>
      <c r="D56" s="49" t="s">
        <v>362</v>
      </c>
      <c r="E56" s="48" t="n">
        <f aca="false">E55</f>
        <v>45217</v>
      </c>
      <c r="F56" s="64" t="n">
        <v>555204250.34</v>
      </c>
      <c r="G56" s="65" t="n">
        <v>1.00073766</v>
      </c>
      <c r="H56" s="65" t="n">
        <f aca="false">G56</f>
        <v>1.00073766</v>
      </c>
      <c r="I56" s="35" t="s">
        <v>11</v>
      </c>
    </row>
    <row r="57" customFormat="false" ht="14.25" hidden="false" customHeight="false" outlineLevel="0" collapsed="false">
      <c r="A57" s="46" t="s">
        <v>354</v>
      </c>
      <c r="B57" s="49" t="s">
        <v>355</v>
      </c>
      <c r="C57" s="46" t="s">
        <v>486</v>
      </c>
      <c r="D57" s="49" t="s">
        <v>356</v>
      </c>
      <c r="E57" s="48" t="n">
        <f aca="false">E56</f>
        <v>45217</v>
      </c>
      <c r="F57" s="64" t="n">
        <v>500202025.34</v>
      </c>
      <c r="G57" s="65" t="n">
        <v>1.00040405</v>
      </c>
      <c r="H57" s="65" t="n">
        <f aca="false">G57</f>
        <v>1.00040405</v>
      </c>
      <c r="I57" s="35" t="s">
        <v>11</v>
      </c>
    </row>
    <row r="58" customFormat="false" ht="14.25" hidden="false" customHeight="false" outlineLevel="0" collapsed="false">
      <c r="A58" s="46" t="s">
        <v>134</v>
      </c>
      <c r="B58" s="49" t="s">
        <v>135</v>
      </c>
      <c r="C58" s="46" t="s">
        <v>486</v>
      </c>
      <c r="D58" s="49" t="s">
        <v>136</v>
      </c>
      <c r="E58" s="48" t="n">
        <f aca="false">E57</f>
        <v>45217</v>
      </c>
      <c r="F58" s="64" t="n">
        <v>999991587</v>
      </c>
      <c r="G58" s="65" t="n">
        <v>1.02827427</v>
      </c>
      <c r="H58" s="65" t="n">
        <f aca="false">G58</f>
        <v>1.02827427</v>
      </c>
      <c r="I58" s="35" t="s">
        <v>11</v>
      </c>
    </row>
    <row r="59" customFormat="false" ht="14.25" hidden="false" customHeight="false" outlineLevel="0" collapsed="false">
      <c r="A59" s="46" t="s">
        <v>397</v>
      </c>
      <c r="B59" s="47" t="s">
        <v>398</v>
      </c>
      <c r="C59" s="46" t="s">
        <v>486</v>
      </c>
      <c r="D59" s="49" t="s">
        <v>399</v>
      </c>
      <c r="E59" s="48" t="n">
        <f aca="false">E58</f>
        <v>45217</v>
      </c>
      <c r="F59" s="64" t="n">
        <v>1002855707.33</v>
      </c>
      <c r="G59" s="65" t="n">
        <v>1.02557633</v>
      </c>
      <c r="H59" s="65" t="n">
        <f aca="false">G59</f>
        <v>1.02557633</v>
      </c>
      <c r="I59" s="35" t="s">
        <v>11</v>
      </c>
    </row>
    <row r="60" customFormat="false" ht="14.25" hidden="false" customHeight="false" outlineLevel="0" collapsed="false">
      <c r="A60" s="46" t="s">
        <v>57</v>
      </c>
      <c r="B60" s="47" t="s">
        <v>58</v>
      </c>
      <c r="C60" s="46" t="s">
        <v>486</v>
      </c>
      <c r="D60" s="49" t="s">
        <v>59</v>
      </c>
      <c r="E60" s="48" t="n">
        <f aca="false">E59</f>
        <v>45217</v>
      </c>
      <c r="F60" s="64" t="n">
        <v>315008418.82</v>
      </c>
      <c r="G60" s="65" t="n">
        <v>1.02935518</v>
      </c>
      <c r="H60" s="65" t="n">
        <f aca="false">G60</f>
        <v>1.02935518</v>
      </c>
      <c r="I60" s="35" t="s">
        <v>11</v>
      </c>
    </row>
    <row r="61" customFormat="false" ht="14.25" hidden="false" customHeight="false" outlineLevel="0" collapsed="false">
      <c r="A61" s="46" t="s">
        <v>60</v>
      </c>
      <c r="B61" s="47" t="s">
        <v>61</v>
      </c>
      <c r="C61" s="50" t="s">
        <v>486</v>
      </c>
      <c r="D61" s="49" t="s">
        <v>62</v>
      </c>
      <c r="E61" s="48" t="n">
        <f aca="false">E60</f>
        <v>45217</v>
      </c>
      <c r="F61" s="64" t="n">
        <v>399226057.77</v>
      </c>
      <c r="G61" s="65" t="n">
        <v>1.02815407</v>
      </c>
      <c r="H61" s="65" t="n">
        <f aca="false">G61</f>
        <v>1.02815407</v>
      </c>
      <c r="I61" s="35" t="s">
        <v>11</v>
      </c>
    </row>
    <row r="62" customFormat="false" ht="14.25" hidden="false" customHeight="false" outlineLevel="0" collapsed="false">
      <c r="A62" s="46" t="s">
        <v>336</v>
      </c>
      <c r="B62" s="47" t="s">
        <v>337</v>
      </c>
      <c r="C62" s="50" t="s">
        <v>486</v>
      </c>
      <c r="D62" s="49" t="s">
        <v>338</v>
      </c>
      <c r="E62" s="48" t="n">
        <f aca="false">E61</f>
        <v>45217</v>
      </c>
      <c r="F62" s="64" t="n">
        <v>95017390.41</v>
      </c>
      <c r="G62" s="65" t="n">
        <v>1.02440208</v>
      </c>
      <c r="H62" s="65" t="n">
        <f aca="false">G62</f>
        <v>1.02440208</v>
      </c>
      <c r="I62" s="35" t="s">
        <v>11</v>
      </c>
    </row>
    <row r="63" customFormat="false" ht="14.25" hidden="false" customHeight="false" outlineLevel="0" collapsed="false">
      <c r="A63" s="46" t="s">
        <v>63</v>
      </c>
      <c r="B63" s="47" t="s">
        <v>64</v>
      </c>
      <c r="C63" s="50" t="s">
        <v>486</v>
      </c>
      <c r="D63" s="49" t="s">
        <v>65</v>
      </c>
      <c r="E63" s="48" t="n">
        <f aca="false">E62</f>
        <v>45217</v>
      </c>
      <c r="F63" s="64" t="n">
        <v>209876483.61</v>
      </c>
      <c r="G63" s="65" t="n">
        <v>1.025689</v>
      </c>
      <c r="H63" s="65" t="n">
        <f aca="false">G63</f>
        <v>1.025689</v>
      </c>
      <c r="I63" s="35" t="s">
        <v>11</v>
      </c>
    </row>
    <row r="64" customFormat="false" ht="14.25" hidden="false" customHeight="false" outlineLevel="0" collapsed="false">
      <c r="A64" s="46" t="s">
        <v>394</v>
      </c>
      <c r="B64" s="47" t="s">
        <v>395</v>
      </c>
      <c r="C64" s="50" t="s">
        <v>486</v>
      </c>
      <c r="D64" s="49" t="s">
        <v>396</v>
      </c>
      <c r="E64" s="48" t="n">
        <f aca="false">E63</f>
        <v>45217</v>
      </c>
      <c r="F64" s="64" t="n">
        <v>1009672929.28</v>
      </c>
      <c r="G64" s="65" t="n">
        <v>1.02436852</v>
      </c>
      <c r="H64" s="65" t="n">
        <f aca="false">G64</f>
        <v>1.02436852</v>
      </c>
      <c r="I64" s="35" t="s">
        <v>11</v>
      </c>
    </row>
    <row r="65" customFormat="false" ht="14.25" hidden="false" customHeight="false" outlineLevel="0" collapsed="false">
      <c r="A65" s="46" t="s">
        <v>66</v>
      </c>
      <c r="B65" s="49" t="s">
        <v>67</v>
      </c>
      <c r="C65" s="50" t="s">
        <v>486</v>
      </c>
      <c r="D65" s="49" t="s">
        <v>68</v>
      </c>
      <c r="E65" s="48" t="n">
        <f aca="false">E64</f>
        <v>45217</v>
      </c>
      <c r="F65" s="64" t="n">
        <v>124384029.19</v>
      </c>
      <c r="G65" s="65" t="n">
        <v>1.02522196</v>
      </c>
      <c r="H65" s="65" t="n">
        <f aca="false">G65</f>
        <v>1.02522196</v>
      </c>
      <c r="I65" s="35" t="s">
        <v>11</v>
      </c>
    </row>
    <row r="66" customFormat="false" ht="14.25" hidden="false" customHeight="false" outlineLevel="0" collapsed="false">
      <c r="A66" s="46" t="s">
        <v>69</v>
      </c>
      <c r="B66" s="49" t="s">
        <v>70</v>
      </c>
      <c r="C66" s="50" t="s">
        <v>486</v>
      </c>
      <c r="D66" s="49" t="s">
        <v>71</v>
      </c>
      <c r="E66" s="48" t="n">
        <f aca="false">E65</f>
        <v>45217</v>
      </c>
      <c r="F66" s="64" t="n">
        <v>421454710.71</v>
      </c>
      <c r="G66" s="65" t="n">
        <v>1.02793832</v>
      </c>
      <c r="H66" s="65" t="n">
        <f aca="false">G66</f>
        <v>1.02793832</v>
      </c>
      <c r="I66" s="35" t="s">
        <v>11</v>
      </c>
    </row>
    <row r="67" customFormat="false" ht="14.25" hidden="false" customHeight="false" outlineLevel="0" collapsed="false">
      <c r="A67" s="46" t="s">
        <v>72</v>
      </c>
      <c r="B67" s="49" t="s">
        <v>73</v>
      </c>
      <c r="C67" s="50" t="s">
        <v>486</v>
      </c>
      <c r="D67" s="49" t="s">
        <v>74</v>
      </c>
      <c r="E67" s="48" t="n">
        <f aca="false">E66</f>
        <v>45217</v>
      </c>
      <c r="F67" s="64" t="n">
        <v>220711845.02</v>
      </c>
      <c r="G67" s="65" t="n">
        <v>1.02396157</v>
      </c>
      <c r="H67" s="65" t="n">
        <f aca="false">G67</f>
        <v>1.02396157</v>
      </c>
      <c r="I6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10</v>
      </c>
      <c r="F2" s="64" t="n">
        <v>353775564.06</v>
      </c>
      <c r="G2" s="65" t="n">
        <v>1.10554864</v>
      </c>
      <c r="H2" s="65" t="n">
        <f aca="false">G2</f>
        <v>1.1055486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10</v>
      </c>
      <c r="F3" s="64" t="n">
        <v>322582676.36</v>
      </c>
      <c r="G3" s="65" t="n">
        <v>1.10002243</v>
      </c>
      <c r="H3" s="65" t="n">
        <f aca="false">G3</f>
        <v>1.1000224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10</v>
      </c>
      <c r="F4" s="64" t="n">
        <v>1265568118.94</v>
      </c>
      <c r="G4" s="65" t="n">
        <v>1.03558279</v>
      </c>
      <c r="H4" s="65" t="n">
        <f aca="false">G4</f>
        <v>1.0355827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10</v>
      </c>
      <c r="F5" s="64" t="n">
        <v>266909262.63</v>
      </c>
      <c r="G5" s="65" t="n">
        <v>1.03567207</v>
      </c>
      <c r="H5" s="65" t="n">
        <f aca="false">G5</f>
        <v>1.0356720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10</v>
      </c>
      <c r="F6" s="64" t="n">
        <v>456688667.13</v>
      </c>
      <c r="G6" s="65" t="n">
        <v>1.03867947</v>
      </c>
      <c r="H6" s="65" t="n">
        <f aca="false">G6</f>
        <v>1.03867947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10</v>
      </c>
      <c r="F7" s="64" t="n">
        <v>579131654.24</v>
      </c>
      <c r="G7" s="65" t="n">
        <v>1.03623855</v>
      </c>
      <c r="H7" s="65" t="n">
        <f aca="false">G7</f>
        <v>1.03623855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10</v>
      </c>
      <c r="F8" s="64" t="n">
        <v>893297933.42</v>
      </c>
      <c r="G8" s="65" t="n">
        <v>1.03331405</v>
      </c>
      <c r="H8" s="65" t="n">
        <f aca="false">G8</f>
        <v>1.0333140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10</v>
      </c>
      <c r="F9" s="64" t="n">
        <v>949157245.13</v>
      </c>
      <c r="G9" s="65" t="n">
        <v>1.03735526</v>
      </c>
      <c r="H9" s="65" t="n">
        <f aca="false">G9</f>
        <v>1.03735526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10</v>
      </c>
      <c r="F10" s="64" t="n">
        <v>1385090071.23</v>
      </c>
      <c r="G10" s="65" t="n">
        <v>1.03353516</v>
      </c>
      <c r="H10" s="65" t="n">
        <f aca="false">G10</f>
        <v>1.03353516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10</v>
      </c>
      <c r="F11" s="64" t="n">
        <v>2065267270.5</v>
      </c>
      <c r="G11" s="65" t="n">
        <v>1.03263364</v>
      </c>
      <c r="H11" s="65" t="n">
        <f aca="false">G11</f>
        <v>1.03263364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10</v>
      </c>
      <c r="F12" s="64" t="n">
        <v>928027230.08</v>
      </c>
      <c r="G12" s="65" t="n">
        <v>1.03024391</v>
      </c>
      <c r="H12" s="65" t="n">
        <f aca="false">G12</f>
        <v>1.03024391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10</v>
      </c>
      <c r="F13" s="64" t="n">
        <v>140093189.78</v>
      </c>
      <c r="G13" s="65" t="n">
        <v>1.06938101</v>
      </c>
      <c r="H13" s="65" t="n">
        <f aca="false">G13</f>
        <v>1.06938101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10</v>
      </c>
      <c r="F14" s="64" t="n">
        <v>1030540135.57</v>
      </c>
      <c r="G14" s="65" t="n">
        <v>1.03054014</v>
      </c>
      <c r="H14" s="65" t="n">
        <f aca="false">G14</f>
        <v>1.03054014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10</v>
      </c>
      <c r="F15" s="64" t="n">
        <v>1031775371.53</v>
      </c>
      <c r="G15" s="65" t="n">
        <v>1.03177537</v>
      </c>
      <c r="H15" s="65" t="n">
        <f aca="false">G15</f>
        <v>1.03177537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10</v>
      </c>
      <c r="F16" s="64" t="n">
        <v>206745480.11</v>
      </c>
      <c r="G16" s="65" t="n">
        <v>1.0337274</v>
      </c>
      <c r="H16" s="65" t="n">
        <f aca="false">G16</f>
        <v>1.0337274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10</v>
      </c>
      <c r="F17" s="64" t="n">
        <v>357596764.05</v>
      </c>
      <c r="G17" s="65" t="n">
        <v>1.02293549</v>
      </c>
      <c r="H17" s="65" t="n">
        <f aca="false">G17</f>
        <v>1.02293549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10</v>
      </c>
      <c r="F18" s="64" t="n">
        <v>101152467.13</v>
      </c>
      <c r="G18" s="65" t="n">
        <v>1.01152467</v>
      </c>
      <c r="H18" s="65" t="n">
        <f aca="false">G18</f>
        <v>1.01152467</v>
      </c>
      <c r="I18" s="35" t="s">
        <v>11</v>
      </c>
    </row>
    <row r="19" customFormat="false" ht="14.25" hidden="false" customHeight="false" outlineLevel="0" collapsed="false">
      <c r="A19" s="46" t="s">
        <v>372</v>
      </c>
      <c r="B19" s="49" t="s">
        <v>373</v>
      </c>
      <c r="C19" s="46" t="s">
        <v>486</v>
      </c>
      <c r="D19" s="49" t="s">
        <v>374</v>
      </c>
      <c r="E19" s="48" t="n">
        <f aca="false">E18</f>
        <v>45210</v>
      </c>
      <c r="F19" s="64" t="n">
        <v>769615492.75</v>
      </c>
      <c r="G19" s="65" t="n">
        <v>1.02325205</v>
      </c>
      <c r="H19" s="65" t="n">
        <f aca="false">G19</f>
        <v>1.02325205</v>
      </c>
      <c r="I19" s="35" t="s">
        <v>11</v>
      </c>
    </row>
    <row r="20" customFormat="false" ht="14.25" hidden="false" customHeight="false" outlineLevel="0" collapsed="false">
      <c r="A20" s="46" t="s">
        <v>375</v>
      </c>
      <c r="B20" s="49" t="s">
        <v>376</v>
      </c>
      <c r="C20" s="46" t="s">
        <v>486</v>
      </c>
      <c r="D20" s="49" t="s">
        <v>377</v>
      </c>
      <c r="E20" s="48" t="n">
        <f aca="false">E19</f>
        <v>45210</v>
      </c>
      <c r="F20" s="64" t="n">
        <v>389882123.06</v>
      </c>
      <c r="G20" s="65" t="n">
        <v>1.02312468</v>
      </c>
      <c r="H20" s="65" t="n">
        <f aca="false">G20</f>
        <v>1.02312468</v>
      </c>
      <c r="I20" s="35" t="s">
        <v>11</v>
      </c>
    </row>
    <row r="21" customFormat="false" ht="14.25" hidden="false" customHeight="false" outlineLevel="0" collapsed="false">
      <c r="A21" s="46" t="s">
        <v>342</v>
      </c>
      <c r="B21" s="49" t="s">
        <v>343</v>
      </c>
      <c r="C21" s="46" t="s">
        <v>486</v>
      </c>
      <c r="D21" s="49" t="s">
        <v>344</v>
      </c>
      <c r="E21" s="48" t="n">
        <f aca="false">E20</f>
        <v>45210</v>
      </c>
      <c r="F21" s="64" t="n">
        <v>1002346874.69</v>
      </c>
      <c r="G21" s="65" t="n">
        <v>1.02076765</v>
      </c>
      <c r="H21" s="65" t="n">
        <f aca="false">G21</f>
        <v>1.02076765</v>
      </c>
      <c r="I21" s="35" t="s">
        <v>11</v>
      </c>
    </row>
    <row r="22" customFormat="false" ht="14.25" hidden="false" customHeight="false" outlineLevel="0" collapsed="false">
      <c r="A22" s="46" t="s">
        <v>510</v>
      </c>
      <c r="B22" s="49" t="s">
        <v>511</v>
      </c>
      <c r="C22" s="46" t="s">
        <v>486</v>
      </c>
      <c r="D22" s="49" t="s">
        <v>512</v>
      </c>
      <c r="E22" s="48" t="n">
        <f aca="false">E21</f>
        <v>45210</v>
      </c>
      <c r="F22" s="64" t="n">
        <v>368871234.84</v>
      </c>
      <c r="G22" s="65" t="n">
        <v>1.01281211</v>
      </c>
      <c r="H22" s="65" t="n">
        <f aca="false">G22</f>
        <v>1.01281211</v>
      </c>
      <c r="I22" s="35" t="s">
        <v>11</v>
      </c>
    </row>
    <row r="23" customFormat="false" ht="14.25" hidden="false" customHeight="false" outlineLevel="0" collapsed="false">
      <c r="A23" s="46" t="s">
        <v>499</v>
      </c>
      <c r="B23" s="49" t="s">
        <v>500</v>
      </c>
      <c r="C23" s="46" t="s">
        <v>486</v>
      </c>
      <c r="D23" s="49" t="s">
        <v>501</v>
      </c>
      <c r="E23" s="48" t="n">
        <f aca="false">E22</f>
        <v>45210</v>
      </c>
      <c r="F23" s="64" t="n">
        <v>50470834.95</v>
      </c>
      <c r="G23" s="65" t="n">
        <v>1.0094167</v>
      </c>
      <c r="H23" s="65" t="n">
        <f aca="false">G23</f>
        <v>1.0094167</v>
      </c>
      <c r="I23" s="35" t="s">
        <v>11</v>
      </c>
    </row>
    <row r="24" customFormat="false" ht="14.25" hidden="false" customHeight="false" outlineLevel="0" collapsed="false">
      <c r="A24" s="46" t="s">
        <v>513</v>
      </c>
      <c r="B24" s="49" t="s">
        <v>514</v>
      </c>
      <c r="C24" s="46" t="s">
        <v>486</v>
      </c>
      <c r="D24" s="49" t="s">
        <v>515</v>
      </c>
      <c r="E24" s="48" t="n">
        <f aca="false">E23</f>
        <v>45210</v>
      </c>
      <c r="F24" s="64" t="n">
        <v>454112178.14</v>
      </c>
      <c r="G24" s="65" t="n">
        <v>1.00913817</v>
      </c>
      <c r="H24" s="65" t="n">
        <f aca="false">G24</f>
        <v>1.00913817</v>
      </c>
      <c r="I24" s="35" t="s">
        <v>11</v>
      </c>
    </row>
    <row r="25" customFormat="false" ht="14.25" hidden="false" customHeight="false" outlineLevel="0" collapsed="false">
      <c r="A25" s="46" t="s">
        <v>507</v>
      </c>
      <c r="B25" s="49" t="s">
        <v>508</v>
      </c>
      <c r="C25" s="46" t="s">
        <v>486</v>
      </c>
      <c r="D25" s="49" t="s">
        <v>509</v>
      </c>
      <c r="E25" s="48" t="n">
        <f aca="false">E24</f>
        <v>45210</v>
      </c>
      <c r="F25" s="64" t="n">
        <v>503754625.61</v>
      </c>
      <c r="G25" s="65" t="n">
        <v>1.00791242</v>
      </c>
      <c r="H25" s="65" t="n">
        <f aca="false">G25</f>
        <v>1.00791242</v>
      </c>
      <c r="I25" s="35" t="s">
        <v>11</v>
      </c>
    </row>
    <row r="26" customFormat="false" ht="14.25" hidden="false" customHeight="false" outlineLevel="0" collapsed="false">
      <c r="A26" s="46" t="s">
        <v>231</v>
      </c>
      <c r="B26" s="49" t="s">
        <v>232</v>
      </c>
      <c r="C26" s="46" t="s">
        <v>486</v>
      </c>
      <c r="D26" s="49" t="s">
        <v>233</v>
      </c>
      <c r="E26" s="48" t="n">
        <f aca="false">E25</f>
        <v>45210</v>
      </c>
      <c r="F26" s="64" t="n">
        <v>99604430.01</v>
      </c>
      <c r="G26" s="65" t="n">
        <v>0.99644288</v>
      </c>
      <c r="H26" s="65" t="n">
        <f aca="false">G26</f>
        <v>0.99644288</v>
      </c>
      <c r="I26" s="35" t="s">
        <v>11</v>
      </c>
    </row>
    <row r="27" customFormat="false" ht="14.25" hidden="false" customHeight="false" outlineLevel="0" collapsed="false">
      <c r="A27" s="46" t="s">
        <v>439</v>
      </c>
      <c r="B27" s="49" t="s">
        <v>440</v>
      </c>
      <c r="C27" s="46" t="s">
        <v>486</v>
      </c>
      <c r="D27" s="49" t="s">
        <v>441</v>
      </c>
      <c r="E27" s="48" t="n">
        <f aca="false">E26</f>
        <v>45210</v>
      </c>
      <c r="F27" s="64" t="n">
        <v>113687939.85</v>
      </c>
      <c r="G27" s="65" t="n">
        <v>1.00250379</v>
      </c>
      <c r="H27" s="65" t="n">
        <f aca="false">G27</f>
        <v>1.00250379</v>
      </c>
      <c r="I27" s="35" t="s">
        <v>11</v>
      </c>
    </row>
    <row r="28" customFormat="false" ht="14.25" hidden="false" customHeight="false" outlineLevel="0" collapsed="false">
      <c r="A28" s="46" t="s">
        <v>12</v>
      </c>
      <c r="B28" s="49" t="s">
        <v>13</v>
      </c>
      <c r="C28" s="46" t="s">
        <v>486</v>
      </c>
      <c r="D28" s="49" t="s">
        <v>14</v>
      </c>
      <c r="E28" s="48" t="n">
        <f aca="false">E27</f>
        <v>45210</v>
      </c>
      <c r="F28" s="64" t="n">
        <v>187988490.67</v>
      </c>
      <c r="G28" s="65" t="n">
        <v>1.02118264</v>
      </c>
      <c r="H28" s="65" t="n">
        <f aca="false">G28</f>
        <v>1.02118264</v>
      </c>
      <c r="I28" s="35" t="s">
        <v>11</v>
      </c>
    </row>
    <row r="29" customFormat="false" ht="14.25" hidden="false" customHeight="false" outlineLevel="0" collapsed="false">
      <c r="A29" s="46" t="s">
        <v>303</v>
      </c>
      <c r="B29" s="49" t="s">
        <v>304</v>
      </c>
      <c r="C29" s="46" t="s">
        <v>486</v>
      </c>
      <c r="D29" s="49" t="s">
        <v>305</v>
      </c>
      <c r="E29" s="48" t="n">
        <f aca="false">E28</f>
        <v>45210</v>
      </c>
      <c r="F29" s="64" t="n">
        <v>1016487033.63</v>
      </c>
      <c r="G29" s="65" t="n">
        <v>1.01689583</v>
      </c>
      <c r="H29" s="65" t="n">
        <f aca="false">G29</f>
        <v>1.01689583</v>
      </c>
      <c r="I29" s="35" t="s">
        <v>11</v>
      </c>
    </row>
    <row r="30" customFormat="false" ht="14.25" hidden="false" customHeight="false" outlineLevel="0" collapsed="false">
      <c r="A30" s="46" t="s">
        <v>318</v>
      </c>
      <c r="B30" s="49" t="s">
        <v>319</v>
      </c>
      <c r="C30" s="46" t="s">
        <v>486</v>
      </c>
      <c r="D30" s="49" t="s">
        <v>320</v>
      </c>
      <c r="E30" s="48" t="n">
        <f aca="false">E29</f>
        <v>45210</v>
      </c>
      <c r="F30" s="64" t="n">
        <v>1017280663.94</v>
      </c>
      <c r="G30" s="65" t="n">
        <v>1.01734069</v>
      </c>
      <c r="H30" s="65" t="n">
        <f aca="false">G30</f>
        <v>1.01734069</v>
      </c>
      <c r="I30" s="35" t="s">
        <v>11</v>
      </c>
    </row>
    <row r="31" customFormat="false" ht="14.25" hidden="false" customHeight="false" outlineLevel="0" collapsed="false">
      <c r="A31" s="50" t="s">
        <v>291</v>
      </c>
      <c r="B31" s="49" t="s">
        <v>292</v>
      </c>
      <c r="C31" s="46" t="s">
        <v>486</v>
      </c>
      <c r="D31" s="49" t="s">
        <v>293</v>
      </c>
      <c r="E31" s="48" t="n">
        <f aca="false">E30</f>
        <v>45210</v>
      </c>
      <c r="F31" s="64" t="n">
        <v>716158262.15</v>
      </c>
      <c r="G31" s="65" t="n">
        <v>1.01572215</v>
      </c>
      <c r="H31" s="65" t="n">
        <f aca="false">G31</f>
        <v>1.01572215</v>
      </c>
      <c r="I31" s="35" t="s">
        <v>11</v>
      </c>
    </row>
    <row r="32" customFormat="false" ht="14.25" hidden="false" customHeight="false" outlineLevel="0" collapsed="false">
      <c r="A32" s="46" t="s">
        <v>132</v>
      </c>
      <c r="B32" s="49" t="s">
        <v>16</v>
      </c>
      <c r="C32" s="46" t="s">
        <v>486</v>
      </c>
      <c r="D32" s="49" t="s">
        <v>17</v>
      </c>
      <c r="E32" s="48" t="n">
        <f aca="false">E31</f>
        <v>45210</v>
      </c>
      <c r="F32" s="64" t="n">
        <v>108736153.12</v>
      </c>
      <c r="G32" s="65" t="n">
        <v>1.01382855</v>
      </c>
      <c r="H32" s="65" t="n">
        <f aca="false">G32</f>
        <v>1.01382855</v>
      </c>
      <c r="I32" s="35" t="s">
        <v>11</v>
      </c>
    </row>
    <row r="33" customFormat="false" ht="14.25" hidden="false" customHeight="false" outlineLevel="0" collapsed="false">
      <c r="A33" s="46" t="s">
        <v>18</v>
      </c>
      <c r="B33" s="49" t="s">
        <v>19</v>
      </c>
      <c r="C33" s="46" t="s">
        <v>486</v>
      </c>
      <c r="D33" s="49" t="s">
        <v>20</v>
      </c>
      <c r="E33" s="48" t="n">
        <f aca="false">E32</f>
        <v>45210</v>
      </c>
      <c r="F33" s="64" t="n">
        <v>205950837.01</v>
      </c>
      <c r="G33" s="65" t="n">
        <v>1.00833217</v>
      </c>
      <c r="H33" s="65" t="n">
        <f aca="false">G33</f>
        <v>1.00833217</v>
      </c>
      <c r="I33" s="35" t="s">
        <v>11</v>
      </c>
    </row>
    <row r="34" customFormat="false" ht="14.25" hidden="false" customHeight="false" outlineLevel="0" collapsed="false">
      <c r="A34" s="46" t="s">
        <v>294</v>
      </c>
      <c r="B34" s="49" t="s">
        <v>295</v>
      </c>
      <c r="C34" s="46" t="s">
        <v>486</v>
      </c>
      <c r="D34" s="49" t="s">
        <v>296</v>
      </c>
      <c r="E34" s="48" t="n">
        <f aca="false">E33</f>
        <v>45210</v>
      </c>
      <c r="F34" s="64" t="n">
        <v>402086421.94</v>
      </c>
      <c r="G34" s="65" t="n">
        <v>1.0149443</v>
      </c>
      <c r="H34" s="65" t="n">
        <f aca="false">G34</f>
        <v>1.0149443</v>
      </c>
      <c r="I34" s="35" t="s">
        <v>11</v>
      </c>
    </row>
    <row r="35" customFormat="false" ht="14.25" hidden="false" customHeight="false" outlineLevel="0" collapsed="false">
      <c r="A35" s="46" t="s">
        <v>279</v>
      </c>
      <c r="B35" s="49" t="s">
        <v>280</v>
      </c>
      <c r="C35" s="46" t="s">
        <v>486</v>
      </c>
      <c r="D35" s="49" t="s">
        <v>281</v>
      </c>
      <c r="E35" s="48" t="n">
        <f aca="false">E34</f>
        <v>45210</v>
      </c>
      <c r="F35" s="64" t="n">
        <v>746750796.84</v>
      </c>
      <c r="G35" s="65" t="n">
        <v>1.01434658</v>
      </c>
      <c r="H35" s="65" t="n">
        <f aca="false">G35</f>
        <v>1.01434658</v>
      </c>
      <c r="I35" s="35" t="s">
        <v>11</v>
      </c>
    </row>
    <row r="36" customFormat="false" ht="14.25" hidden="false" customHeight="false" outlineLevel="0" collapsed="false">
      <c r="A36" s="46" t="s">
        <v>270</v>
      </c>
      <c r="B36" s="49" t="s">
        <v>390</v>
      </c>
      <c r="C36" s="46" t="s">
        <v>486</v>
      </c>
      <c r="D36" s="49" t="s">
        <v>272</v>
      </c>
      <c r="E36" s="48" t="n">
        <f aca="false">E35</f>
        <v>45210</v>
      </c>
      <c r="F36" s="64" t="n">
        <v>420404822.59</v>
      </c>
      <c r="G36" s="65" t="n">
        <v>1.01314573</v>
      </c>
      <c r="H36" s="65" t="n">
        <f aca="false">G36</f>
        <v>1.01314573</v>
      </c>
      <c r="I36" s="35" t="s">
        <v>11</v>
      </c>
    </row>
    <row r="37" customFormat="false" ht="14.25" hidden="false" customHeight="false" outlineLevel="0" collapsed="false">
      <c r="A37" s="46" t="s">
        <v>21</v>
      </c>
      <c r="B37" s="49" t="s">
        <v>22</v>
      </c>
      <c r="C37" s="46" t="s">
        <v>486</v>
      </c>
      <c r="D37" s="49" t="s">
        <v>23</v>
      </c>
      <c r="E37" s="48" t="n">
        <f aca="false">E36</f>
        <v>45210</v>
      </c>
      <c r="F37" s="64" t="n">
        <v>346402304.79</v>
      </c>
      <c r="G37" s="65" t="n">
        <v>1.00834354</v>
      </c>
      <c r="H37" s="65" t="n">
        <f aca="false">G37</f>
        <v>1.00834354</v>
      </c>
      <c r="I37" s="35" t="s">
        <v>11</v>
      </c>
    </row>
    <row r="38" customFormat="false" ht="14.25" hidden="false" customHeight="false" outlineLevel="0" collapsed="false">
      <c r="A38" s="46" t="s">
        <v>237</v>
      </c>
      <c r="B38" s="49" t="s">
        <v>238</v>
      </c>
      <c r="C38" s="46" t="s">
        <v>486</v>
      </c>
      <c r="D38" s="49" t="s">
        <v>239</v>
      </c>
      <c r="E38" s="48" t="n">
        <f aca="false">E37</f>
        <v>45210</v>
      </c>
      <c r="F38" s="64" t="n">
        <v>631214567.69</v>
      </c>
      <c r="G38" s="65" t="n">
        <v>1.01011947</v>
      </c>
      <c r="H38" s="65" t="n">
        <f aca="false">G38</f>
        <v>1.01011947</v>
      </c>
      <c r="I38" s="35" t="s">
        <v>11</v>
      </c>
    </row>
    <row r="39" customFormat="false" ht="14.25" hidden="false" customHeight="false" outlineLevel="0" collapsed="false">
      <c r="A39" s="46" t="s">
        <v>240</v>
      </c>
      <c r="B39" s="49" t="s">
        <v>241</v>
      </c>
      <c r="C39" s="46" t="s">
        <v>486</v>
      </c>
      <c r="D39" s="49" t="s">
        <v>242</v>
      </c>
      <c r="E39" s="48" t="n">
        <f aca="false">E38</f>
        <v>45210</v>
      </c>
      <c r="F39" s="64" t="n">
        <v>106243189.56</v>
      </c>
      <c r="G39" s="65" t="n">
        <v>0.99520575</v>
      </c>
      <c r="H39" s="65" t="n">
        <f aca="false">G39</f>
        <v>0.99520575</v>
      </c>
      <c r="I39" s="35" t="s">
        <v>11</v>
      </c>
    </row>
    <row r="40" customFormat="false" ht="14.25" hidden="false" customHeight="false" outlineLevel="0" collapsed="false">
      <c r="A40" s="46" t="s">
        <v>219</v>
      </c>
      <c r="B40" s="49" t="s">
        <v>220</v>
      </c>
      <c r="C40" s="46" t="s">
        <v>486</v>
      </c>
      <c r="D40" s="49" t="s">
        <v>221</v>
      </c>
      <c r="E40" s="48" t="n">
        <f aca="false">E39</f>
        <v>45210</v>
      </c>
      <c r="F40" s="64" t="n">
        <v>418267182.44</v>
      </c>
      <c r="G40" s="65" t="n">
        <v>1.00787273</v>
      </c>
      <c r="H40" s="65" t="n">
        <f aca="false">G40</f>
        <v>1.00787273</v>
      </c>
      <c r="I40" s="35" t="s">
        <v>11</v>
      </c>
    </row>
    <row r="41" customFormat="false" ht="14.25" hidden="false" customHeight="false" outlineLevel="0" collapsed="false">
      <c r="A41" s="46" t="s">
        <v>198</v>
      </c>
      <c r="B41" s="49" t="s">
        <v>199</v>
      </c>
      <c r="C41" s="46" t="s">
        <v>486</v>
      </c>
      <c r="D41" s="49" t="s">
        <v>200</v>
      </c>
      <c r="E41" s="48" t="n">
        <f aca="false">E40</f>
        <v>45210</v>
      </c>
      <c r="F41" s="64" t="n">
        <v>502199627.79</v>
      </c>
      <c r="G41" s="65" t="n">
        <v>1.00540466</v>
      </c>
      <c r="H41" s="65" t="n">
        <f aca="false">G41</f>
        <v>1.00540466</v>
      </c>
      <c r="I41" s="35" t="s">
        <v>11</v>
      </c>
    </row>
    <row r="42" customFormat="false" ht="14.25" hidden="false" customHeight="false" outlineLevel="0" collapsed="false">
      <c r="A42" s="46" t="s">
        <v>210</v>
      </c>
      <c r="B42" s="49" t="s">
        <v>211</v>
      </c>
      <c r="C42" s="46" t="s">
        <v>486</v>
      </c>
      <c r="D42" s="49" t="s">
        <v>212</v>
      </c>
      <c r="E42" s="48" t="n">
        <f aca="false">E41</f>
        <v>45210</v>
      </c>
      <c r="F42" s="64" t="n">
        <v>417456592.14</v>
      </c>
      <c r="G42" s="65" t="n">
        <v>1.0059195</v>
      </c>
      <c r="H42" s="65" t="n">
        <f aca="false">G42</f>
        <v>1.0059195</v>
      </c>
      <c r="I42" s="35" t="s">
        <v>11</v>
      </c>
    </row>
    <row r="43" customFormat="false" ht="14.25" hidden="false" customHeight="false" outlineLevel="0" collapsed="false">
      <c r="A43" s="46" t="s">
        <v>454</v>
      </c>
      <c r="B43" s="49" t="s">
        <v>455</v>
      </c>
      <c r="C43" s="46" t="s">
        <v>486</v>
      </c>
      <c r="D43" s="49" t="s">
        <v>456</v>
      </c>
      <c r="E43" s="48" t="n">
        <f aca="false">E42</f>
        <v>45210</v>
      </c>
      <c r="F43" s="64" t="n">
        <v>502167597.54</v>
      </c>
      <c r="G43" s="65" t="n">
        <v>1.0043352</v>
      </c>
      <c r="H43" s="65" t="n">
        <f aca="false">G43</f>
        <v>1.0043352</v>
      </c>
      <c r="I43" s="35" t="s">
        <v>11</v>
      </c>
    </row>
    <row r="44" customFormat="false" ht="14.25" hidden="false" customHeight="false" outlineLevel="0" collapsed="false">
      <c r="A44" s="46" t="s">
        <v>424</v>
      </c>
      <c r="B44" s="49" t="s">
        <v>425</v>
      </c>
      <c r="C44" s="46" t="s">
        <v>486</v>
      </c>
      <c r="D44" s="49" t="s">
        <v>426</v>
      </c>
      <c r="E44" s="48" t="n">
        <f aca="false">E43</f>
        <v>45210</v>
      </c>
      <c r="F44" s="64" t="n">
        <v>300420967.93</v>
      </c>
      <c r="G44" s="65" t="n">
        <v>1.00173714</v>
      </c>
      <c r="H44" s="65" t="n">
        <f aca="false">G44</f>
        <v>1.00173714</v>
      </c>
      <c r="I44" s="35" t="s">
        <v>11</v>
      </c>
    </row>
    <row r="45" customFormat="false" ht="14.25" hidden="false" customHeight="false" outlineLevel="0" collapsed="false">
      <c r="A45" s="46" t="s">
        <v>167</v>
      </c>
      <c r="B45" s="49" t="s">
        <v>168</v>
      </c>
      <c r="C45" s="46" t="s">
        <v>486</v>
      </c>
      <c r="D45" s="49" t="s">
        <v>169</v>
      </c>
      <c r="E45" s="48" t="n">
        <f aca="false">E44</f>
        <v>45210</v>
      </c>
      <c r="F45" s="64" t="n">
        <v>50164649.69</v>
      </c>
      <c r="G45" s="65" t="n">
        <v>1.00349369</v>
      </c>
      <c r="H45" s="65" t="n">
        <f aca="false">G45</f>
        <v>1.00349369</v>
      </c>
      <c r="I45" s="35" t="s">
        <v>11</v>
      </c>
    </row>
    <row r="46" customFormat="false" ht="14.25" hidden="false" customHeight="false" outlineLevel="0" collapsed="false">
      <c r="A46" s="46" t="s">
        <v>189</v>
      </c>
      <c r="B46" s="49" t="s">
        <v>190</v>
      </c>
      <c r="C46" s="46" t="s">
        <v>486</v>
      </c>
      <c r="D46" s="49" t="s">
        <v>191</v>
      </c>
      <c r="E46" s="48" t="n">
        <f aca="false">E45</f>
        <v>45210</v>
      </c>
      <c r="F46" s="64" t="n">
        <v>52144689.9</v>
      </c>
      <c r="G46" s="65" t="n">
        <v>0.9979845</v>
      </c>
      <c r="H46" s="65" t="n">
        <f aca="false">G46</f>
        <v>0.9979845</v>
      </c>
      <c r="I46" s="35" t="s">
        <v>11</v>
      </c>
    </row>
    <row r="47" customFormat="false" ht="14.25" hidden="false" customHeight="false" outlineLevel="0" collapsed="false">
      <c r="A47" s="46" t="s">
        <v>482</v>
      </c>
      <c r="B47" s="49" t="s">
        <v>483</v>
      </c>
      <c r="C47" s="46" t="s">
        <v>486</v>
      </c>
      <c r="D47" s="49" t="s">
        <v>484</v>
      </c>
      <c r="E47" s="48" t="n">
        <f aca="false">E46</f>
        <v>45210</v>
      </c>
      <c r="F47" s="64" t="n">
        <v>71070230.01</v>
      </c>
      <c r="G47" s="65" t="n">
        <v>1.00206178</v>
      </c>
      <c r="H47" s="65" t="n">
        <f aca="false">G47</f>
        <v>1.00206178</v>
      </c>
      <c r="I47" s="35" t="s">
        <v>11</v>
      </c>
    </row>
    <row r="48" customFormat="false" ht="14.25" hidden="false" customHeight="false" outlineLevel="0" collapsed="false">
      <c r="A48" s="46" t="s">
        <v>473</v>
      </c>
      <c r="B48" s="49" t="s">
        <v>474</v>
      </c>
      <c r="C48" s="46" t="s">
        <v>486</v>
      </c>
      <c r="D48" s="49" t="s">
        <v>475</v>
      </c>
      <c r="E48" s="48" t="n">
        <f aca="false">E47</f>
        <v>45210</v>
      </c>
      <c r="F48" s="64" t="n">
        <v>604188555.61</v>
      </c>
      <c r="G48" s="65" t="n">
        <v>1.00698093</v>
      </c>
      <c r="H48" s="65" t="n">
        <f aca="false">G48</f>
        <v>1.00698093</v>
      </c>
      <c r="I48" s="35" t="s">
        <v>11</v>
      </c>
    </row>
    <row r="49" customFormat="false" ht="14.25" hidden="false" customHeight="false" outlineLevel="0" collapsed="false">
      <c r="A49" s="46" t="s">
        <v>490</v>
      </c>
      <c r="B49" s="49" t="s">
        <v>491</v>
      </c>
      <c r="C49" s="46" t="s">
        <v>486</v>
      </c>
      <c r="D49" s="49" t="s">
        <v>492</v>
      </c>
      <c r="E49" s="48" t="n">
        <f aca="false">E48</f>
        <v>45210</v>
      </c>
      <c r="F49" s="64" t="n">
        <v>502993830.89</v>
      </c>
      <c r="G49" s="65" t="n">
        <v>1.00649091</v>
      </c>
      <c r="H49" s="65" t="n">
        <f aca="false">G49</f>
        <v>1.00649091</v>
      </c>
      <c r="I49" s="35" t="s">
        <v>11</v>
      </c>
    </row>
    <row r="50" customFormat="false" ht="14.25" hidden="false" customHeight="false" outlineLevel="0" collapsed="false">
      <c r="A50" s="46" t="s">
        <v>476</v>
      </c>
      <c r="B50" s="49" t="s">
        <v>477</v>
      </c>
      <c r="C50" s="46" t="s">
        <v>486</v>
      </c>
      <c r="D50" s="49" t="s">
        <v>478</v>
      </c>
      <c r="E50" s="48" t="n">
        <f aca="false">E49</f>
        <v>45210</v>
      </c>
      <c r="F50" s="64" t="n">
        <v>1005319727.88</v>
      </c>
      <c r="G50" s="65" t="n">
        <v>1.00531973</v>
      </c>
      <c r="H50" s="65" t="n">
        <f aca="false">G50</f>
        <v>1.00531973</v>
      </c>
      <c r="I50" s="35" t="s">
        <v>11</v>
      </c>
    </row>
    <row r="51" customFormat="false" ht="14.25" hidden="false" customHeight="false" outlineLevel="0" collapsed="false">
      <c r="A51" s="46" t="s">
        <v>427</v>
      </c>
      <c r="B51" s="49" t="s">
        <v>428</v>
      </c>
      <c r="C51" s="46" t="s">
        <v>486</v>
      </c>
      <c r="D51" s="49" t="s">
        <v>429</v>
      </c>
      <c r="E51" s="48" t="n">
        <f aca="false">E50</f>
        <v>45210</v>
      </c>
      <c r="F51" s="64" t="n">
        <v>201706241.7</v>
      </c>
      <c r="G51" s="65" t="n">
        <v>1.00443312</v>
      </c>
      <c r="H51" s="65" t="n">
        <f aca="false">G51</f>
        <v>1.00443312</v>
      </c>
      <c r="I51" s="35" t="s">
        <v>11</v>
      </c>
    </row>
    <row r="52" customFormat="false" ht="14.25" hidden="false" customHeight="false" outlineLevel="0" collapsed="false">
      <c r="A52" s="46" t="s">
        <v>487</v>
      </c>
      <c r="B52" s="49" t="s">
        <v>488</v>
      </c>
      <c r="C52" s="46" t="s">
        <v>486</v>
      </c>
      <c r="D52" s="49" t="s">
        <v>489</v>
      </c>
      <c r="E52" s="48" t="n">
        <f aca="false">E51</f>
        <v>45210</v>
      </c>
      <c r="F52" s="64" t="n">
        <v>99663922.51</v>
      </c>
      <c r="G52" s="65" t="n">
        <v>0.99663923</v>
      </c>
      <c r="H52" s="65" t="n">
        <f aca="false">G52</f>
        <v>0.99663923</v>
      </c>
      <c r="I52" s="35" t="s">
        <v>11</v>
      </c>
    </row>
    <row r="53" customFormat="false" ht="14.25" hidden="false" customHeight="false" outlineLevel="0" collapsed="false">
      <c r="A53" s="46" t="s">
        <v>430</v>
      </c>
      <c r="B53" s="49" t="s">
        <v>431</v>
      </c>
      <c r="C53" s="46" t="s">
        <v>486</v>
      </c>
      <c r="D53" s="49" t="s">
        <v>432</v>
      </c>
      <c r="E53" s="48" t="n">
        <f aca="false">E52</f>
        <v>45210</v>
      </c>
      <c r="F53" s="64" t="n">
        <v>100068148.57</v>
      </c>
      <c r="G53" s="65" t="n">
        <v>1.00068149</v>
      </c>
      <c r="H53" s="65" t="n">
        <f aca="false">G53</f>
        <v>1.00068149</v>
      </c>
      <c r="I53" s="35" t="s">
        <v>11</v>
      </c>
    </row>
    <row r="54" customFormat="false" ht="14.25" hidden="false" customHeight="false" outlineLevel="0" collapsed="false">
      <c r="A54" s="46" t="s">
        <v>415</v>
      </c>
      <c r="B54" s="49" t="s">
        <v>416</v>
      </c>
      <c r="C54" s="46" t="s">
        <v>486</v>
      </c>
      <c r="D54" s="49" t="s">
        <v>417</v>
      </c>
      <c r="E54" s="48" t="n">
        <f aca="false">E53</f>
        <v>45210</v>
      </c>
      <c r="F54" s="64" t="n">
        <v>448912629.37</v>
      </c>
      <c r="G54" s="65" t="n">
        <v>1.00123479</v>
      </c>
      <c r="H54" s="65" t="n">
        <f aca="false">G54</f>
        <v>1.00123479</v>
      </c>
      <c r="I54" s="35" t="s">
        <v>11</v>
      </c>
    </row>
    <row r="55" customFormat="false" ht="14.25" hidden="false" customHeight="false" outlineLevel="0" collapsed="false">
      <c r="A55" s="46" t="s">
        <v>479</v>
      </c>
      <c r="B55" s="49" t="s">
        <v>480</v>
      </c>
      <c r="C55" s="46" t="s">
        <v>486</v>
      </c>
      <c r="D55" s="49" t="s">
        <v>481</v>
      </c>
      <c r="E55" s="48" t="n">
        <f aca="false">E54</f>
        <v>45210</v>
      </c>
      <c r="F55" s="64" t="n">
        <v>439929576.05</v>
      </c>
      <c r="G55" s="65" t="n">
        <v>1.00109814</v>
      </c>
      <c r="H55" s="65" t="n">
        <f aca="false">G55</f>
        <v>1.00109814</v>
      </c>
      <c r="I55" s="35" t="s">
        <v>11</v>
      </c>
    </row>
    <row r="56" customFormat="false" ht="14.25" hidden="false" customHeight="false" outlineLevel="0" collapsed="false">
      <c r="A56" s="46" t="s">
        <v>457</v>
      </c>
      <c r="B56" s="49" t="s">
        <v>458</v>
      </c>
      <c r="C56" s="46" t="s">
        <v>486</v>
      </c>
      <c r="D56" s="49" t="s">
        <v>459</v>
      </c>
      <c r="E56" s="48" t="n">
        <f aca="false">E55</f>
        <v>45210</v>
      </c>
      <c r="F56" s="64" t="n">
        <v>299981654.8</v>
      </c>
      <c r="G56" s="65" t="n">
        <v>0.99999552</v>
      </c>
      <c r="H56" s="65" t="n">
        <f aca="false">G56</f>
        <v>0.99999552</v>
      </c>
      <c r="I56" s="35" t="s">
        <v>11</v>
      </c>
    </row>
    <row r="57" customFormat="false" ht="14.25" hidden="false" customHeight="false" outlineLevel="0" collapsed="false">
      <c r="A57" s="46" t="s">
        <v>360</v>
      </c>
      <c r="B57" s="49" t="s">
        <v>361</v>
      </c>
      <c r="C57" s="46" t="s">
        <v>486</v>
      </c>
      <c r="D57" s="49" t="s">
        <v>362</v>
      </c>
      <c r="E57" s="48" t="n">
        <f aca="false">E56</f>
        <v>45210</v>
      </c>
      <c r="F57" s="64" t="n">
        <v>554890805.69</v>
      </c>
      <c r="G57" s="65" t="n">
        <v>1.00017269</v>
      </c>
      <c r="H57" s="65" t="n">
        <f aca="false">G57</f>
        <v>1.00017269</v>
      </c>
      <c r="I57" s="35" t="s">
        <v>11</v>
      </c>
    </row>
    <row r="58" customFormat="false" ht="14.25" hidden="false" customHeight="false" outlineLevel="0" collapsed="false">
      <c r="A58" s="46" t="s">
        <v>134</v>
      </c>
      <c r="B58" s="49" t="s">
        <v>135</v>
      </c>
      <c r="C58" s="46" t="s">
        <v>486</v>
      </c>
      <c r="D58" s="49" t="s">
        <v>136</v>
      </c>
      <c r="E58" s="48" t="n">
        <f aca="false">E57</f>
        <v>45210</v>
      </c>
      <c r="F58" s="64" t="n">
        <v>999125176.65</v>
      </c>
      <c r="G58" s="65" t="n">
        <v>1.02738336</v>
      </c>
      <c r="H58" s="65" t="n">
        <f aca="false">G58</f>
        <v>1.02738336</v>
      </c>
      <c r="I58" s="35" t="s">
        <v>11</v>
      </c>
    </row>
    <row r="59" customFormat="false" ht="14.25" hidden="false" customHeight="false" outlineLevel="0" collapsed="false">
      <c r="A59" s="46" t="s">
        <v>397</v>
      </c>
      <c r="B59" s="47" t="s">
        <v>398</v>
      </c>
      <c r="C59" s="46" t="s">
        <v>486</v>
      </c>
      <c r="D59" s="49" t="s">
        <v>399</v>
      </c>
      <c r="E59" s="48" t="n">
        <f aca="false">E58</f>
        <v>45210</v>
      </c>
      <c r="F59" s="64" t="n">
        <v>1002006776.39</v>
      </c>
      <c r="G59" s="65" t="n">
        <v>1.02470816</v>
      </c>
      <c r="H59" s="65" t="n">
        <f aca="false">G59</f>
        <v>1.02470816</v>
      </c>
      <c r="I59" s="35" t="s">
        <v>11</v>
      </c>
    </row>
    <row r="60" customFormat="false" ht="14.25" hidden="false" customHeight="false" outlineLevel="0" collapsed="false">
      <c r="A60" s="46" t="s">
        <v>57</v>
      </c>
      <c r="B60" s="47" t="s">
        <v>58</v>
      </c>
      <c r="C60" s="46" t="s">
        <v>486</v>
      </c>
      <c r="D60" s="49" t="s">
        <v>59</v>
      </c>
      <c r="E60" s="48" t="n">
        <f aca="false">E59</f>
        <v>45210</v>
      </c>
      <c r="F60" s="64" t="n">
        <v>314756308.16</v>
      </c>
      <c r="G60" s="65" t="n">
        <v>1.02853136</v>
      </c>
      <c r="H60" s="65" t="n">
        <f aca="false">G60</f>
        <v>1.02853136</v>
      </c>
      <c r="I60" s="35" t="s">
        <v>11</v>
      </c>
    </row>
    <row r="61" customFormat="false" ht="14.25" hidden="false" customHeight="false" outlineLevel="0" collapsed="false">
      <c r="A61" s="46" t="s">
        <v>60</v>
      </c>
      <c r="B61" s="47" t="s">
        <v>61</v>
      </c>
      <c r="C61" s="50" t="s">
        <v>486</v>
      </c>
      <c r="D61" s="49" t="s">
        <v>62</v>
      </c>
      <c r="E61" s="48" t="n">
        <f aca="false">E60</f>
        <v>45210</v>
      </c>
      <c r="F61" s="64" t="n">
        <v>398933538.79</v>
      </c>
      <c r="G61" s="65" t="n">
        <v>1.02740073</v>
      </c>
      <c r="H61" s="65" t="n">
        <f aca="false">G61</f>
        <v>1.02740073</v>
      </c>
      <c r="I61" s="35" t="s">
        <v>11</v>
      </c>
    </row>
    <row r="62" customFormat="false" ht="14.25" hidden="false" customHeight="false" outlineLevel="0" collapsed="false">
      <c r="A62" s="46" t="s">
        <v>336</v>
      </c>
      <c r="B62" s="47" t="s">
        <v>337</v>
      </c>
      <c r="C62" s="50" t="s">
        <v>486</v>
      </c>
      <c r="D62" s="49" t="s">
        <v>338</v>
      </c>
      <c r="E62" s="48" t="n">
        <f aca="false">E61</f>
        <v>45210</v>
      </c>
      <c r="F62" s="64" t="n">
        <v>94944460.87</v>
      </c>
      <c r="G62" s="65" t="n">
        <v>1.02361581</v>
      </c>
      <c r="H62" s="65" t="n">
        <f aca="false">G62</f>
        <v>1.02361581</v>
      </c>
      <c r="I62" s="35" t="s">
        <v>11</v>
      </c>
    </row>
    <row r="63" customFormat="false" ht="14.25" hidden="false" customHeight="false" outlineLevel="0" collapsed="false">
      <c r="A63" s="46" t="s">
        <v>63</v>
      </c>
      <c r="B63" s="47" t="s">
        <v>64</v>
      </c>
      <c r="C63" s="50" t="s">
        <v>486</v>
      </c>
      <c r="D63" s="49" t="s">
        <v>65</v>
      </c>
      <c r="E63" s="48" t="n">
        <f aca="false">E62</f>
        <v>45210</v>
      </c>
      <c r="F63" s="64" t="n">
        <v>209703815.32</v>
      </c>
      <c r="G63" s="65" t="n">
        <v>1.02484515</v>
      </c>
      <c r="H63" s="65" t="n">
        <f aca="false">G63</f>
        <v>1.02484515</v>
      </c>
      <c r="I63" s="35" t="s">
        <v>11</v>
      </c>
    </row>
    <row r="64" customFormat="false" ht="14.25" hidden="false" customHeight="false" outlineLevel="0" collapsed="false">
      <c r="A64" s="46" t="s">
        <v>394</v>
      </c>
      <c r="B64" s="47" t="s">
        <v>395</v>
      </c>
      <c r="C64" s="50" t="s">
        <v>486</v>
      </c>
      <c r="D64" s="49" t="s">
        <v>396</v>
      </c>
      <c r="E64" s="48" t="n">
        <f aca="false">E63</f>
        <v>45210</v>
      </c>
      <c r="F64" s="64" t="n">
        <v>1008790895.17</v>
      </c>
      <c r="G64" s="65" t="n">
        <v>1.02347365</v>
      </c>
      <c r="H64" s="65" t="n">
        <f aca="false">G64</f>
        <v>1.02347365</v>
      </c>
      <c r="I64" s="35" t="s">
        <v>11</v>
      </c>
    </row>
    <row r="65" customFormat="false" ht="14.25" hidden="false" customHeight="false" outlineLevel="0" collapsed="false">
      <c r="A65" s="46" t="s">
        <v>66</v>
      </c>
      <c r="B65" s="49" t="s">
        <v>67</v>
      </c>
      <c r="C65" s="50" t="s">
        <v>486</v>
      </c>
      <c r="D65" s="49" t="s">
        <v>68</v>
      </c>
      <c r="E65" s="48" t="n">
        <f aca="false">E64</f>
        <v>45210</v>
      </c>
      <c r="F65" s="64" t="n">
        <v>124277589.48</v>
      </c>
      <c r="G65" s="65" t="n">
        <v>1.02434464</v>
      </c>
      <c r="H65" s="65" t="n">
        <f aca="false">G65</f>
        <v>1.02434464</v>
      </c>
      <c r="I65" s="35" t="s">
        <v>11</v>
      </c>
    </row>
    <row r="66" customFormat="false" ht="14.25" hidden="false" customHeight="false" outlineLevel="0" collapsed="false">
      <c r="A66" s="46" t="s">
        <v>69</v>
      </c>
      <c r="B66" s="49" t="s">
        <v>70</v>
      </c>
      <c r="C66" s="50" t="s">
        <v>486</v>
      </c>
      <c r="D66" s="49" t="s">
        <v>71</v>
      </c>
      <c r="E66" s="48" t="n">
        <f aca="false">E65</f>
        <v>45210</v>
      </c>
      <c r="F66" s="64" t="n">
        <v>421040666.49</v>
      </c>
      <c r="G66" s="65" t="n">
        <v>1.02692845</v>
      </c>
      <c r="H66" s="65" t="n">
        <f aca="false">G66</f>
        <v>1.02692845</v>
      </c>
      <c r="I66" s="35" t="s">
        <v>11</v>
      </c>
    </row>
    <row r="67" customFormat="false" ht="14.25" hidden="false" customHeight="false" outlineLevel="0" collapsed="false">
      <c r="A67" s="46" t="s">
        <v>72</v>
      </c>
      <c r="B67" s="49" t="s">
        <v>73</v>
      </c>
      <c r="C67" s="50" t="s">
        <v>486</v>
      </c>
      <c r="D67" s="49" t="s">
        <v>74</v>
      </c>
      <c r="E67" s="48" t="n">
        <f aca="false">E66</f>
        <v>45210</v>
      </c>
      <c r="F67" s="64" t="n">
        <v>220561798.08</v>
      </c>
      <c r="G67" s="65" t="n">
        <v>1.02326545</v>
      </c>
      <c r="H67" s="65" t="n">
        <f aca="false">G67</f>
        <v>1.02326545</v>
      </c>
      <c r="I6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203</v>
      </c>
      <c r="F2" s="64" t="n">
        <v>353428272.62</v>
      </c>
      <c r="G2" s="65" t="n">
        <v>1.10446335</v>
      </c>
      <c r="H2" s="65" t="n">
        <f aca="false">G2</f>
        <v>1.1044633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203</v>
      </c>
      <c r="F3" s="64" t="n">
        <v>322278443.07</v>
      </c>
      <c r="G3" s="65" t="n">
        <v>1.09898498</v>
      </c>
      <c r="H3" s="65" t="n">
        <f aca="false">G3</f>
        <v>1.0989849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203</v>
      </c>
      <c r="F4" s="64" t="n">
        <v>1264496870.51</v>
      </c>
      <c r="G4" s="65" t="n">
        <v>1.03470621</v>
      </c>
      <c r="H4" s="65" t="n">
        <f aca="false">G4</f>
        <v>1.03470621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203</v>
      </c>
      <c r="F5" s="64" t="n">
        <v>266686342.37</v>
      </c>
      <c r="G5" s="65" t="n">
        <v>1.03480708</v>
      </c>
      <c r="H5" s="65" t="n">
        <f aca="false">G5</f>
        <v>1.0348070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203</v>
      </c>
      <c r="F6" s="64" t="n">
        <v>456298908.79</v>
      </c>
      <c r="G6" s="65" t="n">
        <v>1.03779302</v>
      </c>
      <c r="H6" s="65" t="n">
        <f aca="false">G6</f>
        <v>1.03779302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203</v>
      </c>
      <c r="F7" s="64" t="n">
        <v>578619059.68</v>
      </c>
      <c r="G7" s="65" t="n">
        <v>1.03532137</v>
      </c>
      <c r="H7" s="65" t="n">
        <f aca="false">G7</f>
        <v>1.03532137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203</v>
      </c>
      <c r="F8" s="64" t="n">
        <v>892576618.67</v>
      </c>
      <c r="G8" s="65" t="n">
        <v>1.03247968</v>
      </c>
      <c r="H8" s="65" t="n">
        <f aca="false">G8</f>
        <v>1.0324796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203</v>
      </c>
      <c r="F9" s="64" t="n">
        <v>948355868.99</v>
      </c>
      <c r="G9" s="65" t="n">
        <v>1.03647942</v>
      </c>
      <c r="H9" s="65" t="n">
        <f aca="false">G9</f>
        <v>1.03647942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203</v>
      </c>
      <c r="F10" s="64" t="n">
        <v>1383971882.49</v>
      </c>
      <c r="G10" s="65" t="n">
        <v>1.03270078</v>
      </c>
      <c r="H10" s="65" t="n">
        <f aca="false">G10</f>
        <v>1.03270078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203</v>
      </c>
      <c r="F11" s="64" t="n">
        <v>2063628617.75</v>
      </c>
      <c r="G11" s="65" t="n">
        <v>1.03181431</v>
      </c>
      <c r="H11" s="65" t="n">
        <f aca="false">G11</f>
        <v>1.03181431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203</v>
      </c>
      <c r="F12" s="64" t="n">
        <v>927308191.24</v>
      </c>
      <c r="G12" s="65" t="n">
        <v>1.02944567</v>
      </c>
      <c r="H12" s="65" t="n">
        <f aca="false">G12</f>
        <v>1.0294456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203</v>
      </c>
      <c r="F13" s="64" t="n">
        <v>139963073.01</v>
      </c>
      <c r="G13" s="65" t="n">
        <v>1.06838778</v>
      </c>
      <c r="H13" s="65" t="n">
        <f aca="false">G13</f>
        <v>1.06838778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203</v>
      </c>
      <c r="F14" s="64" t="n">
        <v>1029729740.47</v>
      </c>
      <c r="G14" s="65" t="n">
        <v>1.02972974</v>
      </c>
      <c r="H14" s="65" t="n">
        <f aca="false">G14</f>
        <v>1.02972974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203</v>
      </c>
      <c r="F15" s="64" t="n">
        <v>1030969368.74</v>
      </c>
      <c r="G15" s="65" t="n">
        <v>1.03096937</v>
      </c>
      <c r="H15" s="65" t="n">
        <f aca="false">G15</f>
        <v>1.03096937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203</v>
      </c>
      <c r="F16" s="64" t="n">
        <v>206566321.25</v>
      </c>
      <c r="G16" s="65" t="n">
        <v>1.03283161</v>
      </c>
      <c r="H16" s="65" t="n">
        <f aca="false">G16</f>
        <v>1.03283161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203</v>
      </c>
      <c r="F17" s="64" t="n">
        <v>357339695.9</v>
      </c>
      <c r="G17" s="65" t="n">
        <v>1.02220012</v>
      </c>
      <c r="H17" s="65" t="n">
        <f aca="false">G17</f>
        <v>1.02220012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203</v>
      </c>
      <c r="F18" s="64" t="n">
        <v>101104763.6</v>
      </c>
      <c r="G18" s="65" t="n">
        <v>1.01104764</v>
      </c>
      <c r="H18" s="65" t="n">
        <f aca="false">G18</f>
        <v>1.01104764</v>
      </c>
      <c r="I18" s="35" t="s">
        <v>11</v>
      </c>
    </row>
    <row r="19" customFormat="false" ht="14.25" hidden="false" customHeight="false" outlineLevel="0" collapsed="false">
      <c r="A19" s="50" t="s">
        <v>516</v>
      </c>
      <c r="B19" s="49" t="s">
        <v>517</v>
      </c>
      <c r="C19" s="46" t="s">
        <v>486</v>
      </c>
      <c r="D19" s="49" t="s">
        <v>518</v>
      </c>
      <c r="E19" s="48" t="n">
        <f aca="false">E18</f>
        <v>45203</v>
      </c>
      <c r="F19" s="64" t="n">
        <v>212350501</v>
      </c>
      <c r="G19" s="65" t="n">
        <v>1.01310812</v>
      </c>
      <c r="H19" s="65" t="n">
        <f aca="false">G19</f>
        <v>1.01310812</v>
      </c>
      <c r="I19" s="35" t="s">
        <v>11</v>
      </c>
    </row>
    <row r="20" customFormat="false" ht="14.25" hidden="false" customHeight="false" outlineLevel="0" collapsed="false">
      <c r="A20" s="46" t="s">
        <v>372</v>
      </c>
      <c r="B20" s="49" t="s">
        <v>373</v>
      </c>
      <c r="C20" s="46" t="s">
        <v>486</v>
      </c>
      <c r="D20" s="49" t="s">
        <v>374</v>
      </c>
      <c r="E20" s="48" t="n">
        <f aca="false">E19</f>
        <v>45203</v>
      </c>
      <c r="F20" s="64" t="n">
        <v>769013551.64</v>
      </c>
      <c r="G20" s="65" t="n">
        <v>1.02245173</v>
      </c>
      <c r="H20" s="65" t="n">
        <f aca="false">G20</f>
        <v>1.02245173</v>
      </c>
      <c r="I20" s="35" t="s">
        <v>11</v>
      </c>
    </row>
    <row r="21" customFormat="false" ht="14.25" hidden="false" customHeight="false" outlineLevel="0" collapsed="false">
      <c r="A21" s="46" t="s">
        <v>375</v>
      </c>
      <c r="B21" s="49" t="s">
        <v>376</v>
      </c>
      <c r="C21" s="46" t="s">
        <v>486</v>
      </c>
      <c r="D21" s="49" t="s">
        <v>377</v>
      </c>
      <c r="E21" s="48" t="n">
        <f aca="false">E20</f>
        <v>45203</v>
      </c>
      <c r="F21" s="64" t="n">
        <v>389576971.68</v>
      </c>
      <c r="G21" s="65" t="n">
        <v>1.02232391</v>
      </c>
      <c r="H21" s="65" t="n">
        <f aca="false">G21</f>
        <v>1.02232391</v>
      </c>
      <c r="I21" s="35" t="s">
        <v>11</v>
      </c>
    </row>
    <row r="22" customFormat="false" ht="14.25" hidden="false" customHeight="false" outlineLevel="0" collapsed="false">
      <c r="A22" s="46" t="s">
        <v>342</v>
      </c>
      <c r="B22" s="49" t="s">
        <v>343</v>
      </c>
      <c r="C22" s="46" t="s">
        <v>486</v>
      </c>
      <c r="D22" s="49" t="s">
        <v>344</v>
      </c>
      <c r="E22" s="48" t="n">
        <f aca="false">E21</f>
        <v>45203</v>
      </c>
      <c r="F22" s="64" t="n">
        <v>1001586909.16</v>
      </c>
      <c r="G22" s="65" t="n">
        <v>1.01999372</v>
      </c>
      <c r="H22" s="65" t="n">
        <f aca="false">G22</f>
        <v>1.01999372</v>
      </c>
      <c r="I22" s="35" t="s">
        <v>11</v>
      </c>
    </row>
    <row r="23" customFormat="false" ht="14.25" hidden="false" customHeight="false" outlineLevel="0" collapsed="false">
      <c r="A23" s="46" t="s">
        <v>510</v>
      </c>
      <c r="B23" s="49" t="s">
        <v>511</v>
      </c>
      <c r="C23" s="46" t="s">
        <v>486</v>
      </c>
      <c r="D23" s="49" t="s">
        <v>512</v>
      </c>
      <c r="E23" s="48" t="n">
        <f aca="false">E22</f>
        <v>45203</v>
      </c>
      <c r="F23" s="64" t="n">
        <v>368638904.99</v>
      </c>
      <c r="G23" s="65" t="n">
        <v>1.0121742</v>
      </c>
      <c r="H23" s="65" t="n">
        <f aca="false">G23</f>
        <v>1.0121742</v>
      </c>
      <c r="I23" s="35" t="s">
        <v>11</v>
      </c>
    </row>
    <row r="24" customFormat="false" ht="14.25" hidden="false" customHeight="false" outlineLevel="0" collapsed="false">
      <c r="A24" s="46" t="s">
        <v>499</v>
      </c>
      <c r="B24" s="49" t="s">
        <v>500</v>
      </c>
      <c r="C24" s="46" t="s">
        <v>486</v>
      </c>
      <c r="D24" s="49" t="s">
        <v>501</v>
      </c>
      <c r="E24" s="48" t="n">
        <f aca="false">E23</f>
        <v>45203</v>
      </c>
      <c r="F24" s="64" t="n">
        <v>50440124.69</v>
      </c>
      <c r="G24" s="65" t="n">
        <v>1.00880249</v>
      </c>
      <c r="H24" s="65" t="n">
        <f aca="false">G24</f>
        <v>1.00880249</v>
      </c>
      <c r="I24" s="35" t="s">
        <v>11</v>
      </c>
    </row>
    <row r="25" customFormat="false" ht="14.25" hidden="false" customHeight="false" outlineLevel="0" collapsed="false">
      <c r="A25" s="46" t="s">
        <v>513</v>
      </c>
      <c r="B25" s="49" t="s">
        <v>514</v>
      </c>
      <c r="C25" s="46" t="s">
        <v>486</v>
      </c>
      <c r="D25" s="49" t="s">
        <v>515</v>
      </c>
      <c r="E25" s="48" t="n">
        <f aca="false">E24</f>
        <v>45203</v>
      </c>
      <c r="F25" s="64" t="n">
        <v>453835756.14</v>
      </c>
      <c r="G25" s="65" t="n">
        <v>1.0085239</v>
      </c>
      <c r="H25" s="65" t="n">
        <f aca="false">G25</f>
        <v>1.0085239</v>
      </c>
      <c r="I25" s="35" t="s">
        <v>11</v>
      </c>
    </row>
    <row r="26" customFormat="false" ht="14.25" hidden="false" customHeight="false" outlineLevel="0" collapsed="false">
      <c r="A26" s="46" t="s">
        <v>507</v>
      </c>
      <c r="B26" s="49" t="s">
        <v>508</v>
      </c>
      <c r="C26" s="46" t="s">
        <v>486</v>
      </c>
      <c r="D26" s="49" t="s">
        <v>509</v>
      </c>
      <c r="E26" s="48" t="n">
        <f aca="false">E25</f>
        <v>45203</v>
      </c>
      <c r="F26" s="64" t="n">
        <v>503428096.86</v>
      </c>
      <c r="G26" s="65" t="n">
        <v>1.0072591</v>
      </c>
      <c r="H26" s="65" t="n">
        <f aca="false">G26</f>
        <v>1.0072591</v>
      </c>
      <c r="I26" s="35" t="s">
        <v>11</v>
      </c>
    </row>
    <row r="27" customFormat="false" ht="14.25" hidden="false" customHeight="false" outlineLevel="0" collapsed="false">
      <c r="A27" s="46" t="s">
        <v>231</v>
      </c>
      <c r="B27" s="49" t="s">
        <v>232</v>
      </c>
      <c r="C27" s="46" t="s">
        <v>486</v>
      </c>
      <c r="D27" s="49" t="s">
        <v>233</v>
      </c>
      <c r="E27" s="48" t="n">
        <f aca="false">E26</f>
        <v>45203</v>
      </c>
      <c r="F27" s="64" t="n">
        <v>99438721.67</v>
      </c>
      <c r="G27" s="65" t="n">
        <v>0.99478513</v>
      </c>
      <c r="H27" s="65" t="n">
        <f aca="false">G27</f>
        <v>0.99478513</v>
      </c>
      <c r="I27" s="35" t="s">
        <v>11</v>
      </c>
    </row>
    <row r="28" customFormat="false" ht="14.25" hidden="false" customHeight="false" outlineLevel="0" collapsed="false">
      <c r="A28" s="46" t="s">
        <v>439</v>
      </c>
      <c r="B28" s="49" t="s">
        <v>440</v>
      </c>
      <c r="C28" s="46" t="s">
        <v>486</v>
      </c>
      <c r="D28" s="49" t="s">
        <v>441</v>
      </c>
      <c r="E28" s="48" t="n">
        <f aca="false">E27</f>
        <v>45203</v>
      </c>
      <c r="F28" s="64" t="n">
        <v>113622423.46</v>
      </c>
      <c r="G28" s="65" t="n">
        <v>1.00192606</v>
      </c>
      <c r="H28" s="65" t="n">
        <f aca="false">G28</f>
        <v>1.00192606</v>
      </c>
      <c r="I28" s="35" t="s">
        <v>11</v>
      </c>
    </row>
    <row r="29" customFormat="false" ht="14.25" hidden="false" customHeight="false" outlineLevel="0" collapsed="false">
      <c r="A29" s="46" t="s">
        <v>12</v>
      </c>
      <c r="B29" s="49" t="s">
        <v>13</v>
      </c>
      <c r="C29" s="46" t="s">
        <v>486</v>
      </c>
      <c r="D29" s="49" t="s">
        <v>14</v>
      </c>
      <c r="E29" s="48" t="n">
        <f aca="false">E28</f>
        <v>45203</v>
      </c>
      <c r="F29" s="64" t="n">
        <v>187837030.89</v>
      </c>
      <c r="G29" s="65" t="n">
        <v>1.02035989</v>
      </c>
      <c r="H29" s="65" t="n">
        <f aca="false">G29</f>
        <v>1.02035989</v>
      </c>
      <c r="I29" s="35" t="s">
        <v>11</v>
      </c>
    </row>
    <row r="30" customFormat="false" ht="14.25" hidden="false" customHeight="false" outlineLevel="0" collapsed="false">
      <c r="A30" s="46" t="s">
        <v>303</v>
      </c>
      <c r="B30" s="49" t="s">
        <v>304</v>
      </c>
      <c r="C30" s="46" t="s">
        <v>486</v>
      </c>
      <c r="D30" s="49" t="s">
        <v>305</v>
      </c>
      <c r="E30" s="48" t="n">
        <f aca="false">E29</f>
        <v>45203</v>
      </c>
      <c r="F30" s="64" t="n">
        <v>1015749945.28</v>
      </c>
      <c r="G30" s="65" t="n">
        <v>1.01615844</v>
      </c>
      <c r="H30" s="65" t="n">
        <f aca="false">G30</f>
        <v>1.01615844</v>
      </c>
      <c r="I30" s="35" t="s">
        <v>11</v>
      </c>
    </row>
    <row r="31" customFormat="false" ht="14.25" hidden="false" customHeight="false" outlineLevel="0" collapsed="false">
      <c r="A31" s="46" t="s">
        <v>318</v>
      </c>
      <c r="B31" s="49" t="s">
        <v>319</v>
      </c>
      <c r="C31" s="46" t="s">
        <v>486</v>
      </c>
      <c r="D31" s="49" t="s">
        <v>320</v>
      </c>
      <c r="E31" s="48" t="n">
        <f aca="false">E30</f>
        <v>45203</v>
      </c>
      <c r="F31" s="64" t="n">
        <v>1016492296.35</v>
      </c>
      <c r="G31" s="65" t="n">
        <v>1.01655227</v>
      </c>
      <c r="H31" s="65" t="n">
        <f aca="false">G31</f>
        <v>1.01655227</v>
      </c>
      <c r="I31" s="35" t="s">
        <v>11</v>
      </c>
    </row>
    <row r="32" customFormat="false" ht="14.25" hidden="false" customHeight="false" outlineLevel="0" collapsed="false">
      <c r="A32" s="50" t="s">
        <v>291</v>
      </c>
      <c r="B32" s="49" t="s">
        <v>292</v>
      </c>
      <c r="C32" s="46" t="s">
        <v>486</v>
      </c>
      <c r="D32" s="49" t="s">
        <v>293</v>
      </c>
      <c r="E32" s="48" t="n">
        <f aca="false">E31</f>
        <v>45203</v>
      </c>
      <c r="F32" s="64" t="n">
        <v>715631735.29</v>
      </c>
      <c r="G32" s="65" t="n">
        <v>1.01497538</v>
      </c>
      <c r="H32" s="65" t="n">
        <f aca="false">G32</f>
        <v>1.01497538</v>
      </c>
      <c r="I32" s="35" t="s">
        <v>11</v>
      </c>
    </row>
    <row r="33" customFormat="false" ht="14.25" hidden="false" customHeight="false" outlineLevel="0" collapsed="false">
      <c r="A33" s="46" t="s">
        <v>132</v>
      </c>
      <c r="B33" s="49" t="s">
        <v>16</v>
      </c>
      <c r="C33" s="46" t="s">
        <v>486</v>
      </c>
      <c r="D33" s="49" t="s">
        <v>17</v>
      </c>
      <c r="E33" s="48" t="n">
        <f aca="false">E32</f>
        <v>45203</v>
      </c>
      <c r="F33" s="64" t="n">
        <v>108658175.52</v>
      </c>
      <c r="G33" s="65" t="n">
        <v>1.0131015</v>
      </c>
      <c r="H33" s="65" t="n">
        <f aca="false">G33</f>
        <v>1.0131015</v>
      </c>
      <c r="I33" s="35" t="s">
        <v>11</v>
      </c>
    </row>
    <row r="34" customFormat="false" ht="14.25" hidden="false" customHeight="false" outlineLevel="0" collapsed="false">
      <c r="A34" s="46" t="s">
        <v>18</v>
      </c>
      <c r="B34" s="49" t="s">
        <v>19</v>
      </c>
      <c r="C34" s="46" t="s">
        <v>486</v>
      </c>
      <c r="D34" s="49" t="s">
        <v>20</v>
      </c>
      <c r="E34" s="48" t="n">
        <f aca="false">E33</f>
        <v>45203</v>
      </c>
      <c r="F34" s="64" t="n">
        <v>205812054.61</v>
      </c>
      <c r="G34" s="65" t="n">
        <v>1.00765269</v>
      </c>
      <c r="H34" s="65" t="n">
        <f aca="false">G34</f>
        <v>1.00765269</v>
      </c>
      <c r="I34" s="35" t="s">
        <v>11</v>
      </c>
    </row>
    <row r="35" customFormat="false" ht="14.25" hidden="false" customHeight="false" outlineLevel="0" collapsed="false">
      <c r="A35" s="46" t="s">
        <v>294</v>
      </c>
      <c r="B35" s="49" t="s">
        <v>295</v>
      </c>
      <c r="C35" s="46" t="s">
        <v>486</v>
      </c>
      <c r="D35" s="49" t="s">
        <v>296</v>
      </c>
      <c r="E35" s="48" t="n">
        <f aca="false">E34</f>
        <v>45203</v>
      </c>
      <c r="F35" s="64" t="n">
        <v>401788154.96</v>
      </c>
      <c r="G35" s="65" t="n">
        <v>1.01419141</v>
      </c>
      <c r="H35" s="65" t="n">
        <f aca="false">G35</f>
        <v>1.01419141</v>
      </c>
      <c r="I35" s="35" t="s">
        <v>11</v>
      </c>
    </row>
    <row r="36" customFormat="false" ht="14.25" hidden="false" customHeight="false" outlineLevel="0" collapsed="false">
      <c r="A36" s="46" t="s">
        <v>279</v>
      </c>
      <c r="B36" s="49" t="s">
        <v>280</v>
      </c>
      <c r="C36" s="46" t="s">
        <v>486</v>
      </c>
      <c r="D36" s="49" t="s">
        <v>281</v>
      </c>
      <c r="E36" s="48" t="n">
        <f aca="false">E35</f>
        <v>45203</v>
      </c>
      <c r="F36" s="64" t="n">
        <v>746169185.19</v>
      </c>
      <c r="G36" s="65" t="n">
        <v>1.01355655</v>
      </c>
      <c r="H36" s="65" t="n">
        <f aca="false">G36</f>
        <v>1.01355655</v>
      </c>
      <c r="I36" s="35" t="s">
        <v>11</v>
      </c>
    </row>
    <row r="37" customFormat="false" ht="14.25" hidden="false" customHeight="false" outlineLevel="0" collapsed="false">
      <c r="A37" s="46" t="s">
        <v>270</v>
      </c>
      <c r="B37" s="49" t="s">
        <v>390</v>
      </c>
      <c r="C37" s="46" t="s">
        <v>486</v>
      </c>
      <c r="D37" s="49" t="s">
        <v>272</v>
      </c>
      <c r="E37" s="48" t="n">
        <f aca="false">E36</f>
        <v>45203</v>
      </c>
      <c r="F37" s="64" t="n">
        <v>420091532.48</v>
      </c>
      <c r="G37" s="65" t="n">
        <v>1.01239073</v>
      </c>
      <c r="H37" s="65" t="n">
        <f aca="false">G37</f>
        <v>1.01239073</v>
      </c>
      <c r="I37" s="35" t="s">
        <v>11</v>
      </c>
    </row>
    <row r="38" customFormat="false" ht="14.25" hidden="false" customHeight="false" outlineLevel="0" collapsed="false">
      <c r="A38" s="46" t="s">
        <v>21</v>
      </c>
      <c r="B38" s="49" t="s">
        <v>22</v>
      </c>
      <c r="C38" s="46" t="s">
        <v>486</v>
      </c>
      <c r="D38" s="49" t="s">
        <v>23</v>
      </c>
      <c r="E38" s="48" t="n">
        <f aca="false">E37</f>
        <v>45203</v>
      </c>
      <c r="F38" s="64" t="n">
        <v>346241750.17</v>
      </c>
      <c r="G38" s="65" t="n">
        <v>1.00787618</v>
      </c>
      <c r="H38" s="65" t="n">
        <f aca="false">G38</f>
        <v>1.00787618</v>
      </c>
      <c r="I38" s="35" t="s">
        <v>11</v>
      </c>
    </row>
    <row r="39" customFormat="false" ht="14.25" hidden="false" customHeight="false" outlineLevel="0" collapsed="false">
      <c r="A39" s="46" t="s">
        <v>237</v>
      </c>
      <c r="B39" s="49" t="s">
        <v>238</v>
      </c>
      <c r="C39" s="46" t="s">
        <v>486</v>
      </c>
      <c r="D39" s="49" t="s">
        <v>239</v>
      </c>
      <c r="E39" s="48" t="n">
        <f aca="false">E38</f>
        <v>45203</v>
      </c>
      <c r="F39" s="64" t="n">
        <v>630751926.77</v>
      </c>
      <c r="G39" s="65" t="n">
        <v>1.00937912</v>
      </c>
      <c r="H39" s="65" t="n">
        <f aca="false">G39</f>
        <v>1.00937912</v>
      </c>
      <c r="I39" s="35" t="s">
        <v>11</v>
      </c>
    </row>
    <row r="40" customFormat="false" ht="14.25" hidden="false" customHeight="false" outlineLevel="0" collapsed="false">
      <c r="A40" s="46" t="s">
        <v>240</v>
      </c>
      <c r="B40" s="49" t="s">
        <v>241</v>
      </c>
      <c r="C40" s="46" t="s">
        <v>486</v>
      </c>
      <c r="D40" s="49" t="s">
        <v>242</v>
      </c>
      <c r="E40" s="48" t="n">
        <f aca="false">E39</f>
        <v>45203</v>
      </c>
      <c r="F40" s="64" t="n">
        <v>106070085.93</v>
      </c>
      <c r="G40" s="65" t="n">
        <v>0.99358424</v>
      </c>
      <c r="H40" s="65" t="n">
        <f aca="false">G40</f>
        <v>0.99358424</v>
      </c>
      <c r="I40" s="35" t="s">
        <v>11</v>
      </c>
    </row>
    <row r="41" customFormat="false" ht="14.25" hidden="false" customHeight="false" outlineLevel="0" collapsed="false">
      <c r="A41" s="46" t="s">
        <v>219</v>
      </c>
      <c r="B41" s="49" t="s">
        <v>220</v>
      </c>
      <c r="C41" s="46" t="s">
        <v>486</v>
      </c>
      <c r="D41" s="49" t="s">
        <v>221</v>
      </c>
      <c r="E41" s="48" t="n">
        <f aca="false">E40</f>
        <v>45203</v>
      </c>
      <c r="F41" s="64" t="n">
        <v>417948852.94</v>
      </c>
      <c r="G41" s="65" t="n">
        <v>1.00710567</v>
      </c>
      <c r="H41" s="65" t="n">
        <f aca="false">G41</f>
        <v>1.00710567</v>
      </c>
      <c r="I41" s="35" t="s">
        <v>11</v>
      </c>
    </row>
    <row r="42" customFormat="false" ht="14.25" hidden="false" customHeight="false" outlineLevel="0" collapsed="false">
      <c r="A42" s="46" t="s">
        <v>198</v>
      </c>
      <c r="B42" s="49" t="s">
        <v>199</v>
      </c>
      <c r="C42" s="46" t="s">
        <v>486</v>
      </c>
      <c r="D42" s="49" t="s">
        <v>200</v>
      </c>
      <c r="E42" s="48" t="n">
        <f aca="false">E41</f>
        <v>45203</v>
      </c>
      <c r="F42" s="64" t="n">
        <v>501846110.49</v>
      </c>
      <c r="G42" s="65" t="n">
        <v>1.00469692</v>
      </c>
      <c r="H42" s="65" t="n">
        <f aca="false">G42</f>
        <v>1.00469692</v>
      </c>
      <c r="I42" s="35" t="s">
        <v>11</v>
      </c>
    </row>
    <row r="43" customFormat="false" ht="14.25" hidden="false" customHeight="false" outlineLevel="0" collapsed="false">
      <c r="A43" s="46" t="s">
        <v>210</v>
      </c>
      <c r="B43" s="49" t="s">
        <v>211</v>
      </c>
      <c r="C43" s="46" t="s">
        <v>486</v>
      </c>
      <c r="D43" s="49" t="s">
        <v>212</v>
      </c>
      <c r="E43" s="48" t="n">
        <f aca="false">E42</f>
        <v>45203</v>
      </c>
      <c r="F43" s="64" t="n">
        <v>417139370.34</v>
      </c>
      <c r="G43" s="65" t="n">
        <v>1.00515511</v>
      </c>
      <c r="H43" s="65" t="n">
        <f aca="false">G43</f>
        <v>1.00515511</v>
      </c>
      <c r="I43" s="35" t="s">
        <v>11</v>
      </c>
    </row>
    <row r="44" customFormat="false" ht="14.25" hidden="false" customHeight="false" outlineLevel="0" collapsed="false">
      <c r="A44" s="46" t="s">
        <v>454</v>
      </c>
      <c r="B44" s="49" t="s">
        <v>455</v>
      </c>
      <c r="C44" s="46" t="s">
        <v>486</v>
      </c>
      <c r="D44" s="49" t="s">
        <v>456</v>
      </c>
      <c r="E44" s="48" t="n">
        <f aca="false">E43</f>
        <v>45203</v>
      </c>
      <c r="F44" s="64" t="n">
        <v>501840135.62</v>
      </c>
      <c r="G44" s="65" t="n">
        <v>1.00368027</v>
      </c>
      <c r="H44" s="65" t="n">
        <f aca="false">G44</f>
        <v>1.00368027</v>
      </c>
      <c r="I44" s="35" t="s">
        <v>11</v>
      </c>
    </row>
    <row r="45" customFormat="false" ht="14.25" hidden="false" customHeight="false" outlineLevel="0" collapsed="false">
      <c r="A45" s="46" t="s">
        <v>424</v>
      </c>
      <c r="B45" s="49" t="s">
        <v>425</v>
      </c>
      <c r="C45" s="46" t="s">
        <v>486</v>
      </c>
      <c r="D45" s="49" t="s">
        <v>426</v>
      </c>
      <c r="E45" s="48" t="n">
        <f aca="false">E44</f>
        <v>45203</v>
      </c>
      <c r="F45" s="64" t="n">
        <v>300132567.33</v>
      </c>
      <c r="G45" s="65" t="n">
        <v>1.00077548</v>
      </c>
      <c r="H45" s="65" t="n">
        <f aca="false">G45</f>
        <v>1.00077548</v>
      </c>
      <c r="I45" s="35" t="s">
        <v>11</v>
      </c>
    </row>
    <row r="46" customFormat="false" ht="14.25" hidden="false" customHeight="false" outlineLevel="0" collapsed="false">
      <c r="A46" s="46" t="s">
        <v>167</v>
      </c>
      <c r="B46" s="49" t="s">
        <v>168</v>
      </c>
      <c r="C46" s="46" t="s">
        <v>486</v>
      </c>
      <c r="D46" s="49" t="s">
        <v>169</v>
      </c>
      <c r="E46" s="48" t="n">
        <f aca="false">E45</f>
        <v>45203</v>
      </c>
      <c r="F46" s="64" t="n">
        <v>50123033.59</v>
      </c>
      <c r="G46" s="65" t="n">
        <v>1.0026612</v>
      </c>
      <c r="H46" s="65" t="n">
        <f aca="false">G46</f>
        <v>1.0026612</v>
      </c>
      <c r="I46" s="35" t="s">
        <v>11</v>
      </c>
    </row>
    <row r="47" customFormat="false" ht="14.25" hidden="false" customHeight="false" outlineLevel="0" collapsed="false">
      <c r="A47" s="46" t="s">
        <v>189</v>
      </c>
      <c r="B47" s="49" t="s">
        <v>190</v>
      </c>
      <c r="C47" s="46" t="s">
        <v>486</v>
      </c>
      <c r="D47" s="49" t="s">
        <v>191</v>
      </c>
      <c r="E47" s="48" t="n">
        <f aca="false">E46</f>
        <v>45203</v>
      </c>
      <c r="F47" s="64" t="n">
        <v>52116441.84</v>
      </c>
      <c r="G47" s="65" t="n">
        <v>0.99744386</v>
      </c>
      <c r="H47" s="65" t="n">
        <f aca="false">G47</f>
        <v>0.99744386</v>
      </c>
      <c r="I47" s="35" t="s">
        <v>11</v>
      </c>
    </row>
    <row r="48" customFormat="false" ht="14.25" hidden="false" customHeight="false" outlineLevel="0" collapsed="false">
      <c r="A48" s="46" t="s">
        <v>482</v>
      </c>
      <c r="B48" s="49" t="s">
        <v>483</v>
      </c>
      <c r="C48" s="46" t="s">
        <v>486</v>
      </c>
      <c r="D48" s="49" t="s">
        <v>484</v>
      </c>
      <c r="E48" s="48" t="n">
        <f aca="false">E47</f>
        <v>45203</v>
      </c>
      <c r="F48" s="64" t="n">
        <v>70928561.67</v>
      </c>
      <c r="G48" s="65" t="n">
        <v>1.00006432</v>
      </c>
      <c r="H48" s="65" t="n">
        <f aca="false">G48</f>
        <v>1.00006432</v>
      </c>
      <c r="I48" s="35" t="s">
        <v>11</v>
      </c>
    </row>
    <row r="49" customFormat="false" ht="14.25" hidden="false" customHeight="false" outlineLevel="0" collapsed="false">
      <c r="A49" s="46" t="s">
        <v>473</v>
      </c>
      <c r="B49" s="49" t="s">
        <v>474</v>
      </c>
      <c r="C49" s="46" t="s">
        <v>486</v>
      </c>
      <c r="D49" s="49" t="s">
        <v>475</v>
      </c>
      <c r="E49" s="48" t="n">
        <f aca="false">E48</f>
        <v>45203</v>
      </c>
      <c r="F49" s="64" t="n">
        <v>603801437.11</v>
      </c>
      <c r="G49" s="65" t="n">
        <v>1.00633573</v>
      </c>
      <c r="H49" s="65" t="n">
        <f aca="false">G49</f>
        <v>1.00633573</v>
      </c>
      <c r="I49" s="35" t="s">
        <v>11</v>
      </c>
    </row>
    <row r="50" customFormat="false" ht="14.25" hidden="false" customHeight="false" outlineLevel="0" collapsed="false">
      <c r="A50" s="46" t="s">
        <v>490</v>
      </c>
      <c r="B50" s="49" t="s">
        <v>491</v>
      </c>
      <c r="C50" s="46" t="s">
        <v>486</v>
      </c>
      <c r="D50" s="49" t="s">
        <v>492</v>
      </c>
      <c r="E50" s="48" t="n">
        <f aca="false">E49</f>
        <v>45203</v>
      </c>
      <c r="F50" s="64" t="n">
        <v>502662791.56</v>
      </c>
      <c r="G50" s="65" t="n">
        <v>1.0058285</v>
      </c>
      <c r="H50" s="65" t="n">
        <f aca="false">G50</f>
        <v>1.0058285</v>
      </c>
      <c r="I50" s="35" t="s">
        <v>11</v>
      </c>
    </row>
    <row r="51" customFormat="false" ht="14.25" hidden="false" customHeight="false" outlineLevel="0" collapsed="false">
      <c r="A51" s="46" t="s">
        <v>476</v>
      </c>
      <c r="B51" s="49" t="s">
        <v>477</v>
      </c>
      <c r="C51" s="46" t="s">
        <v>486</v>
      </c>
      <c r="D51" s="49" t="s">
        <v>478</v>
      </c>
      <c r="E51" s="48" t="n">
        <f aca="false">E50</f>
        <v>45203</v>
      </c>
      <c r="F51" s="64" t="n">
        <v>1004640433.94</v>
      </c>
      <c r="G51" s="65" t="n">
        <v>1.00464043</v>
      </c>
      <c r="H51" s="65" t="n">
        <f aca="false">G51</f>
        <v>1.00464043</v>
      </c>
      <c r="I51" s="35" t="s">
        <v>11</v>
      </c>
    </row>
    <row r="52" customFormat="false" ht="14.25" hidden="false" customHeight="false" outlineLevel="0" collapsed="false">
      <c r="A52" s="46" t="s">
        <v>427</v>
      </c>
      <c r="B52" s="49" t="s">
        <v>428</v>
      </c>
      <c r="C52" s="46" t="s">
        <v>486</v>
      </c>
      <c r="D52" s="49" t="s">
        <v>429</v>
      </c>
      <c r="E52" s="48" t="n">
        <f aca="false">E51</f>
        <v>45203</v>
      </c>
      <c r="F52" s="64" t="n">
        <v>201571308.27</v>
      </c>
      <c r="G52" s="65" t="n">
        <v>1.0037612</v>
      </c>
      <c r="H52" s="65" t="n">
        <f aca="false">G52</f>
        <v>1.0037612</v>
      </c>
      <c r="I52" s="35" t="s">
        <v>11</v>
      </c>
    </row>
    <row r="53" customFormat="false" ht="14.25" hidden="false" customHeight="false" outlineLevel="0" collapsed="false">
      <c r="A53" s="46" t="s">
        <v>487</v>
      </c>
      <c r="B53" s="49" t="s">
        <v>488</v>
      </c>
      <c r="C53" s="46" t="s">
        <v>486</v>
      </c>
      <c r="D53" s="49" t="s">
        <v>489</v>
      </c>
      <c r="E53" s="48" t="n">
        <f aca="false">E52</f>
        <v>45203</v>
      </c>
      <c r="F53" s="64" t="n">
        <v>99739276.8</v>
      </c>
      <c r="G53" s="65" t="n">
        <v>0.99739277</v>
      </c>
      <c r="H53" s="65" t="n">
        <f aca="false">G53</f>
        <v>0.99739277</v>
      </c>
      <c r="I53" s="35" t="s">
        <v>11</v>
      </c>
    </row>
    <row r="54" customFormat="false" ht="14.25" hidden="false" customHeight="false" outlineLevel="0" collapsed="false">
      <c r="A54" s="46" t="s">
        <v>430</v>
      </c>
      <c r="B54" s="49" t="s">
        <v>431</v>
      </c>
      <c r="C54" s="46" t="s">
        <v>486</v>
      </c>
      <c r="D54" s="49" t="s">
        <v>432</v>
      </c>
      <c r="E54" s="48" t="n">
        <f aca="false">E53</f>
        <v>45203</v>
      </c>
      <c r="F54" s="64" t="n">
        <v>99979319.75</v>
      </c>
      <c r="G54" s="65" t="n">
        <v>0.9997932</v>
      </c>
      <c r="H54" s="65" t="n">
        <f aca="false">G54</f>
        <v>0.9997932</v>
      </c>
      <c r="I54" s="35" t="s">
        <v>11</v>
      </c>
    </row>
    <row r="55" customFormat="false" ht="14.25" hidden="false" customHeight="false" outlineLevel="0" collapsed="false">
      <c r="A55" s="46" t="s">
        <v>415</v>
      </c>
      <c r="B55" s="49" t="s">
        <v>416</v>
      </c>
      <c r="C55" s="46" t="s">
        <v>486</v>
      </c>
      <c r="D55" s="49" t="s">
        <v>417</v>
      </c>
      <c r="E55" s="48" t="n">
        <f aca="false">E54</f>
        <v>45203</v>
      </c>
      <c r="F55" s="64" t="n">
        <v>448635994.01</v>
      </c>
      <c r="G55" s="65" t="n">
        <v>1.0006178</v>
      </c>
      <c r="H55" s="65" t="n">
        <f aca="false">G55</f>
        <v>1.0006178</v>
      </c>
      <c r="I55" s="35" t="s">
        <v>11</v>
      </c>
    </row>
    <row r="56" customFormat="false" ht="14.25" hidden="false" customHeight="false" outlineLevel="0" collapsed="false">
      <c r="A56" s="46" t="s">
        <v>479</v>
      </c>
      <c r="B56" s="49" t="s">
        <v>480</v>
      </c>
      <c r="C56" s="46" t="s">
        <v>486</v>
      </c>
      <c r="D56" s="49" t="s">
        <v>481</v>
      </c>
      <c r="E56" s="48" t="n">
        <f aca="false">E55</f>
        <v>45203</v>
      </c>
      <c r="F56" s="64" t="n">
        <v>439570728.68</v>
      </c>
      <c r="G56" s="65" t="n">
        <v>1.00028156</v>
      </c>
      <c r="H56" s="65" t="n">
        <f aca="false">G56</f>
        <v>1.00028156</v>
      </c>
      <c r="I56" s="35" t="s">
        <v>11</v>
      </c>
    </row>
    <row r="57" customFormat="false" ht="14.25" hidden="false" customHeight="false" outlineLevel="0" collapsed="false">
      <c r="A57" s="46" t="s">
        <v>134</v>
      </c>
      <c r="B57" s="49" t="s">
        <v>135</v>
      </c>
      <c r="C57" s="46" t="s">
        <v>486</v>
      </c>
      <c r="D57" s="49" t="s">
        <v>136</v>
      </c>
      <c r="E57" s="48" t="n">
        <f aca="false">E56</f>
        <v>45203</v>
      </c>
      <c r="F57" s="64" t="n">
        <v>998414054.95</v>
      </c>
      <c r="G57" s="65" t="n">
        <v>1.02665212</v>
      </c>
      <c r="H57" s="65" t="n">
        <f aca="false">G57</f>
        <v>1.02665212</v>
      </c>
      <c r="I57" s="35" t="s">
        <v>11</v>
      </c>
    </row>
    <row r="58" customFormat="false" ht="14.25" hidden="false" customHeight="false" outlineLevel="0" collapsed="false">
      <c r="A58" s="46" t="s">
        <v>397</v>
      </c>
      <c r="B58" s="47" t="s">
        <v>398</v>
      </c>
      <c r="C58" s="46" t="s">
        <v>486</v>
      </c>
      <c r="D58" s="49" t="s">
        <v>399</v>
      </c>
      <c r="E58" s="48" t="n">
        <f aca="false">E57</f>
        <v>45203</v>
      </c>
      <c r="F58" s="64" t="n">
        <v>1001269429.72</v>
      </c>
      <c r="G58" s="65" t="n">
        <v>1.02395411</v>
      </c>
      <c r="H58" s="65" t="n">
        <f aca="false">G58</f>
        <v>1.02395411</v>
      </c>
      <c r="I58" s="35" t="s">
        <v>11</v>
      </c>
    </row>
    <row r="59" customFormat="false" ht="14.25" hidden="false" customHeight="false" outlineLevel="0" collapsed="false">
      <c r="A59" s="46" t="s">
        <v>57</v>
      </c>
      <c r="B59" s="47" t="s">
        <v>58</v>
      </c>
      <c r="C59" s="46" t="s">
        <v>486</v>
      </c>
      <c r="D59" s="49" t="s">
        <v>59</v>
      </c>
      <c r="E59" s="48" t="n">
        <f aca="false">E58</f>
        <v>45203</v>
      </c>
      <c r="F59" s="64" t="n">
        <v>314526814.3</v>
      </c>
      <c r="G59" s="65" t="n">
        <v>1.02778144</v>
      </c>
      <c r="H59" s="65" t="n">
        <f aca="false">G59</f>
        <v>1.02778144</v>
      </c>
      <c r="I59" s="35" t="s">
        <v>11</v>
      </c>
    </row>
    <row r="60" customFormat="false" ht="14.25" hidden="false" customHeight="false" outlineLevel="0" collapsed="false">
      <c r="A60" s="46" t="s">
        <v>60</v>
      </c>
      <c r="B60" s="47" t="s">
        <v>61</v>
      </c>
      <c r="C60" s="50" t="s">
        <v>486</v>
      </c>
      <c r="D60" s="49" t="s">
        <v>62</v>
      </c>
      <c r="E60" s="48" t="n">
        <f aca="false">E59</f>
        <v>45203</v>
      </c>
      <c r="F60" s="64" t="n">
        <v>398656164.54</v>
      </c>
      <c r="G60" s="65" t="n">
        <v>1.02668639</v>
      </c>
      <c r="H60" s="65" t="n">
        <f aca="false">G60</f>
        <v>1.02668639</v>
      </c>
      <c r="I60" s="35" t="s">
        <v>11</v>
      </c>
    </row>
    <row r="61" customFormat="false" ht="14.25" hidden="false" customHeight="false" outlineLevel="0" collapsed="false">
      <c r="A61" s="46" t="s">
        <v>336</v>
      </c>
      <c r="B61" s="47" t="s">
        <v>337</v>
      </c>
      <c r="C61" s="50" t="s">
        <v>486</v>
      </c>
      <c r="D61" s="49" t="s">
        <v>338</v>
      </c>
      <c r="E61" s="48" t="n">
        <f aca="false">E60</f>
        <v>45203</v>
      </c>
      <c r="F61" s="64" t="n">
        <v>94873951.07</v>
      </c>
      <c r="G61" s="65" t="n">
        <v>1.02285563</v>
      </c>
      <c r="H61" s="65" t="n">
        <f aca="false">G61</f>
        <v>1.02285563</v>
      </c>
      <c r="I61" s="35" t="s">
        <v>11</v>
      </c>
    </row>
    <row r="62" customFormat="false" ht="14.25" hidden="false" customHeight="false" outlineLevel="0" collapsed="false">
      <c r="A62" s="46" t="s">
        <v>63</v>
      </c>
      <c r="B62" s="47" t="s">
        <v>64</v>
      </c>
      <c r="C62" s="50" t="s">
        <v>486</v>
      </c>
      <c r="D62" s="49" t="s">
        <v>65</v>
      </c>
      <c r="E62" s="48" t="n">
        <f aca="false">E61</f>
        <v>45203</v>
      </c>
      <c r="F62" s="64" t="n">
        <v>209545435.06</v>
      </c>
      <c r="G62" s="65" t="n">
        <v>1.02407113</v>
      </c>
      <c r="H62" s="65" t="n">
        <f aca="false">G62</f>
        <v>1.02407113</v>
      </c>
      <c r="I62" s="35" t="s">
        <v>11</v>
      </c>
    </row>
    <row r="63" customFormat="false" ht="14.25" hidden="false" customHeight="false" outlineLevel="0" collapsed="false">
      <c r="A63" s="46" t="s">
        <v>394</v>
      </c>
      <c r="B63" s="47" t="s">
        <v>395</v>
      </c>
      <c r="C63" s="50" t="s">
        <v>486</v>
      </c>
      <c r="D63" s="49" t="s">
        <v>396</v>
      </c>
      <c r="E63" s="48" t="n">
        <f aca="false">E62</f>
        <v>45203</v>
      </c>
      <c r="F63" s="64" t="n">
        <v>1008020758.01</v>
      </c>
      <c r="G63" s="65" t="n">
        <v>1.0226923</v>
      </c>
      <c r="H63" s="65" t="n">
        <f aca="false">G63</f>
        <v>1.0226923</v>
      </c>
      <c r="I63" s="35" t="s">
        <v>11</v>
      </c>
    </row>
    <row r="64" customFormat="false" ht="14.25" hidden="false" customHeight="false" outlineLevel="0" collapsed="false">
      <c r="A64" s="46" t="s">
        <v>66</v>
      </c>
      <c r="B64" s="49" t="s">
        <v>67</v>
      </c>
      <c r="C64" s="50" t="s">
        <v>486</v>
      </c>
      <c r="D64" s="49" t="s">
        <v>68</v>
      </c>
      <c r="E64" s="48" t="n">
        <f aca="false">E63</f>
        <v>45203</v>
      </c>
      <c r="F64" s="64" t="n">
        <v>124175381.45</v>
      </c>
      <c r="G64" s="65" t="n">
        <v>1.0235022</v>
      </c>
      <c r="H64" s="65" t="n">
        <f aca="false">G64</f>
        <v>1.0235022</v>
      </c>
      <c r="I64" s="35" t="s">
        <v>11</v>
      </c>
    </row>
    <row r="65" customFormat="false" ht="14.25" hidden="false" customHeight="false" outlineLevel="0" collapsed="false">
      <c r="A65" s="46" t="s">
        <v>69</v>
      </c>
      <c r="B65" s="49" t="s">
        <v>70</v>
      </c>
      <c r="C65" s="50" t="s">
        <v>486</v>
      </c>
      <c r="D65" s="49" t="s">
        <v>71</v>
      </c>
      <c r="E65" s="48" t="n">
        <f aca="false">E64</f>
        <v>45203</v>
      </c>
      <c r="F65" s="64" t="n">
        <v>420671479.33</v>
      </c>
      <c r="G65" s="65" t="n">
        <v>1.026028</v>
      </c>
      <c r="H65" s="65" t="n">
        <f aca="false">G65</f>
        <v>1.026028</v>
      </c>
      <c r="I65" s="35" t="s">
        <v>11</v>
      </c>
    </row>
    <row r="66" customFormat="false" ht="14.25" hidden="false" customHeight="false" outlineLevel="0" collapsed="false">
      <c r="A66" s="46" t="s">
        <v>72</v>
      </c>
      <c r="B66" s="49" t="s">
        <v>73</v>
      </c>
      <c r="C66" s="50" t="s">
        <v>486</v>
      </c>
      <c r="D66" s="49" t="s">
        <v>74</v>
      </c>
      <c r="E66" s="48" t="n">
        <f aca="false">E65</f>
        <v>45203</v>
      </c>
      <c r="F66" s="64" t="n">
        <v>220386609.61</v>
      </c>
      <c r="G66" s="65" t="n">
        <v>1.02245269</v>
      </c>
      <c r="H66" s="65" t="n">
        <f aca="false">G66</f>
        <v>1.02245269</v>
      </c>
      <c r="I66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96</v>
      </c>
      <c r="F2" s="64" t="n">
        <v>353080950.73</v>
      </c>
      <c r="G2" s="65" t="n">
        <v>1.10337797</v>
      </c>
      <c r="H2" s="65" t="n">
        <f aca="false">G2</f>
        <v>1.1033779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96</v>
      </c>
      <c r="F3" s="64" t="n">
        <v>321965899.06</v>
      </c>
      <c r="G3" s="65" t="n">
        <v>1.09791919</v>
      </c>
      <c r="H3" s="65" t="n">
        <f aca="false">G3</f>
        <v>1.09791919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96</v>
      </c>
      <c r="F4" s="64" t="n">
        <v>1263544716.72</v>
      </c>
      <c r="G4" s="65" t="n">
        <v>1.03392709</v>
      </c>
      <c r="H4" s="65" t="n">
        <f aca="false">G4</f>
        <v>1.0339270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96</v>
      </c>
      <c r="F5" s="64" t="n">
        <v>266466087.89</v>
      </c>
      <c r="G5" s="65" t="n">
        <v>1.03395244</v>
      </c>
      <c r="H5" s="65" t="n">
        <f aca="false">G5</f>
        <v>1.03395244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96</v>
      </c>
      <c r="F6" s="64" t="n">
        <v>455914225.32</v>
      </c>
      <c r="G6" s="65" t="n">
        <v>1.0369181</v>
      </c>
      <c r="H6" s="65" t="n">
        <f aca="false">G6</f>
        <v>1.036918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96</v>
      </c>
      <c r="F7" s="64" t="n">
        <v>578186900.35</v>
      </c>
      <c r="G7" s="65" t="n">
        <v>1.03454811</v>
      </c>
      <c r="H7" s="65" t="n">
        <f aca="false">G7</f>
        <v>1.0345481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96</v>
      </c>
      <c r="F8" s="64" t="n">
        <v>891883290.79</v>
      </c>
      <c r="G8" s="65" t="n">
        <v>1.03167768</v>
      </c>
      <c r="H8" s="65" t="n">
        <f aca="false">G8</f>
        <v>1.0316776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96</v>
      </c>
      <c r="F9" s="64" t="n">
        <v>947561953.08</v>
      </c>
      <c r="G9" s="65" t="n">
        <v>1.03561173</v>
      </c>
      <c r="H9" s="65" t="n">
        <f aca="false">G9</f>
        <v>1.03561173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96</v>
      </c>
      <c r="F10" s="64" t="n">
        <v>1382844398.4</v>
      </c>
      <c r="G10" s="65" t="n">
        <v>1.03185947</v>
      </c>
      <c r="H10" s="65" t="n">
        <f aca="false">G10</f>
        <v>1.0318594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96</v>
      </c>
      <c r="F11" s="64" t="n">
        <v>2061999127.11</v>
      </c>
      <c r="G11" s="65" t="n">
        <v>1.03099956</v>
      </c>
      <c r="H11" s="65" t="n">
        <f aca="false">G11</f>
        <v>1.03099956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96</v>
      </c>
      <c r="F12" s="64" t="n">
        <v>926662233.37</v>
      </c>
      <c r="G12" s="65" t="n">
        <v>1.02872857</v>
      </c>
      <c r="H12" s="65" t="n">
        <f aca="false">G12</f>
        <v>1.0287285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96</v>
      </c>
      <c r="F13" s="64" t="n">
        <v>139843430.41</v>
      </c>
      <c r="G13" s="65" t="n">
        <v>1.06747451</v>
      </c>
      <c r="H13" s="65" t="n">
        <f aca="false">G13</f>
        <v>1.06747451</v>
      </c>
      <c r="I13" s="35" t="s">
        <v>11</v>
      </c>
    </row>
    <row r="14" customFormat="false" ht="14.25" hidden="false" customHeight="false" outlineLevel="0" collapsed="false">
      <c r="A14" s="46" t="s">
        <v>504</v>
      </c>
      <c r="B14" s="47" t="s">
        <v>505</v>
      </c>
      <c r="C14" s="50" t="s">
        <v>486</v>
      </c>
      <c r="D14" s="47" t="s">
        <v>506</v>
      </c>
      <c r="E14" s="48" t="n">
        <f aca="false">E13</f>
        <v>45196</v>
      </c>
      <c r="F14" s="64" t="n">
        <v>1029076175.22</v>
      </c>
      <c r="G14" s="65" t="n">
        <v>1.02907618</v>
      </c>
      <c r="H14" s="65" t="n">
        <f aca="false">G14</f>
        <v>1.02907618</v>
      </c>
      <c r="I14" s="35" t="s">
        <v>11</v>
      </c>
    </row>
    <row r="15" customFormat="false" ht="15" hidden="false" customHeight="true" outlineLevel="0" collapsed="false">
      <c r="A15" s="46" t="s">
        <v>466</v>
      </c>
      <c r="B15" s="47" t="s">
        <v>467</v>
      </c>
      <c r="C15" s="50" t="s">
        <v>486</v>
      </c>
      <c r="D15" s="49" t="s">
        <v>468</v>
      </c>
      <c r="E15" s="48" t="n">
        <f aca="false">E14</f>
        <v>45196</v>
      </c>
      <c r="F15" s="64" t="n">
        <v>1030174031.57</v>
      </c>
      <c r="G15" s="65" t="n">
        <v>1.03017403</v>
      </c>
      <c r="H15" s="65" t="n">
        <f aca="false">G15</f>
        <v>1.03017403</v>
      </c>
      <c r="I15" s="35" t="s">
        <v>11</v>
      </c>
    </row>
    <row r="16" customFormat="false" ht="14.25" hidden="false" customHeight="false" outlineLevel="0" collapsed="false">
      <c r="A16" s="46" t="s">
        <v>421</v>
      </c>
      <c r="B16" s="47" t="s">
        <v>422</v>
      </c>
      <c r="C16" s="50" t="s">
        <v>486</v>
      </c>
      <c r="D16" s="49" t="s">
        <v>423</v>
      </c>
      <c r="E16" s="48" t="n">
        <f aca="false">E15</f>
        <v>45196</v>
      </c>
      <c r="F16" s="64" t="n">
        <v>206385689.62</v>
      </c>
      <c r="G16" s="65" t="n">
        <v>1.03192845</v>
      </c>
      <c r="H16" s="65" t="n">
        <f aca="false">G16</f>
        <v>1.03192845</v>
      </c>
      <c r="I16" s="35" t="s">
        <v>11</v>
      </c>
    </row>
    <row r="17" customFormat="false" ht="14.25" hidden="false" customHeight="false" outlineLevel="0" collapsed="false">
      <c r="A17" s="46" t="s">
        <v>400</v>
      </c>
      <c r="B17" s="49" t="s">
        <v>401</v>
      </c>
      <c r="C17" s="46" t="s">
        <v>486</v>
      </c>
      <c r="D17" s="49" t="s">
        <v>402</v>
      </c>
      <c r="E17" s="48" t="n">
        <f aca="false">E16</f>
        <v>45196</v>
      </c>
      <c r="F17" s="64" t="n">
        <v>357078878.86</v>
      </c>
      <c r="G17" s="65" t="n">
        <v>1.02145403</v>
      </c>
      <c r="H17" s="65" t="n">
        <f aca="false">G17</f>
        <v>1.02145403</v>
      </c>
      <c r="I17" s="35" t="s">
        <v>11</v>
      </c>
    </row>
    <row r="18" customFormat="false" ht="14.25" hidden="false" customHeight="false" outlineLevel="0" collapsed="false">
      <c r="A18" s="50" t="s">
        <v>493</v>
      </c>
      <c r="B18" s="49" t="s">
        <v>494</v>
      </c>
      <c r="C18" s="46" t="s">
        <v>486</v>
      </c>
      <c r="D18" s="49" t="s">
        <v>495</v>
      </c>
      <c r="E18" s="48" t="n">
        <f aca="false">E17</f>
        <v>45196</v>
      </c>
      <c r="F18" s="64" t="n">
        <v>101084805.5</v>
      </c>
      <c r="G18" s="65" t="n">
        <v>1.01084806</v>
      </c>
      <c r="H18" s="65" t="n">
        <f aca="false">G18</f>
        <v>1.01084806</v>
      </c>
      <c r="I18" s="35" t="s">
        <v>11</v>
      </c>
    </row>
    <row r="19" customFormat="false" ht="14.25" hidden="false" customHeight="false" outlineLevel="0" collapsed="false">
      <c r="A19" s="46" t="s">
        <v>519</v>
      </c>
      <c r="B19" s="49" t="s">
        <v>520</v>
      </c>
      <c r="C19" s="46" t="s">
        <v>486</v>
      </c>
      <c r="D19" s="49" t="s">
        <v>521</v>
      </c>
      <c r="E19" s="48" t="n">
        <f aca="false">E18</f>
        <v>45196</v>
      </c>
      <c r="F19" s="64" t="n">
        <v>70773942.28</v>
      </c>
      <c r="G19" s="65" t="n">
        <v>1.01199603</v>
      </c>
      <c r="H19" s="65" t="n">
        <f aca="false">G19</f>
        <v>1.01199603</v>
      </c>
      <c r="I19" s="35" t="s">
        <v>11</v>
      </c>
    </row>
    <row r="20" customFormat="false" ht="14.25" hidden="false" customHeight="false" outlineLevel="0" collapsed="false">
      <c r="A20" s="50" t="s">
        <v>516</v>
      </c>
      <c r="B20" s="49" t="s">
        <v>517</v>
      </c>
      <c r="C20" s="46" t="s">
        <v>486</v>
      </c>
      <c r="D20" s="49" t="s">
        <v>518</v>
      </c>
      <c r="E20" s="48" t="n">
        <f aca="false">E19</f>
        <v>45196</v>
      </c>
      <c r="F20" s="64" t="n">
        <v>212230072.3</v>
      </c>
      <c r="G20" s="65" t="n">
        <v>1.01253356</v>
      </c>
      <c r="H20" s="65" t="n">
        <f aca="false">G20</f>
        <v>1.01253356</v>
      </c>
      <c r="I20" s="35" t="s">
        <v>11</v>
      </c>
    </row>
    <row r="21" customFormat="false" ht="14.25" hidden="false" customHeight="false" outlineLevel="0" collapsed="false">
      <c r="A21" s="46" t="s">
        <v>372</v>
      </c>
      <c r="B21" s="49" t="s">
        <v>373</v>
      </c>
      <c r="C21" s="46" t="s">
        <v>486</v>
      </c>
      <c r="D21" s="49" t="s">
        <v>374</v>
      </c>
      <c r="E21" s="48" t="n">
        <f aca="false">E20</f>
        <v>45196</v>
      </c>
      <c r="F21" s="64" t="n">
        <v>768391182.9</v>
      </c>
      <c r="G21" s="65" t="n">
        <v>1.02162425</v>
      </c>
      <c r="H21" s="65" t="n">
        <f aca="false">G21</f>
        <v>1.02162425</v>
      </c>
      <c r="I21" s="35" t="s">
        <v>11</v>
      </c>
    </row>
    <row r="22" customFormat="false" ht="14.25" hidden="false" customHeight="false" outlineLevel="0" collapsed="false">
      <c r="A22" s="46" t="s">
        <v>375</v>
      </c>
      <c r="B22" s="49" t="s">
        <v>376</v>
      </c>
      <c r="C22" s="46" t="s">
        <v>486</v>
      </c>
      <c r="D22" s="49" t="s">
        <v>377</v>
      </c>
      <c r="E22" s="48" t="n">
        <f aca="false">E21</f>
        <v>45196</v>
      </c>
      <c r="F22" s="64" t="n">
        <v>389261596.09</v>
      </c>
      <c r="G22" s="65" t="n">
        <v>1.0214963</v>
      </c>
      <c r="H22" s="65" t="n">
        <f aca="false">G22</f>
        <v>1.0214963</v>
      </c>
      <c r="I22" s="35" t="s">
        <v>11</v>
      </c>
    </row>
    <row r="23" customFormat="false" ht="14.25" hidden="false" customHeight="false" outlineLevel="0" collapsed="false">
      <c r="A23" s="46" t="s">
        <v>342</v>
      </c>
      <c r="B23" s="49" t="s">
        <v>343</v>
      </c>
      <c r="C23" s="46" t="s">
        <v>486</v>
      </c>
      <c r="D23" s="49" t="s">
        <v>344</v>
      </c>
      <c r="E23" s="48" t="n">
        <f aca="false">E22</f>
        <v>45196</v>
      </c>
      <c r="F23" s="64" t="n">
        <v>1000808895.46</v>
      </c>
      <c r="G23" s="65" t="n">
        <v>1.0192014</v>
      </c>
      <c r="H23" s="65" t="n">
        <f aca="false">G23</f>
        <v>1.0192014</v>
      </c>
      <c r="I23" s="35" t="s">
        <v>11</v>
      </c>
    </row>
    <row r="24" customFormat="false" ht="14.25" hidden="false" customHeight="false" outlineLevel="0" collapsed="false">
      <c r="A24" s="46" t="s">
        <v>510</v>
      </c>
      <c r="B24" s="49" t="s">
        <v>511</v>
      </c>
      <c r="C24" s="46" t="s">
        <v>486</v>
      </c>
      <c r="D24" s="49" t="s">
        <v>512</v>
      </c>
      <c r="E24" s="48" t="n">
        <f aca="false">E23</f>
        <v>45196</v>
      </c>
      <c r="F24" s="64" t="n">
        <v>368401477.69</v>
      </c>
      <c r="G24" s="65" t="n">
        <v>1.0115223</v>
      </c>
      <c r="H24" s="65" t="n">
        <f aca="false">G24</f>
        <v>1.0115223</v>
      </c>
      <c r="I24" s="35" t="s">
        <v>11</v>
      </c>
    </row>
    <row r="25" customFormat="false" ht="14.25" hidden="false" customHeight="false" outlineLevel="0" collapsed="false">
      <c r="A25" s="46" t="s">
        <v>499</v>
      </c>
      <c r="B25" s="49" t="s">
        <v>500</v>
      </c>
      <c r="C25" s="46" t="s">
        <v>486</v>
      </c>
      <c r="D25" s="49" t="s">
        <v>501</v>
      </c>
      <c r="E25" s="48" t="n">
        <f aca="false">E24</f>
        <v>45196</v>
      </c>
      <c r="F25" s="64" t="n">
        <v>50409871.41</v>
      </c>
      <c r="G25" s="65" t="n">
        <v>1.00819743</v>
      </c>
      <c r="H25" s="65" t="n">
        <f aca="false">G25</f>
        <v>1.00819743</v>
      </c>
      <c r="I25" s="35" t="s">
        <v>11</v>
      </c>
    </row>
    <row r="26" customFormat="false" ht="14.25" hidden="false" customHeight="false" outlineLevel="0" collapsed="false">
      <c r="A26" s="46" t="s">
        <v>513</v>
      </c>
      <c r="B26" s="49" t="s">
        <v>514</v>
      </c>
      <c r="C26" s="46" t="s">
        <v>486</v>
      </c>
      <c r="D26" s="49" t="s">
        <v>515</v>
      </c>
      <c r="E26" s="48" t="n">
        <f aca="false">E25</f>
        <v>45196</v>
      </c>
      <c r="F26" s="64" t="n">
        <v>453559239.78</v>
      </c>
      <c r="G26" s="65" t="n">
        <v>1.00790942</v>
      </c>
      <c r="H26" s="65" t="n">
        <f aca="false">G26</f>
        <v>1.00790942</v>
      </c>
      <c r="I26" s="35" t="s">
        <v>11</v>
      </c>
    </row>
    <row r="27" customFormat="false" ht="14.25" hidden="false" customHeight="false" outlineLevel="0" collapsed="false">
      <c r="A27" s="46" t="s">
        <v>507</v>
      </c>
      <c r="B27" s="49" t="s">
        <v>508</v>
      </c>
      <c r="C27" s="46" t="s">
        <v>486</v>
      </c>
      <c r="D27" s="49" t="s">
        <v>509</v>
      </c>
      <c r="E27" s="48" t="n">
        <f aca="false">E26</f>
        <v>45196</v>
      </c>
      <c r="F27" s="64" t="n">
        <v>503130163.69</v>
      </c>
      <c r="G27" s="65" t="n">
        <v>1.00666299</v>
      </c>
      <c r="H27" s="65" t="n">
        <f aca="false">G27</f>
        <v>1.00666299</v>
      </c>
      <c r="I27" s="35" t="s">
        <v>11</v>
      </c>
    </row>
    <row r="28" customFormat="false" ht="14.25" hidden="false" customHeight="false" outlineLevel="0" collapsed="false">
      <c r="A28" s="46" t="s">
        <v>231</v>
      </c>
      <c r="B28" s="49" t="s">
        <v>232</v>
      </c>
      <c r="C28" s="46" t="s">
        <v>486</v>
      </c>
      <c r="D28" s="49" t="s">
        <v>233</v>
      </c>
      <c r="E28" s="48" t="n">
        <f aca="false">E27</f>
        <v>45196</v>
      </c>
      <c r="F28" s="64" t="n">
        <v>99432589.97</v>
      </c>
      <c r="G28" s="65" t="n">
        <v>0.99472379</v>
      </c>
      <c r="H28" s="65" t="n">
        <f aca="false">G28</f>
        <v>0.99472379</v>
      </c>
      <c r="I28" s="35" t="s">
        <v>11</v>
      </c>
    </row>
    <row r="29" customFormat="false" ht="14.25" hidden="false" customHeight="false" outlineLevel="0" collapsed="false">
      <c r="A29" s="46" t="s">
        <v>439</v>
      </c>
      <c r="B29" s="49" t="s">
        <v>440</v>
      </c>
      <c r="C29" s="46" t="s">
        <v>486</v>
      </c>
      <c r="D29" s="49" t="s">
        <v>441</v>
      </c>
      <c r="E29" s="48" t="n">
        <f aca="false">E28</f>
        <v>45196</v>
      </c>
      <c r="F29" s="64" t="n">
        <v>113529957.51</v>
      </c>
      <c r="G29" s="65" t="n">
        <v>1.0011107</v>
      </c>
      <c r="H29" s="65" t="n">
        <f aca="false">G29</f>
        <v>1.0011107</v>
      </c>
      <c r="I29" s="35" t="s">
        <v>11</v>
      </c>
    </row>
    <row r="30" customFormat="false" ht="14.25" hidden="false" customHeight="false" outlineLevel="0" collapsed="false">
      <c r="A30" s="46" t="s">
        <v>12</v>
      </c>
      <c r="B30" s="49" t="s">
        <v>13</v>
      </c>
      <c r="C30" s="46" t="s">
        <v>486</v>
      </c>
      <c r="D30" s="49" t="s">
        <v>14</v>
      </c>
      <c r="E30" s="48" t="n">
        <f aca="false">E29</f>
        <v>45196</v>
      </c>
      <c r="F30" s="64" t="n">
        <v>187695806.21</v>
      </c>
      <c r="G30" s="65" t="n">
        <v>1.01959273</v>
      </c>
      <c r="H30" s="65" t="n">
        <f aca="false">G30</f>
        <v>1.01959273</v>
      </c>
      <c r="I30" s="35" t="s">
        <v>11</v>
      </c>
    </row>
    <row r="31" customFormat="false" ht="14.25" hidden="false" customHeight="false" outlineLevel="0" collapsed="false">
      <c r="A31" s="46" t="s">
        <v>303</v>
      </c>
      <c r="B31" s="49" t="s">
        <v>304</v>
      </c>
      <c r="C31" s="46" t="s">
        <v>486</v>
      </c>
      <c r="D31" s="49" t="s">
        <v>305</v>
      </c>
      <c r="E31" s="48" t="n">
        <f aca="false">E30</f>
        <v>45196</v>
      </c>
      <c r="F31" s="64" t="n">
        <v>1014995054.41</v>
      </c>
      <c r="G31" s="65" t="n">
        <v>1.01540325</v>
      </c>
      <c r="H31" s="65" t="n">
        <f aca="false">G31</f>
        <v>1.01540325</v>
      </c>
      <c r="I31" s="35" t="s">
        <v>11</v>
      </c>
    </row>
    <row r="32" customFormat="false" ht="14.25" hidden="false" customHeight="false" outlineLevel="0" collapsed="false">
      <c r="A32" s="46" t="s">
        <v>318</v>
      </c>
      <c r="B32" s="49" t="s">
        <v>319</v>
      </c>
      <c r="C32" s="46" t="s">
        <v>486</v>
      </c>
      <c r="D32" s="49" t="s">
        <v>320</v>
      </c>
      <c r="E32" s="48" t="n">
        <f aca="false">E31</f>
        <v>45196</v>
      </c>
      <c r="F32" s="64" t="n">
        <v>1015711539.69</v>
      </c>
      <c r="G32" s="65" t="n">
        <v>1.01577147</v>
      </c>
      <c r="H32" s="65" t="n">
        <f aca="false">G32</f>
        <v>1.01577147</v>
      </c>
      <c r="I32" s="35" t="s">
        <v>11</v>
      </c>
    </row>
    <row r="33" customFormat="false" ht="14.25" hidden="false" customHeight="false" outlineLevel="0" collapsed="false">
      <c r="A33" s="50" t="s">
        <v>291</v>
      </c>
      <c r="B33" s="49" t="s">
        <v>292</v>
      </c>
      <c r="C33" s="46" t="s">
        <v>486</v>
      </c>
      <c r="D33" s="49" t="s">
        <v>293</v>
      </c>
      <c r="E33" s="48" t="n">
        <f aca="false">E32</f>
        <v>45196</v>
      </c>
      <c r="F33" s="64" t="n">
        <v>715086043.26</v>
      </c>
      <c r="G33" s="65" t="n">
        <v>1.01420143</v>
      </c>
      <c r="H33" s="65" t="n">
        <f aca="false">G33</f>
        <v>1.01420143</v>
      </c>
      <c r="I33" s="35" t="s">
        <v>11</v>
      </c>
    </row>
    <row r="34" customFormat="false" ht="14.25" hidden="false" customHeight="false" outlineLevel="0" collapsed="false">
      <c r="A34" s="46" t="s">
        <v>132</v>
      </c>
      <c r="B34" s="49" t="s">
        <v>16</v>
      </c>
      <c r="C34" s="46" t="s">
        <v>486</v>
      </c>
      <c r="D34" s="49" t="s">
        <v>17</v>
      </c>
      <c r="E34" s="48" t="n">
        <f aca="false">E33</f>
        <v>45196</v>
      </c>
      <c r="F34" s="64" t="n">
        <v>108572182.42</v>
      </c>
      <c r="G34" s="65" t="n">
        <v>1.01229973</v>
      </c>
      <c r="H34" s="65" t="n">
        <f aca="false">G34</f>
        <v>1.01229973</v>
      </c>
      <c r="I34" s="35" t="s">
        <v>11</v>
      </c>
    </row>
    <row r="35" customFormat="false" ht="14.25" hidden="false" customHeight="false" outlineLevel="0" collapsed="false">
      <c r="A35" s="46" t="s">
        <v>18</v>
      </c>
      <c r="B35" s="49" t="s">
        <v>19</v>
      </c>
      <c r="C35" s="46" t="s">
        <v>486</v>
      </c>
      <c r="D35" s="49" t="s">
        <v>20</v>
      </c>
      <c r="E35" s="48" t="n">
        <f aca="false">E34</f>
        <v>45196</v>
      </c>
      <c r="F35" s="64" t="n">
        <v>205648030.62</v>
      </c>
      <c r="G35" s="65" t="n">
        <v>1.00684963</v>
      </c>
      <c r="H35" s="65" t="n">
        <f aca="false">G35</f>
        <v>1.00684963</v>
      </c>
      <c r="I35" s="35" t="s">
        <v>11</v>
      </c>
    </row>
    <row r="36" customFormat="false" ht="14.25" hidden="false" customHeight="false" outlineLevel="0" collapsed="false">
      <c r="A36" s="46" t="s">
        <v>294</v>
      </c>
      <c r="B36" s="49" t="s">
        <v>295</v>
      </c>
      <c r="C36" s="46" t="s">
        <v>486</v>
      </c>
      <c r="D36" s="49" t="s">
        <v>296</v>
      </c>
      <c r="E36" s="48" t="n">
        <f aca="false">E35</f>
        <v>45196</v>
      </c>
      <c r="F36" s="64" t="n">
        <v>401480805.1</v>
      </c>
      <c r="G36" s="65" t="n">
        <v>1.0134156</v>
      </c>
      <c r="H36" s="65" t="n">
        <f aca="false">G36</f>
        <v>1.0134156</v>
      </c>
      <c r="I36" s="35" t="s">
        <v>11</v>
      </c>
    </row>
    <row r="37" customFormat="false" ht="14.25" hidden="false" customHeight="false" outlineLevel="0" collapsed="false">
      <c r="A37" s="46" t="s">
        <v>279</v>
      </c>
      <c r="B37" s="49" t="s">
        <v>280</v>
      </c>
      <c r="C37" s="46" t="s">
        <v>486</v>
      </c>
      <c r="D37" s="49" t="s">
        <v>281</v>
      </c>
      <c r="E37" s="48" t="n">
        <f aca="false">E36</f>
        <v>45196</v>
      </c>
      <c r="F37" s="64" t="n">
        <v>745520995.35</v>
      </c>
      <c r="G37" s="65" t="n">
        <v>1.01267609</v>
      </c>
      <c r="H37" s="65" t="n">
        <f aca="false">G37</f>
        <v>1.01267609</v>
      </c>
      <c r="I37" s="35" t="s">
        <v>11</v>
      </c>
    </row>
    <row r="38" customFormat="false" ht="14.25" hidden="false" customHeight="false" outlineLevel="0" collapsed="false">
      <c r="A38" s="46" t="s">
        <v>270</v>
      </c>
      <c r="B38" s="49" t="s">
        <v>390</v>
      </c>
      <c r="C38" s="46" t="s">
        <v>486</v>
      </c>
      <c r="D38" s="49" t="s">
        <v>272</v>
      </c>
      <c r="E38" s="48" t="n">
        <f aca="false">E37</f>
        <v>45196</v>
      </c>
      <c r="F38" s="64" t="n">
        <v>419740706.26</v>
      </c>
      <c r="G38" s="65" t="n">
        <v>1.01154526</v>
      </c>
      <c r="H38" s="65" t="n">
        <f aca="false">G38</f>
        <v>1.01154526</v>
      </c>
      <c r="I38" s="35" t="s">
        <v>11</v>
      </c>
    </row>
    <row r="39" customFormat="false" ht="14.25" hidden="false" customHeight="false" outlineLevel="0" collapsed="false">
      <c r="A39" s="46" t="s">
        <v>21</v>
      </c>
      <c r="B39" s="49" t="s">
        <v>22</v>
      </c>
      <c r="C39" s="46" t="s">
        <v>486</v>
      </c>
      <c r="D39" s="49" t="s">
        <v>23</v>
      </c>
      <c r="E39" s="48" t="n">
        <f aca="false">E38</f>
        <v>45196</v>
      </c>
      <c r="F39" s="64" t="n">
        <v>345948670.81</v>
      </c>
      <c r="G39" s="65" t="n">
        <v>1.00702305</v>
      </c>
      <c r="H39" s="65" t="n">
        <f aca="false">G39</f>
        <v>1.00702305</v>
      </c>
      <c r="I39" s="35" t="s">
        <v>11</v>
      </c>
    </row>
    <row r="40" customFormat="false" ht="14.25" hidden="false" customHeight="false" outlineLevel="0" collapsed="false">
      <c r="A40" s="46" t="s">
        <v>237</v>
      </c>
      <c r="B40" s="49" t="s">
        <v>238</v>
      </c>
      <c r="C40" s="46" t="s">
        <v>486</v>
      </c>
      <c r="D40" s="49" t="s">
        <v>239</v>
      </c>
      <c r="E40" s="48" t="n">
        <f aca="false">E39</f>
        <v>45196</v>
      </c>
      <c r="F40" s="64" t="n">
        <v>630224907.51</v>
      </c>
      <c r="G40" s="65" t="n">
        <v>1.00853574</v>
      </c>
      <c r="H40" s="65" t="n">
        <f aca="false">G40</f>
        <v>1.00853574</v>
      </c>
      <c r="I40" s="35" t="s">
        <v>11</v>
      </c>
    </row>
    <row r="41" customFormat="false" ht="14.25" hidden="false" customHeight="false" outlineLevel="0" collapsed="false">
      <c r="A41" s="46" t="s">
        <v>240</v>
      </c>
      <c r="B41" s="49" t="s">
        <v>241</v>
      </c>
      <c r="C41" s="46" t="s">
        <v>486</v>
      </c>
      <c r="D41" s="49" t="s">
        <v>242</v>
      </c>
      <c r="E41" s="48" t="n">
        <f aca="false">E40</f>
        <v>45196</v>
      </c>
      <c r="F41" s="64" t="n">
        <v>106062490.5</v>
      </c>
      <c r="G41" s="65" t="n">
        <v>0.9935131</v>
      </c>
      <c r="H41" s="65" t="n">
        <f aca="false">G41</f>
        <v>0.9935131</v>
      </c>
      <c r="I41" s="35" t="s">
        <v>11</v>
      </c>
    </row>
    <row r="42" customFormat="false" ht="14.25" hidden="false" customHeight="false" outlineLevel="0" collapsed="false">
      <c r="A42" s="46" t="s">
        <v>219</v>
      </c>
      <c r="B42" s="49" t="s">
        <v>220</v>
      </c>
      <c r="C42" s="46" t="s">
        <v>486</v>
      </c>
      <c r="D42" s="49" t="s">
        <v>221</v>
      </c>
      <c r="E42" s="48" t="n">
        <f aca="false">E41</f>
        <v>45196</v>
      </c>
      <c r="F42" s="64" t="n">
        <v>417593254.89</v>
      </c>
      <c r="G42" s="65" t="n">
        <v>1.00624881</v>
      </c>
      <c r="H42" s="65" t="n">
        <f aca="false">G42</f>
        <v>1.00624881</v>
      </c>
      <c r="I42" s="35" t="s">
        <v>11</v>
      </c>
    </row>
    <row r="43" customFormat="false" ht="14.25" hidden="false" customHeight="false" outlineLevel="0" collapsed="false">
      <c r="A43" s="46" t="s">
        <v>198</v>
      </c>
      <c r="B43" s="49" t="s">
        <v>199</v>
      </c>
      <c r="C43" s="46" t="s">
        <v>486</v>
      </c>
      <c r="D43" s="49" t="s">
        <v>200</v>
      </c>
      <c r="E43" s="48" t="n">
        <f aca="false">E42</f>
        <v>45196</v>
      </c>
      <c r="F43" s="64" t="n">
        <v>501587227.07</v>
      </c>
      <c r="G43" s="65" t="n">
        <v>1.00417863</v>
      </c>
      <c r="H43" s="65" t="n">
        <f aca="false">G43</f>
        <v>1.00417863</v>
      </c>
      <c r="I43" s="35" t="s">
        <v>11</v>
      </c>
    </row>
    <row r="44" customFormat="false" ht="14.25" hidden="false" customHeight="false" outlineLevel="0" collapsed="false">
      <c r="A44" s="46" t="s">
        <v>210</v>
      </c>
      <c r="B44" s="49" t="s">
        <v>211</v>
      </c>
      <c r="C44" s="46" t="s">
        <v>486</v>
      </c>
      <c r="D44" s="49" t="s">
        <v>212</v>
      </c>
      <c r="E44" s="48" t="n">
        <f aca="false">E43</f>
        <v>45196</v>
      </c>
      <c r="F44" s="64" t="n">
        <v>416784915.28</v>
      </c>
      <c r="G44" s="65" t="n">
        <v>1.004301</v>
      </c>
      <c r="H44" s="65" t="n">
        <f aca="false">G44</f>
        <v>1.004301</v>
      </c>
      <c r="I44" s="35" t="s">
        <v>11</v>
      </c>
    </row>
    <row r="45" customFormat="false" ht="14.25" hidden="false" customHeight="false" outlineLevel="0" collapsed="false">
      <c r="A45" s="46" t="s">
        <v>454</v>
      </c>
      <c r="B45" s="49" t="s">
        <v>455</v>
      </c>
      <c r="C45" s="46" t="s">
        <v>486</v>
      </c>
      <c r="D45" s="49" t="s">
        <v>456</v>
      </c>
      <c r="E45" s="48" t="n">
        <f aca="false">E44</f>
        <v>45196</v>
      </c>
      <c r="F45" s="64" t="n">
        <v>501513241.64</v>
      </c>
      <c r="G45" s="65" t="n">
        <v>1.00302648</v>
      </c>
      <c r="H45" s="65" t="n">
        <f aca="false">G45</f>
        <v>1.00302648</v>
      </c>
      <c r="I45" s="35" t="s">
        <v>11</v>
      </c>
    </row>
    <row r="46" customFormat="false" ht="14.25" hidden="false" customHeight="false" outlineLevel="0" collapsed="false">
      <c r="A46" s="46" t="s">
        <v>424</v>
      </c>
      <c r="B46" s="49" t="s">
        <v>425</v>
      </c>
      <c r="C46" s="46" t="s">
        <v>486</v>
      </c>
      <c r="D46" s="49" t="s">
        <v>426</v>
      </c>
      <c r="E46" s="48" t="n">
        <f aca="false">E45</f>
        <v>45196</v>
      </c>
      <c r="F46" s="64" t="n">
        <v>300026266.02</v>
      </c>
      <c r="G46" s="65" t="n">
        <v>1.00042103</v>
      </c>
      <c r="H46" s="65" t="n">
        <f aca="false">G46</f>
        <v>1.00042103</v>
      </c>
      <c r="I46" s="35" t="s">
        <v>11</v>
      </c>
    </row>
    <row r="47" customFormat="false" ht="14.25" hidden="false" customHeight="false" outlineLevel="0" collapsed="false">
      <c r="A47" s="46" t="s">
        <v>167</v>
      </c>
      <c r="B47" s="49" t="s">
        <v>168</v>
      </c>
      <c r="C47" s="46" t="s">
        <v>486</v>
      </c>
      <c r="D47" s="49" t="s">
        <v>169</v>
      </c>
      <c r="E47" s="48" t="n">
        <f aca="false">E46</f>
        <v>45196</v>
      </c>
      <c r="F47" s="64" t="n">
        <v>50083477.88</v>
      </c>
      <c r="G47" s="65" t="n">
        <v>1.00186993</v>
      </c>
      <c r="H47" s="65" t="n">
        <f aca="false">G47</f>
        <v>1.00186993</v>
      </c>
      <c r="I47" s="35" t="s">
        <v>11</v>
      </c>
    </row>
    <row r="48" customFormat="false" ht="14.25" hidden="false" customHeight="false" outlineLevel="0" collapsed="false">
      <c r="A48" s="46" t="s">
        <v>189</v>
      </c>
      <c r="B48" s="49" t="s">
        <v>190</v>
      </c>
      <c r="C48" s="46" t="s">
        <v>486</v>
      </c>
      <c r="D48" s="49" t="s">
        <v>191</v>
      </c>
      <c r="E48" s="48" t="n">
        <f aca="false">E47</f>
        <v>45196</v>
      </c>
      <c r="F48" s="64" t="n">
        <v>52066625.67</v>
      </c>
      <c r="G48" s="65" t="n">
        <v>0.99649044</v>
      </c>
      <c r="H48" s="65" t="n">
        <f aca="false">G48</f>
        <v>0.99649044</v>
      </c>
      <c r="I48" s="35" t="s">
        <v>11</v>
      </c>
    </row>
    <row r="49" customFormat="false" ht="14.25" hidden="false" customHeight="false" outlineLevel="0" collapsed="false">
      <c r="A49" s="46" t="s">
        <v>482</v>
      </c>
      <c r="B49" s="49" t="s">
        <v>483</v>
      </c>
      <c r="C49" s="46" t="s">
        <v>486</v>
      </c>
      <c r="D49" s="49" t="s">
        <v>484</v>
      </c>
      <c r="E49" s="48" t="n">
        <f aca="false">E48</f>
        <v>45196</v>
      </c>
      <c r="F49" s="64" t="n">
        <v>70923552.46</v>
      </c>
      <c r="G49" s="65" t="n">
        <v>0.99999369</v>
      </c>
      <c r="H49" s="65" t="n">
        <f aca="false">G49</f>
        <v>0.99999369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8</f>
        <v>45196</v>
      </c>
      <c r="F50" s="64" t="n">
        <v>603429014.88</v>
      </c>
      <c r="G50" s="65" t="n">
        <v>1.00571502</v>
      </c>
      <c r="H50" s="65" t="n">
        <f aca="false">G50</f>
        <v>1.00571502</v>
      </c>
      <c r="I50" s="35" t="s">
        <v>11</v>
      </c>
    </row>
    <row r="51" customFormat="false" ht="14.25" hidden="false" customHeight="false" outlineLevel="0" collapsed="false">
      <c r="A51" s="46" t="s">
        <v>490</v>
      </c>
      <c r="B51" s="49" t="s">
        <v>491</v>
      </c>
      <c r="C51" s="46" t="s">
        <v>486</v>
      </c>
      <c r="D51" s="49" t="s">
        <v>492</v>
      </c>
      <c r="E51" s="48" t="n">
        <f aca="false">E50</f>
        <v>45196</v>
      </c>
      <c r="F51" s="64" t="n">
        <v>502348005.14</v>
      </c>
      <c r="G51" s="65" t="n">
        <v>1.00519861</v>
      </c>
      <c r="H51" s="65" t="n">
        <f aca="false">G51</f>
        <v>1.00519861</v>
      </c>
      <c r="I51" s="35" t="s">
        <v>11</v>
      </c>
    </row>
    <row r="52" customFormat="false" ht="14.25" hidden="false" customHeight="false" outlineLevel="0" collapsed="false">
      <c r="A52" s="46" t="s">
        <v>476</v>
      </c>
      <c r="B52" s="49" t="s">
        <v>477</v>
      </c>
      <c r="C52" s="46" t="s">
        <v>486</v>
      </c>
      <c r="D52" s="49" t="s">
        <v>478</v>
      </c>
      <c r="E52" s="48" t="n">
        <f aca="false">E51</f>
        <v>45196</v>
      </c>
      <c r="F52" s="64" t="n">
        <v>1004059258.38</v>
      </c>
      <c r="G52" s="65" t="n">
        <v>1.00405926</v>
      </c>
      <c r="H52" s="65" t="n">
        <f aca="false">G52</f>
        <v>1.00405926</v>
      </c>
      <c r="I52" s="35" t="s">
        <v>11</v>
      </c>
    </row>
    <row r="53" customFormat="false" ht="14.25" hidden="false" customHeight="false" outlineLevel="0" collapsed="false">
      <c r="A53" s="46" t="s">
        <v>427</v>
      </c>
      <c r="B53" s="49" t="s">
        <v>428</v>
      </c>
      <c r="C53" s="46" t="s">
        <v>486</v>
      </c>
      <c r="D53" s="49" t="s">
        <v>429</v>
      </c>
      <c r="E53" s="48" t="n">
        <f aca="false">E52</f>
        <v>45196</v>
      </c>
      <c r="F53" s="64" t="n">
        <v>201421177.04</v>
      </c>
      <c r="G53" s="65" t="n">
        <v>1.00301359</v>
      </c>
      <c r="H53" s="65" t="n">
        <f aca="false">G53</f>
        <v>1.00301359</v>
      </c>
      <c r="I53" s="35" t="s">
        <v>11</v>
      </c>
    </row>
    <row r="54" customFormat="false" ht="14.25" hidden="false" customHeight="false" outlineLevel="0" collapsed="false">
      <c r="A54" s="46" t="s">
        <v>487</v>
      </c>
      <c r="B54" s="49" t="s">
        <v>488</v>
      </c>
      <c r="C54" s="46" t="s">
        <v>486</v>
      </c>
      <c r="D54" s="49" t="s">
        <v>489</v>
      </c>
      <c r="E54" s="48" t="n">
        <f aca="false">E53</f>
        <v>45196</v>
      </c>
      <c r="F54" s="64" t="n">
        <v>100026608.47</v>
      </c>
      <c r="G54" s="65" t="n">
        <v>1.00026608</v>
      </c>
      <c r="H54" s="65" t="n">
        <f aca="false">G54</f>
        <v>1.00026608</v>
      </c>
      <c r="I54" s="35" t="s">
        <v>11</v>
      </c>
    </row>
    <row r="55" customFormat="false" ht="14.25" hidden="false" customHeight="false" outlineLevel="0" collapsed="false">
      <c r="A55" s="46" t="s">
        <v>430</v>
      </c>
      <c r="B55" s="49" t="s">
        <v>431</v>
      </c>
      <c r="C55" s="46" t="s">
        <v>486</v>
      </c>
      <c r="D55" s="49" t="s">
        <v>432</v>
      </c>
      <c r="E55" s="48" t="n">
        <f aca="false">E54</f>
        <v>45196</v>
      </c>
      <c r="F55" s="64" t="n">
        <v>99950093.61</v>
      </c>
      <c r="G55" s="65" t="n">
        <v>0.99950094</v>
      </c>
      <c r="H55" s="65" t="n">
        <f aca="false">G55</f>
        <v>0.99950094</v>
      </c>
      <c r="I55" s="35" t="s">
        <v>11</v>
      </c>
    </row>
    <row r="56" customFormat="false" ht="14.25" hidden="false" customHeight="false" outlineLevel="0" collapsed="false">
      <c r="A56" s="46" t="s">
        <v>415</v>
      </c>
      <c r="B56" s="49" t="s">
        <v>416</v>
      </c>
      <c r="C56" s="46" t="s">
        <v>486</v>
      </c>
      <c r="D56" s="49" t="s">
        <v>417</v>
      </c>
      <c r="E56" s="48" t="n">
        <f aca="false">E55</f>
        <v>45196</v>
      </c>
      <c r="F56" s="64" t="n">
        <v>448356329.81</v>
      </c>
      <c r="G56" s="65" t="n">
        <v>0.99999404</v>
      </c>
      <c r="H56" s="65" t="n">
        <f aca="false">G56</f>
        <v>0.99999404</v>
      </c>
      <c r="I56" s="35" t="s">
        <v>11</v>
      </c>
    </row>
    <row r="57" customFormat="false" ht="14.25" hidden="false" customHeight="false" outlineLevel="0" collapsed="false">
      <c r="A57" s="46" t="s">
        <v>479</v>
      </c>
      <c r="B57" s="49" t="s">
        <v>480</v>
      </c>
      <c r="C57" s="46" t="s">
        <v>486</v>
      </c>
      <c r="D57" s="49" t="s">
        <v>481</v>
      </c>
      <c r="E57" s="48" t="n">
        <f aca="false">E56</f>
        <v>45196</v>
      </c>
      <c r="F57" s="64" t="n">
        <v>439450937.65</v>
      </c>
      <c r="G57" s="65" t="n">
        <v>1.00000896</v>
      </c>
      <c r="H57" s="65" t="n">
        <f aca="false">G57</f>
        <v>1.00000896</v>
      </c>
      <c r="I57" s="35" t="s">
        <v>11</v>
      </c>
    </row>
    <row r="58" customFormat="false" ht="14.25" hidden="false" customHeight="false" outlineLevel="0" collapsed="false">
      <c r="A58" s="46" t="s">
        <v>134</v>
      </c>
      <c r="B58" s="49" t="s">
        <v>135</v>
      </c>
      <c r="C58" s="46" t="s">
        <v>486</v>
      </c>
      <c r="D58" s="49" t="s">
        <v>136</v>
      </c>
      <c r="E58" s="48" t="n">
        <f aca="false">E57</f>
        <v>45196</v>
      </c>
      <c r="F58" s="64" t="n">
        <v>997709585.94</v>
      </c>
      <c r="G58" s="65" t="n">
        <v>1.02592773</v>
      </c>
      <c r="H58" s="65" t="n">
        <f aca="false">G58</f>
        <v>1.02592773</v>
      </c>
      <c r="I58" s="35" t="s">
        <v>11</v>
      </c>
    </row>
    <row r="59" customFormat="false" ht="14.25" hidden="false" customHeight="false" outlineLevel="0" collapsed="false">
      <c r="A59" s="46" t="s">
        <v>397</v>
      </c>
      <c r="B59" s="47" t="s">
        <v>398</v>
      </c>
      <c r="C59" s="46" t="s">
        <v>486</v>
      </c>
      <c r="D59" s="49" t="s">
        <v>399</v>
      </c>
      <c r="E59" s="48" t="n">
        <f aca="false">E58</f>
        <v>45196</v>
      </c>
      <c r="F59" s="64" t="n">
        <v>1000503987.53</v>
      </c>
      <c r="G59" s="65" t="n">
        <v>1.02317133</v>
      </c>
      <c r="H59" s="65" t="n">
        <f aca="false">G59</f>
        <v>1.02317133</v>
      </c>
      <c r="I59" s="35" t="s">
        <v>11</v>
      </c>
    </row>
    <row r="60" customFormat="false" ht="14.25" hidden="false" customHeight="false" outlineLevel="0" collapsed="false">
      <c r="A60" s="46" t="s">
        <v>57</v>
      </c>
      <c r="B60" s="47" t="s">
        <v>58</v>
      </c>
      <c r="C60" s="46" t="s">
        <v>486</v>
      </c>
      <c r="D60" s="49" t="s">
        <v>59</v>
      </c>
      <c r="E60" s="48" t="n">
        <f aca="false">E59</f>
        <v>45196</v>
      </c>
      <c r="F60" s="64" t="n">
        <v>314259639.83</v>
      </c>
      <c r="G60" s="65" t="n">
        <v>1.02690839</v>
      </c>
      <c r="H60" s="65" t="n">
        <f aca="false">G60</f>
        <v>1.02690839</v>
      </c>
      <c r="I60" s="35" t="s">
        <v>11</v>
      </c>
    </row>
    <row r="61" customFormat="false" ht="14.25" hidden="false" customHeight="false" outlineLevel="0" collapsed="false">
      <c r="A61" s="46" t="s">
        <v>60</v>
      </c>
      <c r="B61" s="47" t="s">
        <v>61</v>
      </c>
      <c r="C61" s="50" t="s">
        <v>486</v>
      </c>
      <c r="D61" s="49" t="s">
        <v>62</v>
      </c>
      <c r="E61" s="48" t="n">
        <f aca="false">E60</f>
        <v>45196</v>
      </c>
      <c r="F61" s="64" t="n">
        <v>398306361.13</v>
      </c>
      <c r="G61" s="65" t="n">
        <v>1.02578552</v>
      </c>
      <c r="H61" s="65" t="n">
        <f aca="false">G61</f>
        <v>1.02578552</v>
      </c>
      <c r="I61" s="35" t="s">
        <v>11</v>
      </c>
    </row>
    <row r="62" customFormat="false" ht="14.25" hidden="false" customHeight="false" outlineLevel="0" collapsed="false">
      <c r="A62" s="46" t="s">
        <v>336</v>
      </c>
      <c r="B62" s="47" t="s">
        <v>337</v>
      </c>
      <c r="C62" s="50" t="s">
        <v>486</v>
      </c>
      <c r="D62" s="49" t="s">
        <v>338</v>
      </c>
      <c r="E62" s="48" t="n">
        <f aca="false">E61</f>
        <v>45196</v>
      </c>
      <c r="F62" s="64" t="n">
        <v>94804942.19</v>
      </c>
      <c r="G62" s="65" t="n">
        <v>1.02211163</v>
      </c>
      <c r="H62" s="65" t="n">
        <f aca="false">G62</f>
        <v>1.02211163</v>
      </c>
      <c r="I62" s="35" t="s">
        <v>11</v>
      </c>
    </row>
    <row r="63" customFormat="false" ht="14.25" hidden="false" customHeight="false" outlineLevel="0" collapsed="false">
      <c r="A63" s="46" t="s">
        <v>63</v>
      </c>
      <c r="B63" s="47" t="s">
        <v>64</v>
      </c>
      <c r="C63" s="50" t="s">
        <v>486</v>
      </c>
      <c r="D63" s="49" t="s">
        <v>65</v>
      </c>
      <c r="E63" s="48" t="n">
        <f aca="false">E62</f>
        <v>45196</v>
      </c>
      <c r="F63" s="64" t="n">
        <v>209372731.09</v>
      </c>
      <c r="G63" s="65" t="n">
        <v>1.02322711</v>
      </c>
      <c r="H63" s="65" t="n">
        <f aca="false">G63</f>
        <v>1.02322711</v>
      </c>
      <c r="I63" s="35" t="s">
        <v>11</v>
      </c>
    </row>
    <row r="64" customFormat="false" ht="14.25" hidden="false" customHeight="false" outlineLevel="0" collapsed="false">
      <c r="A64" s="46" t="s">
        <v>394</v>
      </c>
      <c r="B64" s="47" t="s">
        <v>395</v>
      </c>
      <c r="C64" s="50" t="s">
        <v>486</v>
      </c>
      <c r="D64" s="49" t="s">
        <v>396</v>
      </c>
      <c r="E64" s="48" t="n">
        <f aca="false">E63</f>
        <v>45196</v>
      </c>
      <c r="F64" s="64" t="n">
        <v>1007223211.34</v>
      </c>
      <c r="G64" s="65" t="n">
        <v>1.02188315</v>
      </c>
      <c r="H64" s="65" t="n">
        <f aca="false">G64</f>
        <v>1.02188315</v>
      </c>
      <c r="I64" s="35" t="s">
        <v>11</v>
      </c>
    </row>
    <row r="65" customFormat="false" ht="14.25" hidden="false" customHeight="false" outlineLevel="0" collapsed="false">
      <c r="A65" s="46" t="s">
        <v>66</v>
      </c>
      <c r="B65" s="49" t="s">
        <v>67</v>
      </c>
      <c r="C65" s="50" t="s">
        <v>486</v>
      </c>
      <c r="D65" s="49" t="s">
        <v>68</v>
      </c>
      <c r="E65" s="48" t="n">
        <f aca="false">E64</f>
        <v>45196</v>
      </c>
      <c r="F65" s="64" t="n">
        <v>124068291.43</v>
      </c>
      <c r="G65" s="65" t="n">
        <v>1.02261953</v>
      </c>
      <c r="H65" s="65" t="n">
        <f aca="false">G65</f>
        <v>1.02261953</v>
      </c>
      <c r="I65" s="35" t="s">
        <v>11</v>
      </c>
    </row>
    <row r="66" customFormat="false" ht="14.25" hidden="false" customHeight="false" outlineLevel="0" collapsed="false">
      <c r="A66" s="46" t="s">
        <v>69</v>
      </c>
      <c r="B66" s="49" t="s">
        <v>70</v>
      </c>
      <c r="C66" s="50" t="s">
        <v>486</v>
      </c>
      <c r="D66" s="49" t="s">
        <v>71</v>
      </c>
      <c r="E66" s="48" t="n">
        <f aca="false">E65</f>
        <v>45196</v>
      </c>
      <c r="F66" s="64" t="n">
        <v>420290997.78</v>
      </c>
      <c r="G66" s="65" t="n">
        <v>1.02509999</v>
      </c>
      <c r="H66" s="65" t="n">
        <f aca="false">G66</f>
        <v>1.02509999</v>
      </c>
      <c r="I66" s="35" t="s">
        <v>11</v>
      </c>
    </row>
    <row r="67" customFormat="false" ht="14.25" hidden="false" customHeight="false" outlineLevel="0" collapsed="false">
      <c r="A67" s="46" t="s">
        <v>72</v>
      </c>
      <c r="B67" s="49" t="s">
        <v>73</v>
      </c>
      <c r="C67" s="50" t="s">
        <v>486</v>
      </c>
      <c r="D67" s="49" t="s">
        <v>74</v>
      </c>
      <c r="E67" s="48" t="n">
        <f aca="false">E66</f>
        <v>45196</v>
      </c>
      <c r="F67" s="64" t="n">
        <v>220196501.12</v>
      </c>
      <c r="G67" s="65" t="n">
        <v>1.02157071</v>
      </c>
      <c r="H67" s="65" t="n">
        <f aca="false">G67</f>
        <v>1.02157071</v>
      </c>
      <c r="I6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9" min="9" style="37" width="8.99"/>
    <col collapsed="false" customWidth="true" hidden="false" outlineLevel="0" max="10" min="10" style="37" width="9.49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89</v>
      </c>
      <c r="F2" s="64" t="n">
        <v>352690496.36</v>
      </c>
      <c r="G2" s="65" t="n">
        <v>1.1021578</v>
      </c>
      <c r="H2" s="65" t="n">
        <f aca="false">G2</f>
        <v>1.1021578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89</v>
      </c>
      <c r="F3" s="64" t="n">
        <v>321667689.87</v>
      </c>
      <c r="G3" s="65" t="n">
        <v>1.09690228</v>
      </c>
      <c r="H3" s="65" t="n">
        <f aca="false">G3</f>
        <v>1.0969022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89</v>
      </c>
      <c r="F4" s="64" t="n">
        <v>1262638900.22</v>
      </c>
      <c r="G4" s="65" t="n">
        <v>1.03318588</v>
      </c>
      <c r="H4" s="65" t="n">
        <f aca="false">G4</f>
        <v>1.03318588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89</v>
      </c>
      <c r="F5" s="64" t="n">
        <v>266246906.76</v>
      </c>
      <c r="G5" s="65" t="n">
        <v>1.03310197</v>
      </c>
      <c r="H5" s="65" t="n">
        <f aca="false">G5</f>
        <v>1.0331019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89</v>
      </c>
      <c r="F6" s="64" t="n">
        <v>455531281.9</v>
      </c>
      <c r="G6" s="65" t="n">
        <v>1.03604715</v>
      </c>
      <c r="H6" s="65" t="n">
        <f aca="false">G6</f>
        <v>1.0360471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89</v>
      </c>
      <c r="F7" s="64" t="n">
        <v>577735912.81</v>
      </c>
      <c r="G7" s="65" t="n">
        <v>1.03374115</v>
      </c>
      <c r="H7" s="65" t="n">
        <f aca="false">G7</f>
        <v>1.03374115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89</v>
      </c>
      <c r="F8" s="64" t="n">
        <v>891172723.96</v>
      </c>
      <c r="G8" s="65" t="n">
        <v>1.03085574</v>
      </c>
      <c r="H8" s="65" t="n">
        <f aca="false">G8</f>
        <v>1.03085574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89</v>
      </c>
      <c r="F9" s="64" t="n">
        <v>946758763.71</v>
      </c>
      <c r="G9" s="65" t="n">
        <v>1.03473391</v>
      </c>
      <c r="H9" s="65" t="n">
        <f aca="false">G9</f>
        <v>1.0347339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89</v>
      </c>
      <c r="F10" s="64" t="n">
        <v>1381685403.09</v>
      </c>
      <c r="G10" s="65" t="n">
        <v>1.03099464</v>
      </c>
      <c r="H10" s="65" t="n">
        <f aca="false">G10</f>
        <v>1.03099464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89</v>
      </c>
      <c r="F11" s="64" t="n">
        <v>2060182664.85</v>
      </c>
      <c r="G11" s="65" t="n">
        <v>1.03009133</v>
      </c>
      <c r="H11" s="65" t="n">
        <f aca="false">G11</f>
        <v>1.03009133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89</v>
      </c>
      <c r="F12" s="64" t="n">
        <v>925879059.38</v>
      </c>
      <c r="G12" s="65" t="n">
        <v>1.02785913</v>
      </c>
      <c r="H12" s="65" t="n">
        <f aca="false">G12</f>
        <v>1.02785913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89</v>
      </c>
      <c r="F13" s="64" t="n">
        <v>139727149.25</v>
      </c>
      <c r="G13" s="65" t="n">
        <v>1.06658689</v>
      </c>
      <c r="H13" s="65" t="n">
        <f aca="false">G13</f>
        <v>1.06658689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89</v>
      </c>
      <c r="F14" s="64" t="n">
        <v>1862968165.78</v>
      </c>
      <c r="G14" s="65" t="n">
        <v>1.03085546</v>
      </c>
      <c r="H14" s="65" t="n">
        <f aca="false">G14</f>
        <v>1.03085546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89</v>
      </c>
      <c r="F15" s="64" t="n">
        <v>1028329441.05</v>
      </c>
      <c r="G15" s="65" t="n">
        <v>1.02832944</v>
      </c>
      <c r="H15" s="65" t="n">
        <f aca="false">G15</f>
        <v>1.02832944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89</v>
      </c>
      <c r="F16" s="64" t="n">
        <v>1029445503.69</v>
      </c>
      <c r="G16" s="65" t="n">
        <v>1.0294455</v>
      </c>
      <c r="H16" s="65" t="n">
        <f aca="false">G16</f>
        <v>1.0294455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89</v>
      </c>
      <c r="F17" s="64" t="n">
        <v>206207775.7</v>
      </c>
      <c r="G17" s="65" t="n">
        <v>1.03103888</v>
      </c>
      <c r="H17" s="65" t="n">
        <f aca="false">G17</f>
        <v>1.03103888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89</v>
      </c>
      <c r="F18" s="64" t="n">
        <v>356832049.39</v>
      </c>
      <c r="G18" s="65" t="n">
        <v>1.02074796</v>
      </c>
      <c r="H18" s="65" t="n">
        <f aca="false">G18</f>
        <v>1.02074796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89</v>
      </c>
      <c r="F19" s="64" t="n">
        <v>101122330.72</v>
      </c>
      <c r="G19" s="65" t="n">
        <v>1.01122331</v>
      </c>
      <c r="H19" s="65" t="n">
        <f aca="false">G19</f>
        <v>1.01122331</v>
      </c>
      <c r="I19" s="35" t="s">
        <v>11</v>
      </c>
    </row>
    <row r="20" customFormat="false" ht="14.25" hidden="false" customHeight="false" outlineLevel="0" collapsed="false">
      <c r="A20" s="46" t="s">
        <v>525</v>
      </c>
      <c r="B20" s="49" t="s">
        <v>526</v>
      </c>
      <c r="C20" s="46" t="s">
        <v>486</v>
      </c>
      <c r="D20" s="49" t="s">
        <v>527</v>
      </c>
      <c r="E20" s="48" t="n">
        <f aca="false">E19</f>
        <v>45189</v>
      </c>
      <c r="F20" s="64" t="n">
        <v>87687170.79</v>
      </c>
      <c r="G20" s="65" t="n">
        <v>1.01174781</v>
      </c>
      <c r="H20" s="65" t="n">
        <f aca="false">G20</f>
        <v>1.01174781</v>
      </c>
      <c r="I20" s="35" t="s">
        <v>11</v>
      </c>
    </row>
    <row r="21" customFormat="false" ht="14.25" hidden="false" customHeight="false" outlineLevel="0" collapsed="false">
      <c r="A21" s="46" t="s">
        <v>519</v>
      </c>
      <c r="B21" s="49" t="s">
        <v>520</v>
      </c>
      <c r="C21" s="46" t="s">
        <v>486</v>
      </c>
      <c r="D21" s="49" t="s">
        <v>521</v>
      </c>
      <c r="E21" s="48" t="n">
        <f aca="false">E20</f>
        <v>45189</v>
      </c>
      <c r="F21" s="64" t="n">
        <v>70733546.43</v>
      </c>
      <c r="G21" s="65" t="n">
        <v>1.01141841</v>
      </c>
      <c r="H21" s="65" t="n">
        <f aca="false">G21</f>
        <v>1.01141841</v>
      </c>
      <c r="I21" s="35" t="s">
        <v>11</v>
      </c>
    </row>
    <row r="22" customFormat="false" ht="14.25" hidden="false" customHeight="false" outlineLevel="0" collapsed="false">
      <c r="A22" s="50" t="s">
        <v>516</v>
      </c>
      <c r="B22" s="49" t="s">
        <v>517</v>
      </c>
      <c r="C22" s="46" t="s">
        <v>486</v>
      </c>
      <c r="D22" s="49" t="s">
        <v>518</v>
      </c>
      <c r="E22" s="48" t="n">
        <f aca="false">E21</f>
        <v>45189</v>
      </c>
      <c r="F22" s="64" t="n">
        <v>212113146.04</v>
      </c>
      <c r="G22" s="65" t="n">
        <v>1.01197572</v>
      </c>
      <c r="H22" s="65" t="n">
        <f aca="false">G22</f>
        <v>1.01197572</v>
      </c>
      <c r="I22" s="35" t="s">
        <v>11</v>
      </c>
    </row>
    <row r="23" customFormat="false" ht="14.25" hidden="false" customHeight="false" outlineLevel="0" collapsed="false">
      <c r="A23" s="46" t="s">
        <v>372</v>
      </c>
      <c r="B23" s="49" t="s">
        <v>373</v>
      </c>
      <c r="C23" s="46" t="s">
        <v>486</v>
      </c>
      <c r="D23" s="49" t="s">
        <v>374</v>
      </c>
      <c r="E23" s="48" t="n">
        <f aca="false">E22</f>
        <v>45189</v>
      </c>
      <c r="F23" s="64" t="n">
        <v>767824239.18</v>
      </c>
      <c r="G23" s="65" t="n">
        <v>1.02087046</v>
      </c>
      <c r="H23" s="65" t="n">
        <f aca="false">G23</f>
        <v>1.02087046</v>
      </c>
      <c r="I23" s="35" t="s">
        <v>11</v>
      </c>
    </row>
    <row r="24" customFormat="false" ht="14.25" hidden="false" customHeight="false" outlineLevel="0" collapsed="false">
      <c r="A24" s="46" t="s">
        <v>375</v>
      </c>
      <c r="B24" s="49" t="s">
        <v>376</v>
      </c>
      <c r="C24" s="46" t="s">
        <v>486</v>
      </c>
      <c r="D24" s="49" t="s">
        <v>377</v>
      </c>
      <c r="E24" s="48" t="n">
        <f aca="false">E23</f>
        <v>45189</v>
      </c>
      <c r="F24" s="64" t="n">
        <v>388974910.92</v>
      </c>
      <c r="G24" s="65" t="n">
        <v>1.02074399</v>
      </c>
      <c r="H24" s="65" t="n">
        <f aca="false">G24</f>
        <v>1.02074399</v>
      </c>
      <c r="I24" s="35" t="s">
        <v>11</v>
      </c>
    </row>
    <row r="25" customFormat="false" ht="14.25" hidden="false" customHeight="false" outlineLevel="0" collapsed="false">
      <c r="A25" s="46" t="s">
        <v>342</v>
      </c>
      <c r="B25" s="49" t="s">
        <v>343</v>
      </c>
      <c r="C25" s="46" t="s">
        <v>486</v>
      </c>
      <c r="D25" s="49" t="s">
        <v>344</v>
      </c>
      <c r="E25" s="48" t="n">
        <f aca="false">E24</f>
        <v>45189</v>
      </c>
      <c r="F25" s="64" t="n">
        <v>1000081306.66</v>
      </c>
      <c r="G25" s="65" t="n">
        <v>1.01846044</v>
      </c>
      <c r="H25" s="65" t="n">
        <f aca="false">G25</f>
        <v>1.01846044</v>
      </c>
      <c r="I25" s="35" t="s">
        <v>11</v>
      </c>
    </row>
    <row r="26" customFormat="false" ht="14.25" hidden="false" customHeight="false" outlineLevel="0" collapsed="false">
      <c r="A26" s="46" t="s">
        <v>510</v>
      </c>
      <c r="B26" s="49" t="s">
        <v>511</v>
      </c>
      <c r="C26" s="46" t="s">
        <v>486</v>
      </c>
      <c r="D26" s="49" t="s">
        <v>512</v>
      </c>
      <c r="E26" s="48" t="n">
        <f aca="false">E25</f>
        <v>45189</v>
      </c>
      <c r="F26" s="64" t="n">
        <v>368188018.53</v>
      </c>
      <c r="G26" s="65" t="n">
        <v>1.0109362</v>
      </c>
      <c r="H26" s="65" t="n">
        <f aca="false">G26</f>
        <v>1.0109362</v>
      </c>
      <c r="I26" s="35" t="s">
        <v>11</v>
      </c>
    </row>
    <row r="27" customFormat="false" ht="14.25" hidden="false" customHeight="false" outlineLevel="0" collapsed="false">
      <c r="A27" s="46" t="s">
        <v>499</v>
      </c>
      <c r="B27" s="49" t="s">
        <v>500</v>
      </c>
      <c r="C27" s="46" t="s">
        <v>486</v>
      </c>
      <c r="D27" s="49" t="s">
        <v>501</v>
      </c>
      <c r="E27" s="48" t="n">
        <f aca="false">E26</f>
        <v>45189</v>
      </c>
      <c r="F27" s="64" t="n">
        <v>50379490.28</v>
      </c>
      <c r="G27" s="65" t="n">
        <v>1.00758981</v>
      </c>
      <c r="H27" s="65" t="n">
        <f aca="false">G27</f>
        <v>1.00758981</v>
      </c>
      <c r="I27" s="35" t="s">
        <v>11</v>
      </c>
    </row>
    <row r="28" customFormat="false" ht="14.25" hidden="false" customHeight="false" outlineLevel="0" collapsed="false">
      <c r="A28" s="46" t="s">
        <v>513</v>
      </c>
      <c r="B28" s="49" t="s">
        <v>514</v>
      </c>
      <c r="C28" s="46" t="s">
        <v>486</v>
      </c>
      <c r="D28" s="49" t="s">
        <v>515</v>
      </c>
      <c r="E28" s="48" t="n">
        <f aca="false">E27</f>
        <v>45189</v>
      </c>
      <c r="F28" s="64" t="n">
        <v>453282048.44</v>
      </c>
      <c r="G28" s="65" t="n">
        <v>1.00729344</v>
      </c>
      <c r="H28" s="65" t="n">
        <f aca="false">G28</f>
        <v>1.00729344</v>
      </c>
      <c r="I28" s="35" t="s">
        <v>11</v>
      </c>
    </row>
    <row r="29" customFormat="false" ht="14.25" hidden="false" customHeight="false" outlineLevel="0" collapsed="false">
      <c r="A29" s="46" t="s">
        <v>507</v>
      </c>
      <c r="B29" s="49" t="s">
        <v>508</v>
      </c>
      <c r="C29" s="46" t="s">
        <v>486</v>
      </c>
      <c r="D29" s="49" t="s">
        <v>509</v>
      </c>
      <c r="E29" s="48" t="n">
        <f aca="false">E28</f>
        <v>45189</v>
      </c>
      <c r="F29" s="64" t="n">
        <v>502867494.2</v>
      </c>
      <c r="G29" s="65" t="n">
        <v>1.00613744</v>
      </c>
      <c r="H29" s="65" t="n">
        <f aca="false">G29</f>
        <v>1.00613744</v>
      </c>
      <c r="I29" s="35" t="s">
        <v>11</v>
      </c>
    </row>
    <row r="30" customFormat="false" ht="14.25" hidden="false" customHeight="false" outlineLevel="0" collapsed="false">
      <c r="A30" s="46" t="s">
        <v>231</v>
      </c>
      <c r="B30" s="49" t="s">
        <v>232</v>
      </c>
      <c r="C30" s="46" t="s">
        <v>486</v>
      </c>
      <c r="D30" s="49" t="s">
        <v>233</v>
      </c>
      <c r="E30" s="48" t="n">
        <f aca="false">E29</f>
        <v>45189</v>
      </c>
      <c r="F30" s="64" t="n">
        <v>99262236.3</v>
      </c>
      <c r="G30" s="65" t="n">
        <v>0.99301957</v>
      </c>
      <c r="H30" s="65" t="n">
        <f aca="false">G30</f>
        <v>0.99301957</v>
      </c>
      <c r="I30" s="35" t="s">
        <v>11</v>
      </c>
    </row>
    <row r="31" customFormat="false" ht="14.25" hidden="false" customHeight="false" outlineLevel="0" collapsed="false">
      <c r="A31" s="46" t="s">
        <v>439</v>
      </c>
      <c r="B31" s="49" t="s">
        <v>440</v>
      </c>
      <c r="C31" s="46" t="s">
        <v>486</v>
      </c>
      <c r="D31" s="49" t="s">
        <v>441</v>
      </c>
      <c r="E31" s="48" t="n">
        <f aca="false">E30</f>
        <v>45189</v>
      </c>
      <c r="F31" s="64" t="n">
        <v>113387622.2</v>
      </c>
      <c r="G31" s="65" t="n">
        <v>0.99985558</v>
      </c>
      <c r="H31" s="65" t="n">
        <f aca="false">G31</f>
        <v>0.99985558</v>
      </c>
      <c r="I31" s="35" t="s">
        <v>11</v>
      </c>
    </row>
    <row r="32" customFormat="false" ht="14.25" hidden="false" customHeight="false" outlineLevel="0" collapsed="false">
      <c r="A32" s="46" t="s">
        <v>12</v>
      </c>
      <c r="B32" s="49" t="s">
        <v>13</v>
      </c>
      <c r="C32" s="46" t="s">
        <v>486</v>
      </c>
      <c r="D32" s="49" t="s">
        <v>14</v>
      </c>
      <c r="E32" s="48" t="n">
        <f aca="false">E31</f>
        <v>45189</v>
      </c>
      <c r="F32" s="64" t="n">
        <v>187567277.23</v>
      </c>
      <c r="G32" s="65" t="n">
        <v>1.01889454</v>
      </c>
      <c r="H32" s="65" t="n">
        <f aca="false">G32</f>
        <v>1.01889454</v>
      </c>
      <c r="I32" s="35" t="s">
        <v>11</v>
      </c>
    </row>
    <row r="33" customFormat="false" ht="14.25" hidden="false" customHeight="false" outlineLevel="0" collapsed="false">
      <c r="A33" s="46" t="s">
        <v>303</v>
      </c>
      <c r="B33" s="49" t="s">
        <v>304</v>
      </c>
      <c r="C33" s="46" t="s">
        <v>486</v>
      </c>
      <c r="D33" s="49" t="s">
        <v>305</v>
      </c>
      <c r="E33" s="48" t="n">
        <f aca="false">E32</f>
        <v>45189</v>
      </c>
      <c r="F33" s="64" t="n">
        <v>1014288645.69</v>
      </c>
      <c r="G33" s="65" t="n">
        <v>1.01469655</v>
      </c>
      <c r="H33" s="65" t="n">
        <f aca="false">G33</f>
        <v>1.01469655</v>
      </c>
      <c r="I33" s="35" t="s">
        <v>11</v>
      </c>
    </row>
    <row r="34" customFormat="false" ht="14.25" hidden="false" customHeight="false" outlineLevel="0" collapsed="false">
      <c r="A34" s="46" t="s">
        <v>318</v>
      </c>
      <c r="B34" s="49" t="s">
        <v>319</v>
      </c>
      <c r="C34" s="46" t="s">
        <v>486</v>
      </c>
      <c r="D34" s="49" t="s">
        <v>320</v>
      </c>
      <c r="E34" s="48" t="n">
        <f aca="false">E33</f>
        <v>45189</v>
      </c>
      <c r="F34" s="64" t="n">
        <v>1014926876.52</v>
      </c>
      <c r="G34" s="65" t="n">
        <v>1.01498676</v>
      </c>
      <c r="H34" s="65" t="n">
        <f aca="false">G34</f>
        <v>1.01498676</v>
      </c>
      <c r="I34" s="35" t="s">
        <v>11</v>
      </c>
    </row>
    <row r="35" customFormat="false" ht="14.25" hidden="false" customHeight="false" outlineLevel="0" collapsed="false">
      <c r="A35" s="50" t="s">
        <v>291</v>
      </c>
      <c r="B35" s="49" t="s">
        <v>292</v>
      </c>
      <c r="C35" s="46" t="s">
        <v>486</v>
      </c>
      <c r="D35" s="49" t="s">
        <v>293</v>
      </c>
      <c r="E35" s="48" t="n">
        <f aca="false">E34</f>
        <v>45189</v>
      </c>
      <c r="F35" s="64" t="n">
        <v>714592661.92</v>
      </c>
      <c r="G35" s="65" t="n">
        <v>1.01350167</v>
      </c>
      <c r="H35" s="65" t="n">
        <f aca="false">G35</f>
        <v>1.01350167</v>
      </c>
      <c r="I35" s="35" t="s">
        <v>11</v>
      </c>
    </row>
    <row r="36" customFormat="false" ht="14.25" hidden="false" customHeight="false" outlineLevel="0" collapsed="false">
      <c r="A36" s="46" t="s">
        <v>132</v>
      </c>
      <c r="B36" s="49" t="s">
        <v>16</v>
      </c>
      <c r="C36" s="46" t="s">
        <v>486</v>
      </c>
      <c r="D36" s="49" t="s">
        <v>17</v>
      </c>
      <c r="E36" s="48" t="n">
        <f aca="false">E35</f>
        <v>45189</v>
      </c>
      <c r="F36" s="64" t="n">
        <v>108523412.94</v>
      </c>
      <c r="G36" s="65" t="n">
        <v>1.01184501</v>
      </c>
      <c r="H36" s="65" t="n">
        <f aca="false">G36</f>
        <v>1.01184501</v>
      </c>
      <c r="I36" s="35" t="s">
        <v>11</v>
      </c>
    </row>
    <row r="37" customFormat="false" ht="14.25" hidden="false" customHeight="false" outlineLevel="0" collapsed="false">
      <c r="A37" s="46" t="s">
        <v>18</v>
      </c>
      <c r="B37" s="49" t="s">
        <v>19</v>
      </c>
      <c r="C37" s="46" t="s">
        <v>486</v>
      </c>
      <c r="D37" s="49" t="s">
        <v>20</v>
      </c>
      <c r="E37" s="48" t="n">
        <f aca="false">E36</f>
        <v>45189</v>
      </c>
      <c r="F37" s="64" t="n">
        <v>205566541.45</v>
      </c>
      <c r="G37" s="65" t="n">
        <v>1.00645066</v>
      </c>
      <c r="H37" s="65" t="n">
        <f aca="false">G37</f>
        <v>1.00645066</v>
      </c>
      <c r="I37" s="35" t="s">
        <v>11</v>
      </c>
    </row>
    <row r="38" customFormat="false" ht="14.25" hidden="false" customHeight="false" outlineLevel="0" collapsed="false">
      <c r="A38" s="46" t="s">
        <v>294</v>
      </c>
      <c r="B38" s="49" t="s">
        <v>295</v>
      </c>
      <c r="C38" s="46" t="s">
        <v>486</v>
      </c>
      <c r="D38" s="49" t="s">
        <v>296</v>
      </c>
      <c r="E38" s="48" t="n">
        <f aca="false">E37</f>
        <v>45189</v>
      </c>
      <c r="F38" s="64" t="n">
        <v>401201265.88</v>
      </c>
      <c r="G38" s="65" t="n">
        <v>1.01270999</v>
      </c>
      <c r="H38" s="65" t="n">
        <f aca="false">G38</f>
        <v>1.01270999</v>
      </c>
      <c r="I38" s="35" t="s">
        <v>11</v>
      </c>
    </row>
    <row r="39" customFormat="false" ht="14.25" hidden="false" customHeight="false" outlineLevel="0" collapsed="false">
      <c r="A39" s="46" t="s">
        <v>279</v>
      </c>
      <c r="B39" s="49" t="s">
        <v>280</v>
      </c>
      <c r="C39" s="46" t="s">
        <v>486</v>
      </c>
      <c r="D39" s="49" t="s">
        <v>281</v>
      </c>
      <c r="E39" s="48" t="n">
        <f aca="false">E38</f>
        <v>45189</v>
      </c>
      <c r="F39" s="64" t="n">
        <v>745054646.1</v>
      </c>
      <c r="G39" s="65" t="n">
        <v>1.01204262</v>
      </c>
      <c r="H39" s="65" t="n">
        <f aca="false">G39</f>
        <v>1.01204262</v>
      </c>
      <c r="I39" s="35" t="s">
        <v>11</v>
      </c>
    </row>
    <row r="40" customFormat="false" ht="14.25" hidden="false" customHeight="false" outlineLevel="0" collapsed="false">
      <c r="A40" s="46" t="s">
        <v>270</v>
      </c>
      <c r="B40" s="49" t="s">
        <v>390</v>
      </c>
      <c r="C40" s="46" t="s">
        <v>486</v>
      </c>
      <c r="D40" s="49" t="s">
        <v>272</v>
      </c>
      <c r="E40" s="48" t="n">
        <f aca="false">E39</f>
        <v>45189</v>
      </c>
      <c r="F40" s="64" t="n">
        <v>419495210.75</v>
      </c>
      <c r="G40" s="65" t="n">
        <v>1.01095363</v>
      </c>
      <c r="H40" s="65" t="n">
        <f aca="false">G40</f>
        <v>1.01095363</v>
      </c>
      <c r="I40" s="35" t="s">
        <v>11</v>
      </c>
    </row>
    <row r="41" customFormat="false" ht="14.25" hidden="false" customHeight="false" outlineLevel="0" collapsed="false">
      <c r="A41" s="46" t="s">
        <v>21</v>
      </c>
      <c r="B41" s="49" t="s">
        <v>22</v>
      </c>
      <c r="C41" s="46" t="s">
        <v>486</v>
      </c>
      <c r="D41" s="49" t="s">
        <v>23</v>
      </c>
      <c r="E41" s="48" t="n">
        <f aca="false">E40</f>
        <v>45189</v>
      </c>
      <c r="F41" s="64" t="n">
        <v>345886283.08</v>
      </c>
      <c r="G41" s="65" t="n">
        <v>1.00684145</v>
      </c>
      <c r="H41" s="65" t="n">
        <f aca="false">G41</f>
        <v>1.00684145</v>
      </c>
      <c r="I41" s="35" t="s">
        <v>11</v>
      </c>
    </row>
    <row r="42" customFormat="false" ht="14.25" hidden="false" customHeight="false" outlineLevel="0" collapsed="false">
      <c r="A42" s="46" t="s">
        <v>237</v>
      </c>
      <c r="B42" s="49" t="s">
        <v>238</v>
      </c>
      <c r="C42" s="46" t="s">
        <v>486</v>
      </c>
      <c r="D42" s="49" t="s">
        <v>239</v>
      </c>
      <c r="E42" s="48" t="n">
        <f aca="false">E41</f>
        <v>45189</v>
      </c>
      <c r="F42" s="64" t="n">
        <v>629840377.51</v>
      </c>
      <c r="G42" s="65" t="n">
        <v>1.00792039</v>
      </c>
      <c r="H42" s="65" t="n">
        <f aca="false">G42</f>
        <v>1.00792039</v>
      </c>
      <c r="I42" s="35" t="s">
        <v>11</v>
      </c>
    </row>
    <row r="43" customFormat="false" ht="14.25" hidden="false" customHeight="false" outlineLevel="0" collapsed="false">
      <c r="A43" s="46" t="s">
        <v>240</v>
      </c>
      <c r="B43" s="49" t="s">
        <v>241</v>
      </c>
      <c r="C43" s="46" t="s">
        <v>486</v>
      </c>
      <c r="D43" s="49" t="s">
        <v>242</v>
      </c>
      <c r="E43" s="48" t="n">
        <f aca="false">E42</f>
        <v>45189</v>
      </c>
      <c r="F43" s="64" t="n">
        <v>105887107.17</v>
      </c>
      <c r="G43" s="65" t="n">
        <v>0.99187024</v>
      </c>
      <c r="H43" s="65" t="n">
        <f aca="false">G43</f>
        <v>0.99187024</v>
      </c>
      <c r="I43" s="35" t="s">
        <v>11</v>
      </c>
    </row>
    <row r="44" customFormat="false" ht="14.25" hidden="false" customHeight="false" outlineLevel="0" collapsed="false">
      <c r="A44" s="46" t="s">
        <v>219</v>
      </c>
      <c r="B44" s="49" t="s">
        <v>220</v>
      </c>
      <c r="C44" s="46" t="s">
        <v>486</v>
      </c>
      <c r="D44" s="49" t="s">
        <v>221</v>
      </c>
      <c r="E44" s="48" t="n">
        <f aca="false">E43</f>
        <v>45189</v>
      </c>
      <c r="F44" s="64" t="n">
        <v>417342235.26</v>
      </c>
      <c r="G44" s="65" t="n">
        <v>1.00564394</v>
      </c>
      <c r="H44" s="65" t="n">
        <f aca="false">G44</f>
        <v>1.00564394</v>
      </c>
      <c r="I44" s="35" t="s">
        <v>11</v>
      </c>
    </row>
    <row r="45" customFormat="false" ht="14.25" hidden="false" customHeight="false" outlineLevel="0" collapsed="false">
      <c r="A45" s="46" t="s">
        <v>198</v>
      </c>
      <c r="B45" s="49" t="s">
        <v>199</v>
      </c>
      <c r="C45" s="46" t="s">
        <v>486</v>
      </c>
      <c r="D45" s="49" t="s">
        <v>200</v>
      </c>
      <c r="E45" s="48" t="n">
        <f aca="false">E44</f>
        <v>45189</v>
      </c>
      <c r="F45" s="64" t="n">
        <v>501496896.15</v>
      </c>
      <c r="G45" s="65" t="n">
        <v>1.00399779</v>
      </c>
      <c r="H45" s="65" t="n">
        <f aca="false">G45</f>
        <v>1.00399779</v>
      </c>
      <c r="I45" s="35" t="s">
        <v>11</v>
      </c>
    </row>
    <row r="46" customFormat="false" ht="14.25" hidden="false" customHeight="false" outlineLevel="0" collapsed="false">
      <c r="A46" s="46" t="s">
        <v>210</v>
      </c>
      <c r="B46" s="49" t="s">
        <v>211</v>
      </c>
      <c r="C46" s="46" t="s">
        <v>486</v>
      </c>
      <c r="D46" s="49" t="s">
        <v>212</v>
      </c>
      <c r="E46" s="48" t="n">
        <f aca="false">E45</f>
        <v>45189</v>
      </c>
      <c r="F46" s="64" t="n">
        <v>416534939.23</v>
      </c>
      <c r="G46" s="65" t="n">
        <v>1.00369865</v>
      </c>
      <c r="H46" s="65" t="n">
        <f aca="false">G46</f>
        <v>1.00369865</v>
      </c>
      <c r="I46" s="35" t="s">
        <v>11</v>
      </c>
    </row>
    <row r="47" customFormat="false" ht="14.25" hidden="false" customHeight="false" outlineLevel="0" collapsed="false">
      <c r="A47" s="46" t="s">
        <v>454</v>
      </c>
      <c r="B47" s="49" t="s">
        <v>455</v>
      </c>
      <c r="C47" s="46" t="s">
        <v>486</v>
      </c>
      <c r="D47" s="49" t="s">
        <v>456</v>
      </c>
      <c r="E47" s="48" t="n">
        <f aca="false">E46</f>
        <v>45189</v>
      </c>
      <c r="F47" s="64" t="n">
        <v>501203851.8</v>
      </c>
      <c r="G47" s="65" t="n">
        <v>1.0024077</v>
      </c>
      <c r="H47" s="65" t="n">
        <f aca="false">G47</f>
        <v>1.0024077</v>
      </c>
      <c r="I47" s="35" t="s">
        <v>11</v>
      </c>
    </row>
    <row r="48" customFormat="false" ht="14.25" hidden="false" customHeight="false" outlineLevel="0" collapsed="false">
      <c r="A48" s="46" t="s">
        <v>424</v>
      </c>
      <c r="B48" s="49" t="s">
        <v>168</v>
      </c>
      <c r="C48" s="46" t="s">
        <v>486</v>
      </c>
      <c r="D48" s="49" t="s">
        <v>426</v>
      </c>
      <c r="E48" s="48" t="n">
        <f aca="false">E47</f>
        <v>45189</v>
      </c>
      <c r="F48" s="64" t="n">
        <v>299897831.54</v>
      </c>
      <c r="G48" s="65" t="n">
        <v>0.99999277</v>
      </c>
      <c r="H48" s="65" t="n">
        <f aca="false">G48</f>
        <v>0.99999277</v>
      </c>
      <c r="I48" s="35" t="s">
        <v>11</v>
      </c>
    </row>
    <row r="49" customFormat="false" ht="14.25" hidden="false" customHeight="false" outlineLevel="0" collapsed="false">
      <c r="A49" s="46" t="s">
        <v>167</v>
      </c>
      <c r="B49" s="49" t="s">
        <v>168</v>
      </c>
      <c r="C49" s="46" t="s">
        <v>486</v>
      </c>
      <c r="D49" s="49" t="s">
        <v>169</v>
      </c>
      <c r="E49" s="48" t="n">
        <f aca="false">E47</f>
        <v>45189</v>
      </c>
      <c r="F49" s="64" t="n">
        <v>50060758.75</v>
      </c>
      <c r="G49" s="65" t="n">
        <v>1.00141546</v>
      </c>
      <c r="H49" s="65" t="n">
        <f aca="false">G49</f>
        <v>1.00141546</v>
      </c>
      <c r="I49" s="35" t="s">
        <v>11</v>
      </c>
    </row>
    <row r="50" customFormat="false" ht="14.25" hidden="false" customHeight="false" outlineLevel="0" collapsed="false">
      <c r="A50" s="46" t="s">
        <v>189</v>
      </c>
      <c r="B50" s="49" t="s">
        <v>190</v>
      </c>
      <c r="C50" s="46" t="s">
        <v>486</v>
      </c>
      <c r="D50" s="49" t="s">
        <v>191</v>
      </c>
      <c r="E50" s="48" t="n">
        <f aca="false">E49</f>
        <v>45189</v>
      </c>
      <c r="F50" s="64" t="n">
        <v>52037904.99</v>
      </c>
      <c r="G50" s="65" t="n">
        <v>0.99594077</v>
      </c>
      <c r="H50" s="65" t="n">
        <f aca="false">G50</f>
        <v>0.99594077</v>
      </c>
      <c r="I50" s="35" t="s">
        <v>11</v>
      </c>
    </row>
    <row r="51" customFormat="false" ht="14.25" hidden="false" customHeight="false" outlineLevel="0" collapsed="false">
      <c r="A51" s="46" t="s">
        <v>473</v>
      </c>
      <c r="B51" s="49" t="s">
        <v>474</v>
      </c>
      <c r="C51" s="46" t="s">
        <v>486</v>
      </c>
      <c r="D51" s="49" t="s">
        <v>475</v>
      </c>
      <c r="E51" s="48" t="n">
        <f aca="false">E50</f>
        <v>45189</v>
      </c>
      <c r="F51" s="64" t="n">
        <v>603070894.91</v>
      </c>
      <c r="G51" s="65" t="n">
        <v>1.00511816</v>
      </c>
      <c r="H51" s="65" t="n">
        <f aca="false">G51</f>
        <v>1.00511816</v>
      </c>
      <c r="I51" s="35" t="s">
        <v>11</v>
      </c>
    </row>
    <row r="52" customFormat="false" ht="14.25" hidden="false" customHeight="false" outlineLevel="0" collapsed="false">
      <c r="A52" s="46" t="s">
        <v>490</v>
      </c>
      <c r="B52" s="49" t="s">
        <v>491</v>
      </c>
      <c r="C52" s="46" t="s">
        <v>486</v>
      </c>
      <c r="D52" s="49" t="s">
        <v>492</v>
      </c>
      <c r="E52" s="48" t="n">
        <f aca="false">E51</f>
        <v>45189</v>
      </c>
      <c r="F52" s="64" t="n">
        <v>502030619.14</v>
      </c>
      <c r="G52" s="65" t="n">
        <v>1.00456352</v>
      </c>
      <c r="H52" s="65" t="n">
        <f aca="false">G52</f>
        <v>1.00456352</v>
      </c>
      <c r="I52" s="35" t="s">
        <v>11</v>
      </c>
    </row>
    <row r="53" customFormat="false" ht="14.25" hidden="false" customHeight="false" outlineLevel="0" collapsed="false">
      <c r="A53" s="46" t="s">
        <v>476</v>
      </c>
      <c r="B53" s="49" t="s">
        <v>477</v>
      </c>
      <c r="C53" s="46" t="s">
        <v>486</v>
      </c>
      <c r="D53" s="49" t="s">
        <v>478</v>
      </c>
      <c r="E53" s="48" t="n">
        <f aca="false">E52</f>
        <v>45189</v>
      </c>
      <c r="F53" s="64" t="n">
        <v>1003444183.38</v>
      </c>
      <c r="G53" s="65" t="n">
        <v>1.00344418</v>
      </c>
      <c r="H53" s="65" t="n">
        <f aca="false">G53</f>
        <v>1.00344418</v>
      </c>
      <c r="I53" s="35" t="s">
        <v>11</v>
      </c>
    </row>
    <row r="54" customFormat="false" ht="14.25" hidden="false" customHeight="false" outlineLevel="0" collapsed="false">
      <c r="A54" s="46" t="s">
        <v>427</v>
      </c>
      <c r="B54" s="49" t="s">
        <v>428</v>
      </c>
      <c r="C54" s="46" t="s">
        <v>486</v>
      </c>
      <c r="D54" s="49" t="s">
        <v>429</v>
      </c>
      <c r="E54" s="48" t="n">
        <f aca="false">E53</f>
        <v>45189</v>
      </c>
      <c r="F54" s="64" t="n">
        <v>201162181.46</v>
      </c>
      <c r="G54" s="65" t="n">
        <v>1.00172387</v>
      </c>
      <c r="H54" s="65" t="n">
        <f aca="false">G54</f>
        <v>1.00172387</v>
      </c>
      <c r="I54" s="35" t="s">
        <v>11</v>
      </c>
    </row>
    <row r="55" customFormat="false" ht="14.25" hidden="false" customHeight="false" outlineLevel="0" collapsed="false">
      <c r="A55" s="46" t="s">
        <v>134</v>
      </c>
      <c r="B55" s="49" t="s">
        <v>135</v>
      </c>
      <c r="C55" s="46" t="s">
        <v>486</v>
      </c>
      <c r="D55" s="49" t="s">
        <v>136</v>
      </c>
      <c r="E55" s="48" t="n">
        <f aca="false">E54</f>
        <v>45189</v>
      </c>
      <c r="F55" s="64" t="n">
        <v>996881787.39</v>
      </c>
      <c r="G55" s="65" t="n">
        <v>1.02507652</v>
      </c>
      <c r="H55" s="65" t="n">
        <f aca="false">G55</f>
        <v>1.02507652</v>
      </c>
      <c r="I55" s="35" t="s">
        <v>11</v>
      </c>
    </row>
    <row r="56" customFormat="false" ht="14.25" hidden="false" customHeight="false" outlineLevel="0" collapsed="false">
      <c r="A56" s="46" t="s">
        <v>397</v>
      </c>
      <c r="B56" s="47" t="s">
        <v>398</v>
      </c>
      <c r="C56" s="46" t="s">
        <v>486</v>
      </c>
      <c r="D56" s="49" t="s">
        <v>399</v>
      </c>
      <c r="E56" s="48" t="n">
        <f aca="false">E55</f>
        <v>45189</v>
      </c>
      <c r="F56" s="64" t="n">
        <v>999816998.16</v>
      </c>
      <c r="G56" s="65" t="n">
        <v>1.02246877</v>
      </c>
      <c r="H56" s="65" t="n">
        <f aca="false">G56</f>
        <v>1.02246877</v>
      </c>
      <c r="I56" s="35" t="s">
        <v>11</v>
      </c>
    </row>
    <row r="57" customFormat="false" ht="14.25" hidden="false" customHeight="false" outlineLevel="0" collapsed="false">
      <c r="A57" s="46" t="s">
        <v>57</v>
      </c>
      <c r="B57" s="47" t="s">
        <v>58</v>
      </c>
      <c r="C57" s="46" t="s">
        <v>486</v>
      </c>
      <c r="D57" s="49" t="s">
        <v>59</v>
      </c>
      <c r="E57" s="48" t="n">
        <f aca="false">E56</f>
        <v>45189</v>
      </c>
      <c r="F57" s="64" t="n">
        <v>313979634.79</v>
      </c>
      <c r="G57" s="65" t="n">
        <v>1.02599341</v>
      </c>
      <c r="H57" s="65" t="n">
        <f aca="false">G57</f>
        <v>1.02599341</v>
      </c>
      <c r="I57" s="35" t="s">
        <v>11</v>
      </c>
    </row>
    <row r="58" customFormat="false" ht="14.25" hidden="false" customHeight="false" outlineLevel="0" collapsed="false">
      <c r="A58" s="46" t="s">
        <v>60</v>
      </c>
      <c r="B58" s="47" t="s">
        <v>61</v>
      </c>
      <c r="C58" s="50" t="s">
        <v>486</v>
      </c>
      <c r="D58" s="49" t="s">
        <v>62</v>
      </c>
      <c r="E58" s="48" t="n">
        <f aca="false">E57</f>
        <v>45189</v>
      </c>
      <c r="F58" s="64" t="n">
        <v>397987233.98</v>
      </c>
      <c r="G58" s="65" t="n">
        <v>1.02496365</v>
      </c>
      <c r="H58" s="65" t="n">
        <f aca="false">G58</f>
        <v>1.02496365</v>
      </c>
      <c r="I58" s="35" t="s">
        <v>11</v>
      </c>
    </row>
    <row r="59" customFormat="false" ht="14.25" hidden="false" customHeight="false" outlineLevel="0" collapsed="false">
      <c r="A59" s="46" t="s">
        <v>336</v>
      </c>
      <c r="B59" s="47" t="s">
        <v>337</v>
      </c>
      <c r="C59" s="50" t="s">
        <v>486</v>
      </c>
      <c r="D59" s="49" t="s">
        <v>338</v>
      </c>
      <c r="E59" s="48" t="n">
        <f aca="false">E58</f>
        <v>45189</v>
      </c>
      <c r="F59" s="64" t="n">
        <v>94737144.51</v>
      </c>
      <c r="G59" s="65" t="n">
        <v>1.02138069</v>
      </c>
      <c r="H59" s="65" t="n">
        <f aca="false">G59</f>
        <v>1.02138069</v>
      </c>
      <c r="I59" s="35" t="s">
        <v>11</v>
      </c>
    </row>
    <row r="60" customFormat="false" ht="14.25" hidden="false" customHeight="false" outlineLevel="0" collapsed="false">
      <c r="A60" s="46" t="s">
        <v>63</v>
      </c>
      <c r="B60" s="47" t="s">
        <v>64</v>
      </c>
      <c r="C60" s="50" t="s">
        <v>486</v>
      </c>
      <c r="D60" s="49" t="s">
        <v>65</v>
      </c>
      <c r="E60" s="48" t="n">
        <f aca="false">E59</f>
        <v>45189</v>
      </c>
      <c r="F60" s="64" t="n">
        <v>209192929.58</v>
      </c>
      <c r="G60" s="65" t="n">
        <v>1.0223484</v>
      </c>
      <c r="H60" s="65" t="n">
        <f aca="false">G60</f>
        <v>1.0223484</v>
      </c>
      <c r="I60" s="35" t="s">
        <v>11</v>
      </c>
    </row>
    <row r="61" customFormat="false" ht="14.25" hidden="false" customHeight="false" outlineLevel="0" collapsed="false">
      <c r="A61" s="46" t="s">
        <v>394</v>
      </c>
      <c r="B61" s="47" t="s">
        <v>395</v>
      </c>
      <c r="C61" s="50" t="s">
        <v>486</v>
      </c>
      <c r="D61" s="49" t="s">
        <v>396</v>
      </c>
      <c r="E61" s="48" t="n">
        <f aca="false">E60</f>
        <v>45189</v>
      </c>
      <c r="F61" s="64" t="n">
        <v>1006504668.13</v>
      </c>
      <c r="G61" s="65" t="n">
        <v>1.02115415</v>
      </c>
      <c r="H61" s="65" t="n">
        <f aca="false">G61</f>
        <v>1.02115415</v>
      </c>
      <c r="I61" s="35" t="s">
        <v>11</v>
      </c>
    </row>
    <row r="62" customFormat="false" ht="14.25" hidden="false" customHeight="false" outlineLevel="0" collapsed="false">
      <c r="A62" s="46" t="s">
        <v>66</v>
      </c>
      <c r="B62" s="49" t="s">
        <v>67</v>
      </c>
      <c r="C62" s="50" t="s">
        <v>486</v>
      </c>
      <c r="D62" s="49" t="s">
        <v>68</v>
      </c>
      <c r="E62" s="48" t="n">
        <f aca="false">E61</f>
        <v>45189</v>
      </c>
      <c r="F62" s="64" t="n">
        <v>123956480.81</v>
      </c>
      <c r="G62" s="65" t="n">
        <v>1.02169794</v>
      </c>
      <c r="H62" s="65" t="n">
        <f aca="false">G62</f>
        <v>1.02169794</v>
      </c>
      <c r="I62" s="35" t="s">
        <v>11</v>
      </c>
    </row>
    <row r="63" customFormat="false" ht="14.25" hidden="false" customHeight="false" outlineLevel="0" collapsed="false">
      <c r="A63" s="46" t="s">
        <v>69</v>
      </c>
      <c r="B63" s="49" t="s">
        <v>70</v>
      </c>
      <c r="C63" s="50" t="s">
        <v>486</v>
      </c>
      <c r="D63" s="49" t="s">
        <v>71</v>
      </c>
      <c r="E63" s="48" t="n">
        <f aca="false">E62</f>
        <v>45189</v>
      </c>
      <c r="F63" s="64" t="n">
        <v>419941116.85</v>
      </c>
      <c r="G63" s="65" t="n">
        <v>1.02424663</v>
      </c>
      <c r="H63" s="65" t="n">
        <f aca="false">G63</f>
        <v>1.02424663</v>
      </c>
      <c r="I63" s="35" t="s">
        <v>11</v>
      </c>
    </row>
    <row r="64" customFormat="false" ht="14.25" hidden="false" customHeight="false" outlineLevel="0" collapsed="false">
      <c r="A64" s="46" t="s">
        <v>72</v>
      </c>
      <c r="B64" s="49" t="s">
        <v>73</v>
      </c>
      <c r="C64" s="50" t="s">
        <v>486</v>
      </c>
      <c r="D64" s="49" t="s">
        <v>74</v>
      </c>
      <c r="E64" s="48" t="n">
        <f aca="false">E63</f>
        <v>45189</v>
      </c>
      <c r="F64" s="64" t="n">
        <v>219999393.5</v>
      </c>
      <c r="G64" s="65" t="n">
        <v>1.02065625</v>
      </c>
      <c r="H64" s="65" t="n">
        <f aca="false">G64</f>
        <v>1.02065625</v>
      </c>
      <c r="I6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82</v>
      </c>
      <c r="F2" s="64" t="n">
        <v>352308359.59</v>
      </c>
      <c r="G2" s="65" t="n">
        <v>1.10096362</v>
      </c>
      <c r="H2" s="65" t="n">
        <f aca="false">G2</f>
        <v>1.10096362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82</v>
      </c>
      <c r="F3" s="64" t="n">
        <v>321376197.67</v>
      </c>
      <c r="G3" s="65" t="n">
        <v>1.09590828</v>
      </c>
      <c r="H3" s="65" t="n">
        <f aca="false">G3</f>
        <v>1.0959082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82</v>
      </c>
      <c r="F4" s="64" t="n">
        <v>1261671694.96</v>
      </c>
      <c r="G4" s="65" t="n">
        <v>1.03239444</v>
      </c>
      <c r="H4" s="65" t="n">
        <f aca="false">G4</f>
        <v>1.0323944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82</v>
      </c>
      <c r="F5" s="64" t="n">
        <v>266026760.55</v>
      </c>
      <c r="G5" s="65" t="n">
        <v>1.03224775</v>
      </c>
      <c r="H5" s="65" t="n">
        <f aca="false">G5</f>
        <v>1.0322477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82</v>
      </c>
      <c r="F6" s="64" t="n">
        <v>455132378.9</v>
      </c>
      <c r="G6" s="65" t="n">
        <v>1.03513989</v>
      </c>
      <c r="H6" s="65" t="n">
        <f aca="false">G6</f>
        <v>1.03513989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82</v>
      </c>
      <c r="F7" s="64" t="n">
        <v>577237840.81</v>
      </c>
      <c r="G7" s="65" t="n">
        <v>1.03284996</v>
      </c>
      <c r="H7" s="65" t="n">
        <f aca="false">G7</f>
        <v>1.03284996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82</v>
      </c>
      <c r="F8" s="64" t="n">
        <v>890442780.42</v>
      </c>
      <c r="G8" s="65" t="n">
        <v>1.03001138</v>
      </c>
      <c r="H8" s="65" t="n">
        <f aca="false">G8</f>
        <v>1.03001138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82</v>
      </c>
      <c r="F9" s="64" t="n">
        <v>945888163.11</v>
      </c>
      <c r="G9" s="65" t="n">
        <v>1.03378241</v>
      </c>
      <c r="H9" s="65" t="n">
        <f aca="false">G9</f>
        <v>1.0337824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82</v>
      </c>
      <c r="F10" s="64" t="n">
        <v>1380492635.22</v>
      </c>
      <c r="G10" s="65" t="n">
        <v>1.03010461</v>
      </c>
      <c r="H10" s="65" t="n">
        <f aca="false">G10</f>
        <v>1.03010461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82</v>
      </c>
      <c r="F11" s="64" t="n">
        <v>2058207538.53</v>
      </c>
      <c r="G11" s="65" t="n">
        <v>1.02910377</v>
      </c>
      <c r="H11" s="65" t="n">
        <f aca="false">G11</f>
        <v>1.02910377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82</v>
      </c>
      <c r="F12" s="64" t="n">
        <v>925035437.27</v>
      </c>
      <c r="G12" s="65" t="n">
        <v>1.02692259</v>
      </c>
      <c r="H12" s="65" t="n">
        <f aca="false">G12</f>
        <v>1.02692259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82</v>
      </c>
      <c r="F13" s="64" t="n">
        <v>139602262.55</v>
      </c>
      <c r="G13" s="65" t="n">
        <v>1.06563359</v>
      </c>
      <c r="H13" s="65" t="n">
        <f aca="false">G13</f>
        <v>1.06563359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82</v>
      </c>
      <c r="F14" s="64" t="n">
        <v>1861519550.15</v>
      </c>
      <c r="G14" s="65" t="n">
        <v>1.03005388</v>
      </c>
      <c r="H14" s="65" t="n">
        <f aca="false">G14</f>
        <v>1.03005388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82</v>
      </c>
      <c r="F15" s="64" t="n">
        <v>1027610727.38</v>
      </c>
      <c r="G15" s="65" t="n">
        <v>1.02761073</v>
      </c>
      <c r="H15" s="65" t="n">
        <f aca="false">G15</f>
        <v>1.02761073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82</v>
      </c>
      <c r="F16" s="64" t="n">
        <v>1028638067.1</v>
      </c>
      <c r="G16" s="65" t="n">
        <v>1.02863807</v>
      </c>
      <c r="H16" s="65" t="n">
        <f aca="false">G16</f>
        <v>1.02863807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82</v>
      </c>
      <c r="F17" s="64" t="n">
        <v>206020489.34</v>
      </c>
      <c r="G17" s="65" t="n">
        <v>1.03010245</v>
      </c>
      <c r="H17" s="65" t="n">
        <f aca="false">G17</f>
        <v>1.03010245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82</v>
      </c>
      <c r="F18" s="64" t="n">
        <v>356563253.2</v>
      </c>
      <c r="G18" s="65" t="n">
        <v>1.01997904</v>
      </c>
      <c r="H18" s="65" t="n">
        <f aca="false">G18</f>
        <v>1.01997904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82</v>
      </c>
      <c r="F19" s="64" t="n">
        <v>101166889.68</v>
      </c>
      <c r="G19" s="65" t="n">
        <v>1.0116689</v>
      </c>
      <c r="H19" s="65" t="n">
        <f aca="false">G19</f>
        <v>1.0116689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82</v>
      </c>
      <c r="F20" s="64" t="n">
        <v>109294765.07</v>
      </c>
      <c r="G20" s="65" t="n">
        <v>1.01208228</v>
      </c>
      <c r="H20" s="65" t="n">
        <f aca="false">G20</f>
        <v>1.01208228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82</v>
      </c>
      <c r="F21" s="64" t="n">
        <v>87626341.85</v>
      </c>
      <c r="G21" s="65" t="n">
        <v>1.01104595</v>
      </c>
      <c r="H21" s="65" t="n">
        <f aca="false">G21</f>
        <v>1.01104595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82</v>
      </c>
      <c r="F22" s="64" t="n">
        <v>70683102.27</v>
      </c>
      <c r="G22" s="65" t="n">
        <v>1.01069711</v>
      </c>
      <c r="H22" s="65" t="n">
        <f aca="false">G22</f>
        <v>1.01069711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82</v>
      </c>
      <c r="F23" s="64" t="n">
        <v>60754811.29</v>
      </c>
      <c r="G23" s="65" t="n">
        <v>1.01258019</v>
      </c>
      <c r="H23" s="65" t="n">
        <f aca="false">G23</f>
        <v>1.01258019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82</v>
      </c>
      <c r="F24" s="64" t="n">
        <v>212001974.32</v>
      </c>
      <c r="G24" s="65" t="n">
        <v>1.01144532</v>
      </c>
      <c r="H24" s="65" t="n">
        <f aca="false">G24</f>
        <v>1.01144532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82</v>
      </c>
      <c r="F25" s="64" t="n">
        <v>767217818.08</v>
      </c>
      <c r="G25" s="65" t="n">
        <v>1.02006419</v>
      </c>
      <c r="H25" s="65" t="n">
        <f aca="false">G25</f>
        <v>1.02006419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82</v>
      </c>
      <c r="F26" s="64" t="n">
        <v>388667489.59</v>
      </c>
      <c r="G26" s="65" t="n">
        <v>1.01993725</v>
      </c>
      <c r="H26" s="65" t="n">
        <f aca="false">G26</f>
        <v>1.01993725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82</v>
      </c>
      <c r="F27" s="64" t="n">
        <v>999317339</v>
      </c>
      <c r="G27" s="65" t="n">
        <v>1.01768244</v>
      </c>
      <c r="H27" s="65" t="n">
        <f aca="false">G27</f>
        <v>1.01768244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82</v>
      </c>
      <c r="F28" s="64" t="n">
        <v>367969054.55</v>
      </c>
      <c r="G28" s="65" t="n">
        <v>1.01033499</v>
      </c>
      <c r="H28" s="65" t="n">
        <f aca="false">G28</f>
        <v>1.01033499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82</v>
      </c>
      <c r="F29" s="64" t="n">
        <v>50349043.52</v>
      </c>
      <c r="G29" s="65" t="n">
        <v>1.00698087</v>
      </c>
      <c r="H29" s="65" t="n">
        <f aca="false">G29</f>
        <v>1.00698087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82</v>
      </c>
      <c r="F30" s="64" t="n">
        <v>453004258.64</v>
      </c>
      <c r="G30" s="65" t="n">
        <v>1.00667613</v>
      </c>
      <c r="H30" s="65" t="n">
        <f aca="false">G30</f>
        <v>1.00667613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82</v>
      </c>
      <c r="F31" s="64" t="n">
        <v>502560663.46</v>
      </c>
      <c r="G31" s="65" t="n">
        <v>1.00552354</v>
      </c>
      <c r="H31" s="65" t="n">
        <f aca="false">G31</f>
        <v>1.00552354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82</v>
      </c>
      <c r="F32" s="64" t="n">
        <v>99515639.24</v>
      </c>
      <c r="G32" s="65" t="n">
        <v>0.99555461</v>
      </c>
      <c r="H32" s="65" t="n">
        <f aca="false">G32</f>
        <v>0.99555461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82</v>
      </c>
      <c r="F33" s="64" t="n">
        <v>113544866.53</v>
      </c>
      <c r="G33" s="65" t="n">
        <v>1.00124217</v>
      </c>
      <c r="H33" s="65" t="n">
        <f aca="false">G33</f>
        <v>1.00124217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82</v>
      </c>
      <c r="F34" s="64" t="n">
        <v>187406034.13</v>
      </c>
      <c r="G34" s="65" t="n">
        <v>1.01801864</v>
      </c>
      <c r="H34" s="65" t="n">
        <f aca="false">G34</f>
        <v>1.01801864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82</v>
      </c>
      <c r="F35" s="64" t="n">
        <v>1013547647.97</v>
      </c>
      <c r="G35" s="65" t="n">
        <v>1.01395526</v>
      </c>
      <c r="H35" s="65" t="n">
        <f aca="false">G35</f>
        <v>1.01395526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82</v>
      </c>
      <c r="F36" s="64" t="n">
        <v>1014143170.22</v>
      </c>
      <c r="G36" s="65" t="n">
        <v>1.01420301</v>
      </c>
      <c r="H36" s="65" t="n">
        <f aca="false">G36</f>
        <v>1.01420301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82</v>
      </c>
      <c r="F37" s="64" t="n">
        <v>714061926.77</v>
      </c>
      <c r="G37" s="65" t="n">
        <v>1.01274893</v>
      </c>
      <c r="H37" s="65" t="n">
        <f aca="false">G37</f>
        <v>1.01274893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82</v>
      </c>
      <c r="F38" s="64" t="n">
        <v>108438258.24</v>
      </c>
      <c r="G38" s="65" t="n">
        <v>1.01105105</v>
      </c>
      <c r="H38" s="65" t="n">
        <f aca="false">G38</f>
        <v>1.01105105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82</v>
      </c>
      <c r="F39" s="64" t="n">
        <v>205517936.97</v>
      </c>
      <c r="G39" s="65" t="n">
        <v>1.0062127</v>
      </c>
      <c r="H39" s="65" t="n">
        <f aca="false">G39</f>
        <v>1.0062127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82</v>
      </c>
      <c r="F40" s="64" t="n">
        <v>400901495.91</v>
      </c>
      <c r="G40" s="65" t="n">
        <v>1.01195331</v>
      </c>
      <c r="H40" s="65" t="n">
        <f aca="false">G40</f>
        <v>1.01195331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82</v>
      </c>
      <c r="F41" s="64" t="n">
        <v>744458415.47</v>
      </c>
      <c r="G41" s="65" t="n">
        <v>1.01123273</v>
      </c>
      <c r="H41" s="65" t="n">
        <f aca="false">G41</f>
        <v>1.01123273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82</v>
      </c>
      <c r="F42" s="64" t="n">
        <v>419173587.05</v>
      </c>
      <c r="G42" s="65" t="n">
        <v>1.01017854</v>
      </c>
      <c r="H42" s="65" t="n">
        <f aca="false">G42</f>
        <v>1.01017854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82</v>
      </c>
      <c r="F43" s="64" t="n">
        <v>345673053.29</v>
      </c>
      <c r="G43" s="65" t="n">
        <v>1.00622076</v>
      </c>
      <c r="H43" s="65" t="n">
        <f aca="false">G43</f>
        <v>1.00622076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82</v>
      </c>
      <c r="F44" s="64" t="n">
        <v>629356238.58</v>
      </c>
      <c r="G44" s="65" t="n">
        <v>1.00714563</v>
      </c>
      <c r="H44" s="65" t="n">
        <f aca="false">G44</f>
        <v>1.00714563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82</v>
      </c>
      <c r="F45" s="64" t="n">
        <v>106157155.61</v>
      </c>
      <c r="G45" s="65" t="n">
        <v>0.99439985</v>
      </c>
      <c r="H45" s="65" t="n">
        <f aca="false">G45</f>
        <v>0.9943998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82</v>
      </c>
      <c r="F46" s="64" t="n">
        <v>417015629.2</v>
      </c>
      <c r="G46" s="65" t="n">
        <v>1.00485694</v>
      </c>
      <c r="H46" s="65" t="n">
        <f aca="false">G46</f>
        <v>1.00485694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82</v>
      </c>
      <c r="F47" s="64" t="n">
        <v>501199605.38</v>
      </c>
      <c r="G47" s="65" t="n">
        <v>1.00340261</v>
      </c>
      <c r="H47" s="65" t="n">
        <f aca="false">G47</f>
        <v>1.00340261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82</v>
      </c>
      <c r="F48" s="64" t="n">
        <v>416209448.72</v>
      </c>
      <c r="G48" s="65" t="n">
        <v>1.00291433</v>
      </c>
      <c r="H48" s="65" t="n">
        <f aca="false">G48</f>
        <v>1.00291433</v>
      </c>
      <c r="I48" s="35" t="s">
        <v>11</v>
      </c>
    </row>
    <row r="49" customFormat="false" ht="14.25" hidden="false" customHeight="false" outlineLevel="0" collapsed="false">
      <c r="A49" s="46" t="s">
        <v>454</v>
      </c>
      <c r="B49" s="49" t="s">
        <v>455</v>
      </c>
      <c r="C49" s="46" t="s">
        <v>486</v>
      </c>
      <c r="D49" s="49" t="s">
        <v>456</v>
      </c>
      <c r="E49" s="48" t="n">
        <f aca="false">E48</f>
        <v>45182</v>
      </c>
      <c r="F49" s="64" t="n">
        <v>500879277.8</v>
      </c>
      <c r="G49" s="65" t="n">
        <v>1.00175856</v>
      </c>
      <c r="H49" s="65" t="n">
        <f aca="false">G49</f>
        <v>1.00175856</v>
      </c>
      <c r="I49" s="35" t="s">
        <v>11</v>
      </c>
    </row>
    <row r="50" customFormat="false" ht="14.25" hidden="false" customHeight="false" outlineLevel="0" collapsed="false">
      <c r="A50" s="46" t="s">
        <v>167</v>
      </c>
      <c r="B50" s="49" t="s">
        <v>168</v>
      </c>
      <c r="C50" s="46" t="s">
        <v>486</v>
      </c>
      <c r="D50" s="49" t="s">
        <v>169</v>
      </c>
      <c r="E50" s="48" t="n">
        <f aca="false">E49</f>
        <v>45182</v>
      </c>
      <c r="F50" s="64" t="n">
        <v>50030914.2</v>
      </c>
      <c r="G50" s="65" t="n">
        <v>1.00081845</v>
      </c>
      <c r="H50" s="65" t="n">
        <f aca="false">G50</f>
        <v>1.00081845</v>
      </c>
      <c r="I50" s="35" t="s">
        <v>11</v>
      </c>
    </row>
    <row r="51" customFormat="false" ht="14.25" hidden="false" customHeight="false" outlineLevel="0" collapsed="false">
      <c r="A51" s="46" t="s">
        <v>189</v>
      </c>
      <c r="B51" s="49" t="s">
        <v>190</v>
      </c>
      <c r="C51" s="46" t="s">
        <v>486</v>
      </c>
      <c r="D51" s="49" t="s">
        <v>191</v>
      </c>
      <c r="E51" s="48" t="n">
        <f aca="false">E50</f>
        <v>45182</v>
      </c>
      <c r="F51" s="64" t="n">
        <v>52167424.16</v>
      </c>
      <c r="G51" s="65" t="n">
        <v>0.9984196</v>
      </c>
      <c r="H51" s="65" t="n">
        <f aca="false">G51</f>
        <v>0.9984196</v>
      </c>
      <c r="I51" s="35" t="s">
        <v>11</v>
      </c>
    </row>
    <row r="52" customFormat="false" ht="14.25" hidden="false" customHeight="false" outlineLevel="0" collapsed="false">
      <c r="A52" s="46" t="s">
        <v>473</v>
      </c>
      <c r="B52" s="49" t="s">
        <v>474</v>
      </c>
      <c r="C52" s="46" t="s">
        <v>486</v>
      </c>
      <c r="D52" s="49" t="s">
        <v>475</v>
      </c>
      <c r="E52" s="48" t="n">
        <f aca="false">E51</f>
        <v>45182</v>
      </c>
      <c r="F52" s="64" t="n">
        <v>602695121.62</v>
      </c>
      <c r="G52" s="65" t="n">
        <v>1.00449187</v>
      </c>
      <c r="H52" s="65" t="n">
        <f aca="false">G52</f>
        <v>1.00449187</v>
      </c>
      <c r="I52" s="35" t="s">
        <v>11</v>
      </c>
    </row>
    <row r="53" customFormat="false" ht="14.25" hidden="false" customHeight="false" outlineLevel="0" collapsed="false">
      <c r="A53" s="46" t="s">
        <v>490</v>
      </c>
      <c r="B53" s="49" t="s">
        <v>491</v>
      </c>
      <c r="C53" s="46" t="s">
        <v>486</v>
      </c>
      <c r="D53" s="49" t="s">
        <v>492</v>
      </c>
      <c r="E53" s="48" t="n">
        <f aca="false">E52</f>
        <v>45182</v>
      </c>
      <c r="F53" s="64" t="n">
        <v>501712244.45</v>
      </c>
      <c r="G53" s="65" t="n">
        <v>1.00392645</v>
      </c>
      <c r="H53" s="65" t="n">
        <f aca="false">G53</f>
        <v>1.00392645</v>
      </c>
      <c r="I53" s="35" t="s">
        <v>11</v>
      </c>
    </row>
    <row r="54" customFormat="false" ht="14.25" hidden="false" customHeight="false" outlineLevel="0" collapsed="false">
      <c r="A54" s="46" t="s">
        <v>476</v>
      </c>
      <c r="B54" s="49" t="s">
        <v>477</v>
      </c>
      <c r="C54" s="46" t="s">
        <v>486</v>
      </c>
      <c r="D54" s="49" t="s">
        <v>478</v>
      </c>
      <c r="E54" s="48" t="n">
        <f aca="false">E53</f>
        <v>45182</v>
      </c>
      <c r="F54" s="64" t="n">
        <v>1002749026.43</v>
      </c>
      <c r="G54" s="65" t="n">
        <v>1.00274903</v>
      </c>
      <c r="H54" s="65" t="n">
        <f aca="false">G54</f>
        <v>1.00274903</v>
      </c>
      <c r="I54" s="35" t="s">
        <v>11</v>
      </c>
    </row>
    <row r="55" customFormat="false" ht="14.25" hidden="false" customHeight="false" outlineLevel="0" collapsed="false">
      <c r="A55" s="46" t="s">
        <v>427</v>
      </c>
      <c r="B55" s="49" t="s">
        <v>428</v>
      </c>
      <c r="C55" s="46" t="s">
        <v>486</v>
      </c>
      <c r="D55" s="49" t="s">
        <v>429</v>
      </c>
      <c r="E55" s="48" t="n">
        <f aca="false">E54</f>
        <v>45182</v>
      </c>
      <c r="F55" s="64" t="n">
        <v>201375903.14</v>
      </c>
      <c r="G55" s="65" t="n">
        <v>1.00278814</v>
      </c>
      <c r="H55" s="65" t="n">
        <f aca="false">G55</f>
        <v>1.00278814</v>
      </c>
      <c r="I55" s="35" t="s">
        <v>11</v>
      </c>
    </row>
    <row r="56" customFormat="false" ht="14.25" hidden="false" customHeight="false" outlineLevel="0" collapsed="false">
      <c r="A56" s="46" t="s">
        <v>134</v>
      </c>
      <c r="B56" s="49" t="s">
        <v>135</v>
      </c>
      <c r="C56" s="46" t="s">
        <v>486</v>
      </c>
      <c r="D56" s="49" t="s">
        <v>136</v>
      </c>
      <c r="E56" s="48" t="n">
        <f aca="false">E54</f>
        <v>45182</v>
      </c>
      <c r="F56" s="64" t="n">
        <v>995965704.4</v>
      </c>
      <c r="G56" s="65" t="n">
        <v>1.02413452</v>
      </c>
      <c r="H56" s="65" t="n">
        <f aca="false">G56</f>
        <v>1.02413452</v>
      </c>
      <c r="I56" s="35" t="s">
        <v>11</v>
      </c>
    </row>
    <row r="57" customFormat="false" ht="14.25" hidden="false" customHeight="false" outlineLevel="0" collapsed="false">
      <c r="A57" s="46" t="s">
        <v>397</v>
      </c>
      <c r="B57" s="47" t="s">
        <v>398</v>
      </c>
      <c r="C57" s="46" t="s">
        <v>486</v>
      </c>
      <c r="D57" s="49" t="s">
        <v>399</v>
      </c>
      <c r="E57" s="48" t="n">
        <f aca="false">E56</f>
        <v>45182</v>
      </c>
      <c r="F57" s="64" t="n">
        <v>999073423.81</v>
      </c>
      <c r="G57" s="65" t="n">
        <v>1.02170835</v>
      </c>
      <c r="H57" s="65" t="n">
        <f aca="false">G57</f>
        <v>1.02170835</v>
      </c>
      <c r="I57" s="35" t="s">
        <v>11</v>
      </c>
    </row>
    <row r="58" customFormat="false" ht="14.25" hidden="false" customHeight="false" outlineLevel="0" collapsed="false">
      <c r="A58" s="46" t="s">
        <v>57</v>
      </c>
      <c r="B58" s="47" t="s">
        <v>58</v>
      </c>
      <c r="C58" s="46" t="s">
        <v>486</v>
      </c>
      <c r="D58" s="49" t="s">
        <v>59</v>
      </c>
      <c r="E58" s="48" t="n">
        <f aca="false">E57</f>
        <v>45182</v>
      </c>
      <c r="F58" s="64" t="n">
        <v>313678626.17</v>
      </c>
      <c r="G58" s="65" t="n">
        <v>1.02500981</v>
      </c>
      <c r="H58" s="65" t="n">
        <f aca="false">G58</f>
        <v>1.02500981</v>
      </c>
      <c r="I58" s="35" t="s">
        <v>11</v>
      </c>
    </row>
    <row r="59" customFormat="false" ht="14.25" hidden="false" customHeight="false" outlineLevel="0" collapsed="false">
      <c r="A59" s="46" t="s">
        <v>60</v>
      </c>
      <c r="B59" s="47" t="s">
        <v>61</v>
      </c>
      <c r="C59" s="50" t="s">
        <v>486</v>
      </c>
      <c r="D59" s="49" t="s">
        <v>62</v>
      </c>
      <c r="E59" s="48" t="n">
        <f aca="false">E58</f>
        <v>45182</v>
      </c>
      <c r="F59" s="64" t="n">
        <v>397595471.74</v>
      </c>
      <c r="G59" s="65" t="n">
        <v>1.02395471</v>
      </c>
      <c r="H59" s="65" t="n">
        <f aca="false">G59</f>
        <v>1.02395471</v>
      </c>
      <c r="I59" s="35" t="s">
        <v>11</v>
      </c>
    </row>
    <row r="60" customFormat="false" ht="14.25" hidden="false" customHeight="false" outlineLevel="0" collapsed="false">
      <c r="A60" s="46" t="s">
        <v>336</v>
      </c>
      <c r="B60" s="47" t="s">
        <v>337</v>
      </c>
      <c r="C60" s="50" t="s">
        <v>486</v>
      </c>
      <c r="D60" s="49" t="s">
        <v>338</v>
      </c>
      <c r="E60" s="48" t="n">
        <f aca="false">E59</f>
        <v>45182</v>
      </c>
      <c r="F60" s="64" t="n">
        <v>94667829.62</v>
      </c>
      <c r="G60" s="65" t="n">
        <v>1.02063339</v>
      </c>
      <c r="H60" s="65" t="n">
        <f aca="false">G60</f>
        <v>1.02063339</v>
      </c>
      <c r="I60" s="35" t="s">
        <v>11</v>
      </c>
    </row>
    <row r="61" customFormat="false" ht="14.25" hidden="false" customHeight="false" outlineLevel="0" collapsed="false">
      <c r="A61" s="46" t="s">
        <v>63</v>
      </c>
      <c r="B61" s="47" t="s">
        <v>64</v>
      </c>
      <c r="C61" s="50" t="s">
        <v>486</v>
      </c>
      <c r="D61" s="49" t="s">
        <v>65</v>
      </c>
      <c r="E61" s="48" t="n">
        <f aca="false">E60</f>
        <v>45182</v>
      </c>
      <c r="F61" s="64" t="n">
        <v>209006853.88</v>
      </c>
      <c r="G61" s="65" t="n">
        <v>1.02143903</v>
      </c>
      <c r="H61" s="65" t="n">
        <f aca="false">G61</f>
        <v>1.02143903</v>
      </c>
      <c r="I61" s="35" t="s">
        <v>11</v>
      </c>
    </row>
    <row r="62" customFormat="false" ht="14.25" hidden="false" customHeight="false" outlineLevel="0" collapsed="false">
      <c r="A62" s="46" t="s">
        <v>394</v>
      </c>
      <c r="B62" s="47" t="s">
        <v>395</v>
      </c>
      <c r="C62" s="50" t="s">
        <v>486</v>
      </c>
      <c r="D62" s="49" t="s">
        <v>396</v>
      </c>
      <c r="E62" s="48" t="n">
        <f aca="false">E61</f>
        <v>45182</v>
      </c>
      <c r="F62" s="64" t="n">
        <v>1005728484.79</v>
      </c>
      <c r="G62" s="65" t="n">
        <v>1.02036666</v>
      </c>
      <c r="H62" s="65" t="n">
        <f aca="false">G62</f>
        <v>1.02036666</v>
      </c>
      <c r="I62" s="35" t="s">
        <v>11</v>
      </c>
    </row>
    <row r="63" customFormat="false" ht="14.25" hidden="false" customHeight="false" outlineLevel="0" collapsed="false">
      <c r="A63" s="46" t="s">
        <v>66</v>
      </c>
      <c r="B63" s="49" t="s">
        <v>67</v>
      </c>
      <c r="C63" s="50" t="s">
        <v>486</v>
      </c>
      <c r="D63" s="49" t="s">
        <v>68</v>
      </c>
      <c r="E63" s="48" t="n">
        <f aca="false">E62</f>
        <v>45182</v>
      </c>
      <c r="F63" s="64" t="n">
        <v>123837815.68</v>
      </c>
      <c r="G63" s="65" t="n">
        <v>1.02071985</v>
      </c>
      <c r="H63" s="65" t="n">
        <f aca="false">G63</f>
        <v>1.02071985</v>
      </c>
      <c r="I63" s="35" t="s">
        <v>11</v>
      </c>
    </row>
    <row r="64" customFormat="false" ht="14.25" hidden="false" customHeight="false" outlineLevel="0" collapsed="false">
      <c r="A64" s="46" t="s">
        <v>69</v>
      </c>
      <c r="B64" s="49" t="s">
        <v>70</v>
      </c>
      <c r="C64" s="50" t="s">
        <v>486</v>
      </c>
      <c r="D64" s="49" t="s">
        <v>71</v>
      </c>
      <c r="E64" s="48" t="n">
        <f aca="false">E63</f>
        <v>45182</v>
      </c>
      <c r="F64" s="64" t="n">
        <v>419569462.13</v>
      </c>
      <c r="G64" s="65" t="n">
        <v>1.02334015</v>
      </c>
      <c r="H64" s="65" t="n">
        <f aca="false">G64</f>
        <v>1.02334015</v>
      </c>
      <c r="I64" s="35" t="s">
        <v>11</v>
      </c>
    </row>
    <row r="65" customFormat="false" ht="14.25" hidden="false" customHeight="false" outlineLevel="0" collapsed="false">
      <c r="A65" s="46" t="s">
        <v>72</v>
      </c>
      <c r="B65" s="49" t="s">
        <v>73</v>
      </c>
      <c r="C65" s="50" t="s">
        <v>486</v>
      </c>
      <c r="D65" s="49" t="s">
        <v>74</v>
      </c>
      <c r="E65" s="48" t="n">
        <f aca="false">E64</f>
        <v>45182</v>
      </c>
      <c r="F65" s="64" t="n">
        <v>219788295.8</v>
      </c>
      <c r="G65" s="65" t="n">
        <v>1.0196769</v>
      </c>
      <c r="H65" s="65" t="n">
        <f aca="false">G65</f>
        <v>1.0196769</v>
      </c>
      <c r="I65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15</v>
      </c>
      <c r="E2" s="17" t="n">
        <v>478591264.79</v>
      </c>
      <c r="F2" s="18" t="n">
        <v>1.0884941</v>
      </c>
      <c r="G2" s="18" t="n">
        <v>1.0884941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15</v>
      </c>
      <c r="E3" s="17" t="n">
        <v>995851580.71</v>
      </c>
      <c r="F3" s="18" t="n">
        <v>1.08838855</v>
      </c>
      <c r="G3" s="18" t="n">
        <v>1.08838855</v>
      </c>
      <c r="H3" s="19" t="s">
        <v>11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20" t="s">
        <v>10</v>
      </c>
      <c r="D4" s="16" t="n">
        <v>45615</v>
      </c>
      <c r="E4" s="17" t="n">
        <v>2166825520.46</v>
      </c>
      <c r="F4" s="18" t="n">
        <v>1.08341276</v>
      </c>
      <c r="G4" s="18" t="n">
        <v>1.08341276</v>
      </c>
      <c r="H4" s="19" t="s">
        <v>11</v>
      </c>
    </row>
    <row r="5" customFormat="false" ht="14.25" hidden="false" customHeight="false" outlineLevel="0" collapsed="false">
      <c r="A5" s="14" t="s">
        <v>149</v>
      </c>
      <c r="B5" s="20" t="s">
        <v>150</v>
      </c>
      <c r="C5" s="20" t="s">
        <v>151</v>
      </c>
      <c r="D5" s="16" t="n">
        <v>45615</v>
      </c>
      <c r="E5" s="17" t="n">
        <v>972390861.42</v>
      </c>
      <c r="F5" s="18" t="n">
        <v>1.07949393</v>
      </c>
      <c r="G5" s="18" t="n">
        <v>1.07949393</v>
      </c>
      <c r="H5" s="19" t="s">
        <v>11</v>
      </c>
    </row>
    <row r="6" customFormat="false" ht="14.25" hidden="false" customHeight="false" outlineLevel="0" collapsed="false">
      <c r="A6" s="14" t="s">
        <v>12</v>
      </c>
      <c r="B6" s="20" t="s">
        <v>13</v>
      </c>
      <c r="C6" s="20" t="s">
        <v>14</v>
      </c>
      <c r="D6" s="16" t="n">
        <v>45615</v>
      </c>
      <c r="E6" s="17" t="n">
        <v>195872368.94</v>
      </c>
      <c r="F6" s="18" t="n">
        <v>1.06400909</v>
      </c>
      <c r="G6" s="18" t="n">
        <v>1.06400909</v>
      </c>
      <c r="H6" s="19" t="s">
        <v>11</v>
      </c>
    </row>
    <row r="7" customFormat="false" ht="14.25" hidden="false" customHeight="false" outlineLevel="0" collapsed="false">
      <c r="A7" s="14" t="s">
        <v>132</v>
      </c>
      <c r="B7" s="20" t="s">
        <v>16</v>
      </c>
      <c r="C7" s="20" t="s">
        <v>17</v>
      </c>
      <c r="D7" s="16" t="n">
        <v>45615</v>
      </c>
      <c r="E7" s="17" t="n">
        <v>113478675.33</v>
      </c>
      <c r="F7" s="18" t="n">
        <v>1.05804663</v>
      </c>
      <c r="G7" s="18" t="n">
        <v>1.05804663</v>
      </c>
      <c r="H7" s="19" t="s">
        <v>11</v>
      </c>
    </row>
    <row r="8" customFormat="false" ht="14.25" hidden="false" customHeight="false" outlineLevel="0" collapsed="false">
      <c r="A8" s="14" t="s">
        <v>18</v>
      </c>
      <c r="B8" s="20" t="s">
        <v>19</v>
      </c>
      <c r="C8" s="20" t="s">
        <v>20</v>
      </c>
      <c r="D8" s="16" t="n">
        <v>45615</v>
      </c>
      <c r="E8" s="17" t="n">
        <v>208415916.71</v>
      </c>
      <c r="F8" s="18" t="n">
        <v>1.02040116</v>
      </c>
      <c r="G8" s="18" t="n">
        <v>1.04758472</v>
      </c>
      <c r="H8" s="19" t="s">
        <v>11</v>
      </c>
    </row>
    <row r="9" customFormat="false" ht="14.25" hidden="false" customHeight="false" outlineLevel="0" collapsed="false">
      <c r="A9" s="14" t="s">
        <v>21</v>
      </c>
      <c r="B9" s="20" t="s">
        <v>22</v>
      </c>
      <c r="C9" s="20" t="s">
        <v>23</v>
      </c>
      <c r="D9" s="16" t="n">
        <v>45615</v>
      </c>
      <c r="E9" s="17" t="n">
        <v>350086644.9</v>
      </c>
      <c r="F9" s="18" t="n">
        <v>1.01906829</v>
      </c>
      <c r="G9" s="18" t="n">
        <v>1.04608199</v>
      </c>
      <c r="H9" s="19" t="s">
        <v>11</v>
      </c>
    </row>
    <row r="10" customFormat="false" ht="14.25" hidden="false" customHeight="false" outlineLevel="0" collapsed="false">
      <c r="A10" s="14" t="s">
        <v>24</v>
      </c>
      <c r="B10" s="20" t="s">
        <v>25</v>
      </c>
      <c r="C10" s="20" t="s">
        <v>26</v>
      </c>
      <c r="D10" s="16" t="n">
        <v>45615</v>
      </c>
      <c r="E10" s="17" t="n">
        <v>446410474.59</v>
      </c>
      <c r="F10" s="18" t="n">
        <v>1.04239651</v>
      </c>
      <c r="G10" s="18" t="n">
        <v>1.04239651</v>
      </c>
      <c r="H10" s="19" t="s">
        <v>11</v>
      </c>
    </row>
    <row r="11" customFormat="false" ht="14.25" hidden="false" customHeight="false" outlineLevel="0" collapsed="false">
      <c r="A11" s="14" t="s">
        <v>27</v>
      </c>
      <c r="B11" s="20" t="s">
        <v>28</v>
      </c>
      <c r="C11" s="20" t="s">
        <v>29</v>
      </c>
      <c r="D11" s="16" t="n">
        <v>45615</v>
      </c>
      <c r="E11" s="17" t="n">
        <v>350761412.03</v>
      </c>
      <c r="F11" s="18" t="n">
        <v>1.04130163</v>
      </c>
      <c r="G11" s="18" t="n">
        <v>1.04130163</v>
      </c>
      <c r="H11" s="19" t="s">
        <v>11</v>
      </c>
    </row>
    <row r="12" customFormat="false" ht="14.25" hidden="false" customHeight="false" outlineLevel="0" collapsed="false">
      <c r="A12" s="14" t="s">
        <v>30</v>
      </c>
      <c r="B12" s="15" t="s">
        <v>133</v>
      </c>
      <c r="C12" s="15" t="s">
        <v>32</v>
      </c>
      <c r="D12" s="16" t="n">
        <v>45615</v>
      </c>
      <c r="E12" s="17" t="n">
        <v>357707279.84</v>
      </c>
      <c r="F12" s="18" t="n">
        <v>1.04094821</v>
      </c>
      <c r="G12" s="18" t="n">
        <v>1.04094821</v>
      </c>
      <c r="H12" s="19" t="s">
        <v>11</v>
      </c>
    </row>
    <row r="13" customFormat="false" ht="14.25" hidden="false" customHeight="false" outlineLevel="0" collapsed="false">
      <c r="A13" s="14" t="s">
        <v>33</v>
      </c>
      <c r="B13" s="15" t="s">
        <v>34</v>
      </c>
      <c r="C13" s="15" t="s">
        <v>35</v>
      </c>
      <c r="D13" s="16" t="n">
        <v>45615</v>
      </c>
      <c r="E13" s="17" t="n">
        <v>315136891.17</v>
      </c>
      <c r="F13" s="18" t="n">
        <v>1.04101774</v>
      </c>
      <c r="G13" s="18" t="n">
        <v>1.04101774</v>
      </c>
      <c r="H13" s="19" t="s">
        <v>11</v>
      </c>
    </row>
    <row r="14" customFormat="false" ht="14.25" hidden="false" customHeight="false" outlineLevel="0" collapsed="false">
      <c r="A14" s="14" t="s">
        <v>36</v>
      </c>
      <c r="B14" s="15" t="s">
        <v>37</v>
      </c>
      <c r="C14" s="15" t="s">
        <v>38</v>
      </c>
      <c r="D14" s="16" t="n">
        <v>45615</v>
      </c>
      <c r="E14" s="17" t="n">
        <v>353988204.86</v>
      </c>
      <c r="F14" s="18" t="n">
        <v>1.03921922</v>
      </c>
      <c r="G14" s="18" t="n">
        <v>1.03921922</v>
      </c>
      <c r="H14" s="19" t="s">
        <v>11</v>
      </c>
    </row>
    <row r="15" customFormat="false" ht="14.25" hidden="false" customHeight="false" outlineLevel="0" collapsed="false">
      <c r="A15" s="14" t="s">
        <v>39</v>
      </c>
      <c r="B15" s="15" t="s">
        <v>40</v>
      </c>
      <c r="C15" s="15" t="s">
        <v>41</v>
      </c>
      <c r="D15" s="16" t="n">
        <v>45615</v>
      </c>
      <c r="E15" s="17" t="n">
        <v>311981677.33</v>
      </c>
      <c r="F15" s="18" t="n">
        <v>1.03948155</v>
      </c>
      <c r="G15" s="18" t="n">
        <v>1.03948155</v>
      </c>
      <c r="H15" s="19" t="s">
        <v>11</v>
      </c>
    </row>
    <row r="16" customFormat="false" ht="14.25" hidden="false" customHeight="false" outlineLevel="0" collapsed="false">
      <c r="A16" s="14" t="s">
        <v>126</v>
      </c>
      <c r="B16" s="15" t="s">
        <v>127</v>
      </c>
      <c r="C16" s="15" t="s">
        <v>128</v>
      </c>
      <c r="D16" s="16" t="n">
        <v>45615</v>
      </c>
      <c r="E16" s="17" t="n">
        <v>51537112.89</v>
      </c>
      <c r="F16" s="18" t="n">
        <v>1.04658759</v>
      </c>
      <c r="G16" s="18" t="n">
        <v>1.04658759</v>
      </c>
      <c r="H16" s="19" t="s">
        <v>11</v>
      </c>
    </row>
    <row r="17" customFormat="false" ht="14.25" hidden="false" customHeight="false" outlineLevel="0" collapsed="false">
      <c r="A17" s="14" t="s">
        <v>42</v>
      </c>
      <c r="B17" s="15" t="s">
        <v>43</v>
      </c>
      <c r="C17" s="15" t="s">
        <v>44</v>
      </c>
      <c r="D17" s="16" t="n">
        <v>45615</v>
      </c>
      <c r="E17" s="17" t="n">
        <v>312278612.37</v>
      </c>
      <c r="F17" s="18" t="n">
        <v>1.03833633</v>
      </c>
      <c r="G17" s="18" t="n">
        <v>1.03833633</v>
      </c>
      <c r="H17" s="19" t="s">
        <v>11</v>
      </c>
    </row>
    <row r="18" customFormat="false" ht="14.25" hidden="false" customHeight="false" outlineLevel="0" collapsed="false">
      <c r="A18" s="14" t="s">
        <v>45</v>
      </c>
      <c r="B18" s="15" t="s">
        <v>46</v>
      </c>
      <c r="C18" s="15" t="s">
        <v>47</v>
      </c>
      <c r="D18" s="16" t="n">
        <v>45615</v>
      </c>
      <c r="E18" s="17" t="n">
        <v>186849171.98</v>
      </c>
      <c r="F18" s="18" t="n">
        <v>1.03636973</v>
      </c>
      <c r="G18" s="18" t="n">
        <v>1.03636973</v>
      </c>
      <c r="H18" s="19" t="s">
        <v>11</v>
      </c>
    </row>
    <row r="19" customFormat="false" ht="14.25" hidden="false" customHeight="false" outlineLevel="0" collapsed="false">
      <c r="A19" s="14" t="s">
        <v>48</v>
      </c>
      <c r="B19" s="15" t="s">
        <v>49</v>
      </c>
      <c r="C19" s="15" t="s">
        <v>50</v>
      </c>
      <c r="D19" s="16" t="n">
        <v>45615</v>
      </c>
      <c r="E19" s="17" t="n">
        <v>331749345.34</v>
      </c>
      <c r="F19" s="18" t="n">
        <v>1.03587182</v>
      </c>
      <c r="G19" s="18" t="n">
        <v>1.03587182</v>
      </c>
      <c r="H19" s="19" t="s">
        <v>11</v>
      </c>
    </row>
    <row r="20" customFormat="false" ht="14.25" hidden="false" customHeight="false" outlineLevel="0" collapsed="false">
      <c r="A20" s="14" t="s">
        <v>51</v>
      </c>
      <c r="B20" s="15" t="s">
        <v>52</v>
      </c>
      <c r="C20" s="15" t="s">
        <v>53</v>
      </c>
      <c r="D20" s="16" t="n">
        <v>45615</v>
      </c>
      <c r="E20" s="17" t="n">
        <v>413951794.87</v>
      </c>
      <c r="F20" s="18" t="n">
        <v>1.03487949</v>
      </c>
      <c r="G20" s="18" t="n">
        <v>1.03487949</v>
      </c>
      <c r="H20" s="19" t="s">
        <v>11</v>
      </c>
    </row>
    <row r="21" customFormat="false" ht="14.25" hidden="false" customHeight="false" outlineLevel="0" collapsed="false">
      <c r="A21" s="14" t="s">
        <v>54</v>
      </c>
      <c r="B21" s="15" t="s">
        <v>55</v>
      </c>
      <c r="C21" s="15" t="s">
        <v>56</v>
      </c>
      <c r="D21" s="16" t="n">
        <v>45615</v>
      </c>
      <c r="E21" s="17" t="n">
        <v>413223026.84</v>
      </c>
      <c r="F21" s="18" t="n">
        <v>1.03322805</v>
      </c>
      <c r="G21" s="18" t="n">
        <v>1.03322805</v>
      </c>
      <c r="H21" s="19" t="s">
        <v>11</v>
      </c>
    </row>
    <row r="22" customFormat="false" ht="14.25" hidden="false" customHeight="false" outlineLevel="0" collapsed="false">
      <c r="A22" s="14" t="s">
        <v>134</v>
      </c>
      <c r="B22" s="15" t="s">
        <v>135</v>
      </c>
      <c r="C22" s="15" t="s">
        <v>136</v>
      </c>
      <c r="D22" s="16" t="n">
        <v>45615</v>
      </c>
      <c r="E22" s="17" t="n">
        <v>1046981665.41</v>
      </c>
      <c r="F22" s="18" t="n">
        <v>1.07659337</v>
      </c>
      <c r="G22" s="18" t="n">
        <v>1.07659337</v>
      </c>
      <c r="H22" s="19" t="s">
        <v>11</v>
      </c>
    </row>
    <row r="23" customFormat="false" ht="14.25" hidden="false" customHeight="false" outlineLevel="0" collapsed="false">
      <c r="A23" s="14" t="s">
        <v>57</v>
      </c>
      <c r="B23" s="15" t="s">
        <v>58</v>
      </c>
      <c r="C23" s="15" t="s">
        <v>59</v>
      </c>
      <c r="D23" s="16" t="n">
        <v>45615</v>
      </c>
      <c r="E23" s="17" t="n">
        <v>329128785.14</v>
      </c>
      <c r="F23" s="18" t="n">
        <v>1.0754964</v>
      </c>
      <c r="G23" s="18" t="n">
        <v>1.0754964</v>
      </c>
      <c r="H23" s="19" t="s">
        <v>11</v>
      </c>
    </row>
    <row r="24" customFormat="false" ht="14.25" hidden="false" customHeight="false" outlineLevel="0" collapsed="false">
      <c r="A24" s="14" t="s">
        <v>60</v>
      </c>
      <c r="B24" s="15" t="s">
        <v>61</v>
      </c>
      <c r="C24" s="15" t="s">
        <v>62</v>
      </c>
      <c r="D24" s="16" t="n">
        <v>45615</v>
      </c>
      <c r="E24" s="17" t="n">
        <v>417242807.2</v>
      </c>
      <c r="F24" s="18" t="n">
        <v>1.07455384</v>
      </c>
      <c r="G24" s="18" t="n">
        <v>1.07455384</v>
      </c>
      <c r="H24" s="19" t="s">
        <v>11</v>
      </c>
    </row>
    <row r="25" customFormat="false" ht="14.25" hidden="false" customHeight="false" outlineLevel="0" collapsed="false">
      <c r="A25" s="14" t="s">
        <v>63</v>
      </c>
      <c r="B25" s="15" t="s">
        <v>64</v>
      </c>
      <c r="C25" s="15" t="s">
        <v>65</v>
      </c>
      <c r="D25" s="16" t="n">
        <v>45615</v>
      </c>
      <c r="E25" s="17" t="n">
        <v>219521329.17</v>
      </c>
      <c r="F25" s="18" t="n">
        <v>1.0728244</v>
      </c>
      <c r="G25" s="18" t="n">
        <v>1.0728244</v>
      </c>
      <c r="H25" s="19" t="s">
        <v>11</v>
      </c>
    </row>
    <row r="26" customFormat="false" ht="14.25" hidden="false" customHeight="false" outlineLevel="0" collapsed="false">
      <c r="A26" s="14" t="s">
        <v>66</v>
      </c>
      <c r="B26" s="15" t="s">
        <v>67</v>
      </c>
      <c r="C26" s="15" t="s">
        <v>68</v>
      </c>
      <c r="D26" s="16" t="n">
        <v>45615</v>
      </c>
      <c r="E26" s="17" t="n">
        <v>130175307.56</v>
      </c>
      <c r="F26" s="18" t="n">
        <v>1.07295595</v>
      </c>
      <c r="G26" s="18" t="n">
        <v>1.07295595</v>
      </c>
      <c r="H26" s="19" t="s">
        <v>11</v>
      </c>
    </row>
    <row r="27" customFormat="false" ht="14.25" hidden="false" customHeight="false" outlineLevel="0" collapsed="false">
      <c r="A27" s="14" t="s">
        <v>69</v>
      </c>
      <c r="B27" s="15" t="s">
        <v>70</v>
      </c>
      <c r="C27" s="15" t="s">
        <v>71</v>
      </c>
      <c r="D27" s="16" t="n">
        <v>45615</v>
      </c>
      <c r="E27" s="17" t="n">
        <v>442743534.8</v>
      </c>
      <c r="F27" s="18" t="n">
        <v>1.07986228</v>
      </c>
      <c r="G27" s="18" t="n">
        <v>1.07986228</v>
      </c>
      <c r="H27" s="19" t="s">
        <v>11</v>
      </c>
    </row>
    <row r="28" customFormat="false" ht="14.25" hidden="false" customHeight="false" outlineLevel="0" collapsed="false">
      <c r="A28" s="14" t="s">
        <v>72</v>
      </c>
      <c r="B28" s="15" t="s">
        <v>73</v>
      </c>
      <c r="C28" s="15" t="s">
        <v>74</v>
      </c>
      <c r="D28" s="16" t="n">
        <v>45615</v>
      </c>
      <c r="E28" s="17" t="n">
        <v>231221963.13</v>
      </c>
      <c r="F28" s="18" t="n">
        <v>1.07272179</v>
      </c>
      <c r="G28" s="18" t="n">
        <v>1.07272179</v>
      </c>
      <c r="H28" s="19" t="s">
        <v>11</v>
      </c>
    </row>
    <row r="29" customFormat="false" ht="14.25" hidden="false" customHeight="false" outlineLevel="0" collapsed="false">
      <c r="A29" s="14" t="s">
        <v>152</v>
      </c>
      <c r="B29" s="15" t="s">
        <v>153</v>
      </c>
      <c r="C29" s="15" t="s">
        <v>154</v>
      </c>
      <c r="D29" s="16" t="n">
        <v>45615</v>
      </c>
      <c r="E29" s="17" t="n">
        <v>85809147.52</v>
      </c>
      <c r="F29" s="18" t="n">
        <v>1.01569721</v>
      </c>
      <c r="G29" s="18" t="n">
        <v>1.01569721</v>
      </c>
      <c r="H29" s="19" t="s">
        <v>11</v>
      </c>
    </row>
    <row r="30" customFormat="false" ht="14.25" hidden="false" customHeight="false" outlineLevel="0" collapsed="false">
      <c r="A30" s="14" t="s">
        <v>137</v>
      </c>
      <c r="B30" s="15" t="s">
        <v>138</v>
      </c>
      <c r="C30" s="15" t="s">
        <v>139</v>
      </c>
      <c r="D30" s="16" t="n">
        <v>45615</v>
      </c>
      <c r="E30" s="17" t="n">
        <v>204222666.75</v>
      </c>
      <c r="F30" s="18" t="n">
        <v>1.02111333</v>
      </c>
      <c r="G30" s="18" t="n">
        <v>1.02111333</v>
      </c>
      <c r="H30" s="19" t="s">
        <v>11</v>
      </c>
    </row>
    <row r="31" customFormat="false" ht="14.25" hidden="false" customHeight="false" outlineLevel="0" collapsed="false">
      <c r="A31" s="14" t="s">
        <v>140</v>
      </c>
      <c r="B31" s="15" t="s">
        <v>141</v>
      </c>
      <c r="C31" s="15" t="s">
        <v>142</v>
      </c>
      <c r="D31" s="16" t="n">
        <v>45615</v>
      </c>
      <c r="E31" s="17" t="n">
        <v>107138214.03</v>
      </c>
      <c r="F31" s="18" t="n">
        <v>1.02036394</v>
      </c>
      <c r="G31" s="18" t="n">
        <v>1.02036394</v>
      </c>
      <c r="H31" s="19" t="s">
        <v>11</v>
      </c>
    </row>
    <row r="32" customFormat="false" ht="14.25" hidden="false" customHeight="false" outlineLevel="0" collapsed="false">
      <c r="A32" s="14" t="s">
        <v>123</v>
      </c>
      <c r="B32" s="15" t="s">
        <v>124</v>
      </c>
      <c r="C32" s="15" t="s">
        <v>125</v>
      </c>
      <c r="D32" s="16" t="n">
        <v>45615</v>
      </c>
      <c r="E32" s="17" t="n">
        <v>103867234.73</v>
      </c>
      <c r="F32" s="18" t="n">
        <v>1.01830622</v>
      </c>
      <c r="G32" s="18" t="n">
        <v>1.01830622</v>
      </c>
      <c r="H32" s="19" t="s">
        <v>11</v>
      </c>
    </row>
    <row r="33" customFormat="false" ht="14.25" hidden="false" customHeight="false" outlineLevel="0" collapsed="false">
      <c r="A33" s="14" t="s">
        <v>146</v>
      </c>
      <c r="B33" s="15" t="s">
        <v>147</v>
      </c>
      <c r="C33" s="15" t="s">
        <v>148</v>
      </c>
      <c r="D33" s="16" t="n">
        <v>45615</v>
      </c>
      <c r="E33" s="17" t="n">
        <v>301883769.26</v>
      </c>
      <c r="F33" s="18" t="n">
        <v>1.00627923</v>
      </c>
      <c r="G33" s="18" t="n">
        <v>1.00627923</v>
      </c>
      <c r="H33" s="19" t="s">
        <v>11</v>
      </c>
    </row>
    <row r="34" customFormat="false" ht="14.25" hidden="false" customHeight="false" outlineLevel="0" collapsed="false">
      <c r="A34" s="14" t="s">
        <v>75</v>
      </c>
      <c r="B34" s="15" t="s">
        <v>76</v>
      </c>
      <c r="C34" s="15" t="s">
        <v>77</v>
      </c>
      <c r="D34" s="16" t="n">
        <v>45615</v>
      </c>
      <c r="E34" s="17" t="n">
        <v>120515608.49</v>
      </c>
      <c r="F34" s="18" t="n">
        <v>1.00429674</v>
      </c>
      <c r="G34" s="18" t="n">
        <v>1.00429674</v>
      </c>
      <c r="H34" s="19" t="s">
        <v>11</v>
      </c>
    </row>
    <row r="35" customFormat="false" ht="14.25" hidden="false" customHeight="false" outlineLevel="0" collapsed="false">
      <c r="A35" s="14" t="s">
        <v>78</v>
      </c>
      <c r="B35" s="15" t="s">
        <v>79</v>
      </c>
      <c r="C35" s="21" t="s">
        <v>80</v>
      </c>
      <c r="D35" s="16" t="n">
        <v>45615</v>
      </c>
      <c r="E35" s="17" t="n">
        <v>401286967.97</v>
      </c>
      <c r="F35" s="18" t="n">
        <v>1.00321742</v>
      </c>
      <c r="G35" s="18" t="n">
        <v>1.00321742</v>
      </c>
      <c r="H35" s="19" t="s">
        <v>11</v>
      </c>
    </row>
    <row r="36" customFormat="false" ht="14.25" hidden="false" customHeight="false" outlineLevel="0" collapsed="false">
      <c r="A36" s="14" t="s">
        <v>81</v>
      </c>
      <c r="B36" s="15" t="s">
        <v>82</v>
      </c>
      <c r="C36" s="21" t="s">
        <v>83</v>
      </c>
      <c r="D36" s="16" t="n">
        <v>45615</v>
      </c>
      <c r="E36" s="17" t="n">
        <v>250261569.99</v>
      </c>
      <c r="F36" s="18" t="n">
        <v>1.00104628</v>
      </c>
      <c r="G36" s="18" t="n">
        <v>1.00104628</v>
      </c>
      <c r="H36" s="19" t="s">
        <v>11</v>
      </c>
    </row>
    <row r="37" customFormat="false" ht="14.25" hidden="false" customHeight="false" outlineLevel="0" collapsed="false">
      <c r="A37" s="14" t="s">
        <v>84</v>
      </c>
      <c r="B37" s="15" t="s">
        <v>85</v>
      </c>
      <c r="C37" s="21" t="s">
        <v>86</v>
      </c>
      <c r="D37" s="16" t="n">
        <v>45615</v>
      </c>
      <c r="E37" s="17" t="n">
        <v>339835520.88</v>
      </c>
      <c r="F37" s="18" t="n">
        <v>1.00041367</v>
      </c>
      <c r="G37" s="18" t="n">
        <v>1.00041367</v>
      </c>
      <c r="H37" s="19" t="s">
        <v>11</v>
      </c>
    </row>
    <row r="38" customFormat="false" ht="14.25" hidden="false" customHeight="false" outlineLevel="0" collapsed="false">
      <c r="A38" s="14" t="s">
        <v>87</v>
      </c>
      <c r="B38" s="15" t="s">
        <v>88</v>
      </c>
      <c r="C38" s="21" t="s">
        <v>89</v>
      </c>
      <c r="D38" s="16" t="n">
        <v>45615</v>
      </c>
      <c r="E38" s="17" t="n">
        <v>200065236.34</v>
      </c>
      <c r="F38" s="18" t="n">
        <v>1.00032618</v>
      </c>
      <c r="G38" s="18" t="n">
        <v>1.00032618</v>
      </c>
      <c r="H38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7.62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75</v>
      </c>
      <c r="F2" s="64" t="n">
        <v>351933572.5</v>
      </c>
      <c r="G2" s="65" t="n">
        <v>1.09979241</v>
      </c>
      <c r="H2" s="65" t="n">
        <f aca="false">G2</f>
        <v>1.09979241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75</v>
      </c>
      <c r="F3" s="64" t="n">
        <v>321084689.82</v>
      </c>
      <c r="G3" s="65" t="n">
        <v>1.09491422</v>
      </c>
      <c r="H3" s="65" t="n">
        <f aca="false">G3</f>
        <v>1.09491422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75</v>
      </c>
      <c r="F4" s="64" t="n">
        <v>1260918425.37</v>
      </c>
      <c r="G4" s="65" t="n">
        <v>1.03177806</v>
      </c>
      <c r="H4" s="65" t="n">
        <f aca="false">G4</f>
        <v>1.0317780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75</v>
      </c>
      <c r="F5" s="64" t="n">
        <v>265817193.68</v>
      </c>
      <c r="G5" s="65" t="n">
        <v>1.03143458</v>
      </c>
      <c r="H5" s="65" t="n">
        <f aca="false">G5</f>
        <v>1.0314345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75</v>
      </c>
      <c r="F6" s="64" t="n">
        <v>454819087.79</v>
      </c>
      <c r="G6" s="65" t="n">
        <v>1.03442735</v>
      </c>
      <c r="H6" s="65" t="n">
        <f aca="false">G6</f>
        <v>1.0344273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75</v>
      </c>
      <c r="F7" s="64" t="n">
        <v>576839798.66</v>
      </c>
      <c r="G7" s="65" t="n">
        <v>1.03213774</v>
      </c>
      <c r="H7" s="65" t="n">
        <f aca="false">G7</f>
        <v>1.03213774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75</v>
      </c>
      <c r="F8" s="64" t="n">
        <v>889767830.82</v>
      </c>
      <c r="G8" s="65" t="n">
        <v>1.02923064</v>
      </c>
      <c r="H8" s="65" t="n">
        <f aca="false">G8</f>
        <v>1.02923064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75</v>
      </c>
      <c r="F9" s="64" t="n">
        <v>945172007.42</v>
      </c>
      <c r="G9" s="65" t="n">
        <v>1.03299971</v>
      </c>
      <c r="H9" s="65" t="n">
        <f aca="false">G9</f>
        <v>1.0329997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75</v>
      </c>
      <c r="F10" s="64" t="n">
        <v>1379347690.81</v>
      </c>
      <c r="G10" s="65" t="n">
        <v>1.02925027</v>
      </c>
      <c r="H10" s="65" t="n">
        <f aca="false">G10</f>
        <v>1.0292502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75</v>
      </c>
      <c r="F11" s="64" t="n">
        <v>2056770631.64</v>
      </c>
      <c r="G11" s="65" t="n">
        <v>1.02838532</v>
      </c>
      <c r="H11" s="65" t="n">
        <f aca="false">G11</f>
        <v>1.02838532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75</v>
      </c>
      <c r="F12" s="64" t="n">
        <v>924343211.49</v>
      </c>
      <c r="G12" s="65" t="n">
        <v>1.02615412</v>
      </c>
      <c r="H12" s="65" t="n">
        <f aca="false">G12</f>
        <v>1.02615412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75</v>
      </c>
      <c r="F13" s="64" t="n">
        <v>139543336.82</v>
      </c>
      <c r="G13" s="65" t="n">
        <v>1.06518379</v>
      </c>
      <c r="H13" s="65" t="n">
        <f aca="false">G13</f>
        <v>1.06518379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75</v>
      </c>
      <c r="F14" s="64" t="n">
        <v>1860206218.22</v>
      </c>
      <c r="G14" s="65" t="n">
        <v>1.02932716</v>
      </c>
      <c r="H14" s="65" t="n">
        <f aca="false">G14</f>
        <v>1.02932716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75</v>
      </c>
      <c r="F15" s="64" t="n">
        <v>1027094396.21</v>
      </c>
      <c r="G15" s="65" t="n">
        <v>1.0270944</v>
      </c>
      <c r="H15" s="65" t="n">
        <f aca="false">G15</f>
        <v>1.0270944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75</v>
      </c>
      <c r="F16" s="64" t="n">
        <v>1027994848.38</v>
      </c>
      <c r="G16" s="65" t="n">
        <v>1.02799485</v>
      </c>
      <c r="H16" s="65" t="n">
        <f aca="false">G16</f>
        <v>1.02799485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75</v>
      </c>
      <c r="F17" s="64" t="n">
        <v>205867077.66</v>
      </c>
      <c r="G17" s="65" t="n">
        <v>1.02933539</v>
      </c>
      <c r="H17" s="65" t="n">
        <f aca="false">G17</f>
        <v>1.02933539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75</v>
      </c>
      <c r="F18" s="64" t="n">
        <v>356339897.73</v>
      </c>
      <c r="G18" s="65" t="n">
        <v>1.01934011</v>
      </c>
      <c r="H18" s="65" t="n">
        <f aca="false">G18</f>
        <v>1.01934011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75</v>
      </c>
      <c r="F19" s="64" t="n">
        <v>101191234.87</v>
      </c>
      <c r="G19" s="65" t="n">
        <v>1.01191235</v>
      </c>
      <c r="H19" s="65" t="n">
        <f aca="false">G19</f>
        <v>1.01191235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75</v>
      </c>
      <c r="F20" s="64" t="n">
        <v>109227332.04</v>
      </c>
      <c r="G20" s="65" t="n">
        <v>1.01145784</v>
      </c>
      <c r="H20" s="65" t="n">
        <f aca="false">G20</f>
        <v>1.01145784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75</v>
      </c>
      <c r="F21" s="64" t="n">
        <v>87556921.36</v>
      </c>
      <c r="G21" s="65" t="n">
        <v>1.01024497</v>
      </c>
      <c r="H21" s="65" t="n">
        <f aca="false">G21</f>
        <v>1.01024497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75</v>
      </c>
      <c r="F22" s="64" t="n">
        <v>70630479.53</v>
      </c>
      <c r="G22" s="65" t="n">
        <v>1.00994466</v>
      </c>
      <c r="H22" s="65" t="n">
        <f aca="false">G22</f>
        <v>1.00994466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75</v>
      </c>
      <c r="F23" s="64" t="n">
        <v>60723362.6</v>
      </c>
      <c r="G23" s="65" t="n">
        <v>1.01205604</v>
      </c>
      <c r="H23" s="65" t="n">
        <f aca="false">G23</f>
        <v>1.01205604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75</v>
      </c>
      <c r="F24" s="64" t="n">
        <v>211893357.63</v>
      </c>
      <c r="G24" s="65" t="n">
        <v>1.01092712</v>
      </c>
      <c r="H24" s="65" t="n">
        <f aca="false">G24</f>
        <v>1.01092712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75</v>
      </c>
      <c r="F25" s="64" t="n">
        <v>766670693.65</v>
      </c>
      <c r="G25" s="65" t="n">
        <v>1.01933675</v>
      </c>
      <c r="H25" s="65" t="n">
        <f aca="false">G25</f>
        <v>1.01933675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75</v>
      </c>
      <c r="F26" s="64" t="n">
        <v>388389747.94</v>
      </c>
      <c r="G26" s="65" t="n">
        <v>1.01920841</v>
      </c>
      <c r="H26" s="65" t="n">
        <f aca="false">G26</f>
        <v>1.01920841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75</v>
      </c>
      <c r="F27" s="64" t="n">
        <v>998605762.28</v>
      </c>
      <c r="G27" s="65" t="n">
        <v>1.01695778</v>
      </c>
      <c r="H27" s="65" t="n">
        <f aca="false">G27</f>
        <v>1.01695778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75</v>
      </c>
      <c r="F28" s="64" t="n">
        <v>367799957.19</v>
      </c>
      <c r="G28" s="65" t="n">
        <v>1.0098707</v>
      </c>
      <c r="H28" s="65" t="n">
        <f aca="false">G28</f>
        <v>1.0098707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75</v>
      </c>
      <c r="F29" s="64" t="n">
        <v>50320370.4</v>
      </c>
      <c r="G29" s="65" t="n">
        <v>1.00640741</v>
      </c>
      <c r="H29" s="65" t="n">
        <f aca="false">G29</f>
        <v>1.00640741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75</v>
      </c>
      <c r="F30" s="64" t="n">
        <v>452743865.8</v>
      </c>
      <c r="G30" s="65" t="n">
        <v>1.00609748</v>
      </c>
      <c r="H30" s="65" t="n">
        <f aca="false">G30</f>
        <v>1.00609748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75</v>
      </c>
      <c r="F31" s="64" t="n">
        <v>502322546.62</v>
      </c>
      <c r="G31" s="65" t="n">
        <v>1.00504711</v>
      </c>
      <c r="H31" s="65" t="n">
        <f aca="false">G31</f>
        <v>1.00504711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75</v>
      </c>
      <c r="F32" s="64" t="n">
        <v>99697924.98</v>
      </c>
      <c r="G32" s="65" t="n">
        <v>0.9973782</v>
      </c>
      <c r="H32" s="65" t="n">
        <f aca="false">G32</f>
        <v>0.9973782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75</v>
      </c>
      <c r="F33" s="64" t="n">
        <v>113654603.76</v>
      </c>
      <c r="G33" s="65" t="n">
        <v>1.00220983</v>
      </c>
      <c r="H33" s="65" t="n">
        <f aca="false">G33</f>
        <v>1.00220983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75</v>
      </c>
      <c r="F34" s="64" t="n">
        <v>187340975.92</v>
      </c>
      <c r="G34" s="65" t="n">
        <v>1.01766524</v>
      </c>
      <c r="H34" s="65" t="n">
        <f aca="false">G34</f>
        <v>1.01766524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75</v>
      </c>
      <c r="F35" s="64" t="n">
        <v>1012858328.2</v>
      </c>
      <c r="G35" s="65" t="n">
        <v>1.01326566</v>
      </c>
      <c r="H35" s="65" t="n">
        <f aca="false">G35</f>
        <v>1.01326566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75</v>
      </c>
      <c r="F36" s="64" t="n">
        <v>1013388395.47</v>
      </c>
      <c r="G36" s="65" t="n">
        <v>1.01344819</v>
      </c>
      <c r="H36" s="65" t="n">
        <f aca="false">G36</f>
        <v>1.01344819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75</v>
      </c>
      <c r="F37" s="64" t="n">
        <v>713586825</v>
      </c>
      <c r="G37" s="65" t="n">
        <v>1.0120751</v>
      </c>
      <c r="H37" s="65" t="n">
        <f aca="false">G37</f>
        <v>1.0120751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75</v>
      </c>
      <c r="F38" s="64" t="n">
        <v>108483171.45</v>
      </c>
      <c r="G38" s="65" t="n">
        <v>1.01146981</v>
      </c>
      <c r="H38" s="65" t="n">
        <f aca="false">G38</f>
        <v>1.01146981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75</v>
      </c>
      <c r="F39" s="64" t="n">
        <v>205755228.87</v>
      </c>
      <c r="G39" s="65" t="n">
        <v>1.00737447</v>
      </c>
      <c r="H39" s="65" t="n">
        <f aca="false">G39</f>
        <v>1.00737447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75</v>
      </c>
      <c r="F40" s="64" t="n">
        <v>400632173.16</v>
      </c>
      <c r="G40" s="65" t="n">
        <v>1.01127349</v>
      </c>
      <c r="H40" s="65" t="n">
        <f aca="false">G40</f>
        <v>1.01127349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75</v>
      </c>
      <c r="F41" s="64" t="n">
        <v>744055451.87</v>
      </c>
      <c r="G41" s="65" t="n">
        <v>1.01068537</v>
      </c>
      <c r="H41" s="65" t="n">
        <f aca="false">G41</f>
        <v>1.01068537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75</v>
      </c>
      <c r="F42" s="64" t="n">
        <v>418960925.35</v>
      </c>
      <c r="G42" s="65" t="n">
        <v>1.00966604</v>
      </c>
      <c r="H42" s="65" t="n">
        <f aca="false">G42</f>
        <v>1.00966604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75</v>
      </c>
      <c r="F43" s="64" t="n">
        <v>346022206.16</v>
      </c>
      <c r="G43" s="65" t="n">
        <v>1.00723711</v>
      </c>
      <c r="H43" s="65" t="n">
        <f aca="false">G43</f>
        <v>1.00723711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75</v>
      </c>
      <c r="F44" s="64" t="n">
        <v>628966220.35</v>
      </c>
      <c r="G44" s="65" t="n">
        <v>1.00652149</v>
      </c>
      <c r="H44" s="65" t="n">
        <f aca="false">G44</f>
        <v>1.00652149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75</v>
      </c>
      <c r="F45" s="64" t="n">
        <v>106367094.73</v>
      </c>
      <c r="G45" s="65" t="n">
        <v>0.9963664</v>
      </c>
      <c r="H45" s="65" t="n">
        <f aca="false">G45</f>
        <v>0.9963664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75</v>
      </c>
      <c r="F46" s="64" t="n">
        <v>416797208.5</v>
      </c>
      <c r="G46" s="65" t="n">
        <v>1.00433062</v>
      </c>
      <c r="H46" s="65" t="n">
        <f aca="false">G46</f>
        <v>1.00433062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75</v>
      </c>
      <c r="F47" s="64" t="n">
        <v>501543787.94</v>
      </c>
      <c r="G47" s="65" t="n">
        <v>1.00409167</v>
      </c>
      <c r="H47" s="65" t="n">
        <f aca="false">G47</f>
        <v>1.00409167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75</v>
      </c>
      <c r="F48" s="64" t="n">
        <v>415992041.06</v>
      </c>
      <c r="G48" s="65" t="n">
        <v>1.00239046</v>
      </c>
      <c r="H48" s="65" t="n">
        <f aca="false">G48</f>
        <v>1.00239046</v>
      </c>
      <c r="I48" s="35" t="s">
        <v>11</v>
      </c>
    </row>
    <row r="49" customFormat="false" ht="14.25" hidden="false" customHeight="false" outlineLevel="0" collapsed="false">
      <c r="A49" s="46" t="s">
        <v>454</v>
      </c>
      <c r="B49" s="49" t="s">
        <v>455</v>
      </c>
      <c r="C49" s="46" t="s">
        <v>486</v>
      </c>
      <c r="D49" s="49" t="s">
        <v>456</v>
      </c>
      <c r="E49" s="48" t="n">
        <f aca="false">E48</f>
        <v>45175</v>
      </c>
      <c r="F49" s="64" t="n">
        <v>500603543.95</v>
      </c>
      <c r="G49" s="65" t="n">
        <v>1.00120709</v>
      </c>
      <c r="H49" s="65" t="n">
        <f aca="false">G49</f>
        <v>1.00120709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9</f>
        <v>45175</v>
      </c>
      <c r="F50" s="64" t="n">
        <v>602374013.76</v>
      </c>
      <c r="G50" s="65" t="n">
        <v>1.00395669</v>
      </c>
      <c r="H50" s="65" t="n">
        <f aca="false">G50</f>
        <v>1.00395669</v>
      </c>
      <c r="I50" s="35" t="s">
        <v>11</v>
      </c>
    </row>
    <row r="51" customFormat="false" ht="14.25" hidden="false" customHeight="false" outlineLevel="0" collapsed="false">
      <c r="A51" s="46" t="s">
        <v>490</v>
      </c>
      <c r="B51" s="49" t="s">
        <v>491</v>
      </c>
      <c r="C51" s="46" t="s">
        <v>486</v>
      </c>
      <c r="D51" s="49" t="s">
        <v>492</v>
      </c>
      <c r="E51" s="48" t="n">
        <f aca="false">E50</f>
        <v>45175</v>
      </c>
      <c r="F51" s="64" t="n">
        <v>501429874.12</v>
      </c>
      <c r="G51" s="65" t="n">
        <v>1.00336143</v>
      </c>
      <c r="H51" s="65" t="n">
        <f aca="false">G51</f>
        <v>1.00336143</v>
      </c>
      <c r="I51" s="35" t="s">
        <v>11</v>
      </c>
    </row>
    <row r="52" customFormat="false" ht="14.25" hidden="false" customHeight="false" outlineLevel="0" collapsed="false">
      <c r="A52" s="46" t="s">
        <v>476</v>
      </c>
      <c r="B52" s="49" t="s">
        <v>477</v>
      </c>
      <c r="C52" s="46" t="s">
        <v>486</v>
      </c>
      <c r="D52" s="49" t="s">
        <v>478</v>
      </c>
      <c r="E52" s="48" t="n">
        <f aca="false">E51</f>
        <v>45175</v>
      </c>
      <c r="F52" s="64" t="n">
        <v>1002351049.06</v>
      </c>
      <c r="G52" s="65" t="n">
        <v>1.00235105</v>
      </c>
      <c r="H52" s="65" t="n">
        <f aca="false">G52</f>
        <v>1.00235105</v>
      </c>
      <c r="I52" s="35" t="s">
        <v>11</v>
      </c>
    </row>
    <row r="53" customFormat="false" ht="14.25" hidden="false" customHeight="false" outlineLevel="0" collapsed="false">
      <c r="A53" s="46" t="s">
        <v>427</v>
      </c>
      <c r="B53" s="49" t="s">
        <v>428</v>
      </c>
      <c r="C53" s="46" t="s">
        <v>486</v>
      </c>
      <c r="D53" s="49" t="s">
        <v>429</v>
      </c>
      <c r="E53" s="48" t="n">
        <f aca="false">E52</f>
        <v>45175</v>
      </c>
      <c r="F53" s="64" t="n">
        <v>201328848.74</v>
      </c>
      <c r="G53" s="65" t="n">
        <v>1.00255382</v>
      </c>
      <c r="H53" s="65" t="n">
        <f aca="false">G53</f>
        <v>1.00255382</v>
      </c>
      <c r="I53" s="35" t="s">
        <v>11</v>
      </c>
    </row>
    <row r="54" customFormat="false" ht="14.25" hidden="false" customHeight="false" outlineLevel="0" collapsed="false">
      <c r="A54" s="46" t="s">
        <v>134</v>
      </c>
      <c r="B54" s="49" t="s">
        <v>135</v>
      </c>
      <c r="C54" s="46" t="s">
        <v>486</v>
      </c>
      <c r="D54" s="49" t="s">
        <v>136</v>
      </c>
      <c r="E54" s="48" t="n">
        <f aca="false">E52</f>
        <v>45175</v>
      </c>
      <c r="F54" s="64" t="n">
        <v>995274834.26</v>
      </c>
      <c r="G54" s="65" t="n">
        <v>1.02342411</v>
      </c>
      <c r="H54" s="65" t="n">
        <f aca="false">G54</f>
        <v>1.02342411</v>
      </c>
      <c r="I54" s="35" t="s">
        <v>11</v>
      </c>
    </row>
    <row r="55" customFormat="false" ht="14.25" hidden="false" customHeight="false" outlineLevel="0" collapsed="false">
      <c r="A55" s="46" t="s">
        <v>397</v>
      </c>
      <c r="B55" s="47" t="s">
        <v>398</v>
      </c>
      <c r="C55" s="46" t="s">
        <v>486</v>
      </c>
      <c r="D55" s="49" t="s">
        <v>399</v>
      </c>
      <c r="E55" s="48" t="n">
        <f aca="false">E54</f>
        <v>45175</v>
      </c>
      <c r="F55" s="64" t="n">
        <v>998411407.1</v>
      </c>
      <c r="G55" s="65" t="n">
        <v>1.02103134</v>
      </c>
      <c r="H55" s="65" t="n">
        <f aca="false">G55</f>
        <v>1.02103134</v>
      </c>
      <c r="I55" s="35" t="s">
        <v>11</v>
      </c>
    </row>
    <row r="56" customFormat="false" ht="14.25" hidden="false" customHeight="false" outlineLevel="0" collapsed="false">
      <c r="A56" s="46" t="s">
        <v>57</v>
      </c>
      <c r="B56" s="47" t="s">
        <v>58</v>
      </c>
      <c r="C56" s="46" t="s">
        <v>486</v>
      </c>
      <c r="D56" s="49" t="s">
        <v>59</v>
      </c>
      <c r="E56" s="48" t="n">
        <f aca="false">E55</f>
        <v>45175</v>
      </c>
      <c r="F56" s="64" t="n">
        <v>313615124.55</v>
      </c>
      <c r="G56" s="65" t="n">
        <v>1.0248023</v>
      </c>
      <c r="H56" s="65" t="n">
        <f aca="false">G56</f>
        <v>1.0248023</v>
      </c>
      <c r="I56" s="35" t="s">
        <v>11</v>
      </c>
    </row>
    <row r="57" customFormat="false" ht="14.25" hidden="false" customHeight="false" outlineLevel="0" collapsed="false">
      <c r="A57" s="46" t="s">
        <v>60</v>
      </c>
      <c r="B57" s="47" t="s">
        <v>61</v>
      </c>
      <c r="C57" s="50" t="s">
        <v>486</v>
      </c>
      <c r="D57" s="49" t="s">
        <v>62</v>
      </c>
      <c r="E57" s="48" t="n">
        <f aca="false">E56</f>
        <v>45175</v>
      </c>
      <c r="F57" s="64" t="n">
        <v>397601967.29</v>
      </c>
      <c r="G57" s="65" t="n">
        <v>1.02397144</v>
      </c>
      <c r="H57" s="65" t="n">
        <f aca="false">G57</f>
        <v>1.02397144</v>
      </c>
      <c r="I57" s="35" t="s">
        <v>11</v>
      </c>
    </row>
    <row r="58" customFormat="false" ht="14.25" hidden="false" customHeight="false" outlineLevel="0" collapsed="false">
      <c r="A58" s="46" t="s">
        <v>336</v>
      </c>
      <c r="B58" s="47" t="s">
        <v>337</v>
      </c>
      <c r="C58" s="50" t="s">
        <v>486</v>
      </c>
      <c r="D58" s="49" t="s">
        <v>338</v>
      </c>
      <c r="E58" s="48" t="n">
        <f aca="false">E57</f>
        <v>45175</v>
      </c>
      <c r="F58" s="64" t="n">
        <v>94609364.79</v>
      </c>
      <c r="G58" s="65" t="n">
        <v>1.02000307</v>
      </c>
      <c r="H58" s="65" t="n">
        <f aca="false">G58</f>
        <v>1.02000307</v>
      </c>
      <c r="I58" s="35" t="s">
        <v>11</v>
      </c>
    </row>
    <row r="59" customFormat="false" ht="14.25" hidden="false" customHeight="false" outlineLevel="0" collapsed="false">
      <c r="A59" s="46" t="s">
        <v>63</v>
      </c>
      <c r="B59" s="47" t="s">
        <v>64</v>
      </c>
      <c r="C59" s="50" t="s">
        <v>486</v>
      </c>
      <c r="D59" s="49" t="s">
        <v>65</v>
      </c>
      <c r="E59" s="48" t="n">
        <f aca="false">E58</f>
        <v>45175</v>
      </c>
      <c r="F59" s="64" t="n">
        <v>208909654.38</v>
      </c>
      <c r="G59" s="65" t="n">
        <v>1.020964</v>
      </c>
      <c r="H59" s="65" t="n">
        <f aca="false">G59</f>
        <v>1.020964</v>
      </c>
      <c r="I59" s="35" t="s">
        <v>11</v>
      </c>
    </row>
    <row r="60" customFormat="false" ht="14.25" hidden="false" customHeight="false" outlineLevel="0" collapsed="false">
      <c r="A60" s="46" t="s">
        <v>394</v>
      </c>
      <c r="B60" s="47" t="s">
        <v>395</v>
      </c>
      <c r="C60" s="50" t="s">
        <v>486</v>
      </c>
      <c r="D60" s="49" t="s">
        <v>396</v>
      </c>
      <c r="E60" s="48" t="n">
        <f aca="false">E59</f>
        <v>45175</v>
      </c>
      <c r="F60" s="64" t="n">
        <v>1005034560.71</v>
      </c>
      <c r="G60" s="65" t="n">
        <v>1.01966264</v>
      </c>
      <c r="H60" s="65" t="n">
        <f aca="false">G60</f>
        <v>1.01966264</v>
      </c>
      <c r="I60" s="35" t="s">
        <v>11</v>
      </c>
    </row>
    <row r="61" customFormat="false" ht="14.25" hidden="false" customHeight="false" outlineLevel="0" collapsed="false">
      <c r="A61" s="46" t="s">
        <v>66</v>
      </c>
      <c r="B61" s="49" t="s">
        <v>67</v>
      </c>
      <c r="C61" s="50" t="s">
        <v>486</v>
      </c>
      <c r="D61" s="49" t="s">
        <v>68</v>
      </c>
      <c r="E61" s="48" t="n">
        <f aca="false">E60</f>
        <v>45175</v>
      </c>
      <c r="F61" s="64" t="n">
        <v>123758618.44</v>
      </c>
      <c r="G61" s="65" t="n">
        <v>1.02006708</v>
      </c>
      <c r="H61" s="65" t="n">
        <f aca="false">G61</f>
        <v>1.02006708</v>
      </c>
      <c r="I61" s="35" t="s">
        <v>11</v>
      </c>
    </row>
    <row r="62" customFormat="false" ht="14.25" hidden="false" customHeight="false" outlineLevel="0" collapsed="false">
      <c r="A62" s="46" t="s">
        <v>69</v>
      </c>
      <c r="B62" s="49" t="s">
        <v>70</v>
      </c>
      <c r="C62" s="50" t="s">
        <v>486</v>
      </c>
      <c r="D62" s="49" t="s">
        <v>71</v>
      </c>
      <c r="E62" s="48" t="n">
        <f aca="false">E61</f>
        <v>45175</v>
      </c>
      <c r="F62" s="64" t="n">
        <v>419230593.69</v>
      </c>
      <c r="G62" s="65" t="n">
        <v>1.02251364</v>
      </c>
      <c r="H62" s="65" t="n">
        <f aca="false">G62</f>
        <v>1.02251364</v>
      </c>
      <c r="I62" s="35" t="s">
        <v>11</v>
      </c>
    </row>
    <row r="63" customFormat="false" ht="14.25" hidden="false" customHeight="false" outlineLevel="0" collapsed="false">
      <c r="A63" s="46" t="s">
        <v>72</v>
      </c>
      <c r="B63" s="49" t="s">
        <v>73</v>
      </c>
      <c r="C63" s="50" t="s">
        <v>486</v>
      </c>
      <c r="D63" s="49" t="s">
        <v>74</v>
      </c>
      <c r="E63" s="48" t="n">
        <f aca="false">E62</f>
        <v>45175</v>
      </c>
      <c r="F63" s="64" t="n">
        <v>219699298.54</v>
      </c>
      <c r="G63" s="65" t="n">
        <v>1.01926401</v>
      </c>
      <c r="H63" s="65" t="n">
        <f aca="false">G63</f>
        <v>1.01926401</v>
      </c>
      <c r="I6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A6: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63" width="15.37"/>
    <col collapsed="false" customWidth="true" hidden="false" outlineLevel="0" max="8" min="8" style="63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44" t="s">
        <v>5</v>
      </c>
      <c r="H1" s="44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68</v>
      </c>
      <c r="F2" s="64" t="n">
        <v>351541654.21</v>
      </c>
      <c r="G2" s="65" t="n">
        <v>1.09856767</v>
      </c>
      <c r="H2" s="65" t="n">
        <f aca="false">G2</f>
        <v>1.0985676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68</v>
      </c>
      <c r="F3" s="64" t="n">
        <v>320790539.48</v>
      </c>
      <c r="G3" s="65" t="n">
        <v>1.09391115</v>
      </c>
      <c r="H3" s="65" t="n">
        <f aca="false">G3</f>
        <v>1.09391115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68</v>
      </c>
      <c r="F4" s="64" t="n">
        <v>1260013576.6</v>
      </c>
      <c r="G4" s="65" t="n">
        <v>1.03103764</v>
      </c>
      <c r="H4" s="65" t="n">
        <f aca="false">G4</f>
        <v>1.0310376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68</v>
      </c>
      <c r="F5" s="64" t="n">
        <v>265598662.62</v>
      </c>
      <c r="G5" s="65" t="n">
        <v>1.03058662</v>
      </c>
      <c r="H5" s="65" t="n">
        <f aca="false">G5</f>
        <v>1.03058662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68</v>
      </c>
      <c r="F6" s="64" t="n">
        <v>454462052.32</v>
      </c>
      <c r="G6" s="65" t="n">
        <v>1.03361532</v>
      </c>
      <c r="H6" s="65" t="n">
        <f aca="false">G6</f>
        <v>1.03361532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68</v>
      </c>
      <c r="F7" s="64" t="n">
        <v>576340021.04</v>
      </c>
      <c r="G7" s="65" t="n">
        <v>1.03124349</v>
      </c>
      <c r="H7" s="65" t="n">
        <f aca="false">G7</f>
        <v>1.0312434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68</v>
      </c>
      <c r="F8" s="64" t="n">
        <v>889075247.6</v>
      </c>
      <c r="G8" s="65" t="n">
        <v>1.0284295</v>
      </c>
      <c r="H8" s="65" t="n">
        <f aca="false">G8</f>
        <v>1.0284295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68</v>
      </c>
      <c r="F9" s="64" t="n">
        <v>944396327.54</v>
      </c>
      <c r="G9" s="65" t="n">
        <v>1.03215195</v>
      </c>
      <c r="H9" s="65" t="n">
        <f aca="false">G9</f>
        <v>1.03215195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68</v>
      </c>
      <c r="F10" s="64" t="n">
        <v>1378202246.14</v>
      </c>
      <c r="G10" s="65" t="n">
        <v>1.02839555</v>
      </c>
      <c r="H10" s="65" t="n">
        <f aca="false">G10</f>
        <v>1.02839555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68</v>
      </c>
      <c r="F11" s="64" t="n">
        <v>2055145807.13</v>
      </c>
      <c r="G11" s="65" t="n">
        <v>1.0275729</v>
      </c>
      <c r="H11" s="65" t="n">
        <f aca="false">G11</f>
        <v>1.0275729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68</v>
      </c>
      <c r="F12" s="64" t="n">
        <v>923625943.34</v>
      </c>
      <c r="G12" s="65" t="n">
        <v>1.02535785</v>
      </c>
      <c r="H12" s="65" t="n">
        <f aca="false">G12</f>
        <v>1.02535785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68</v>
      </c>
      <c r="F13" s="64" t="n">
        <v>139441522.58</v>
      </c>
      <c r="G13" s="65" t="n">
        <v>1.0644066</v>
      </c>
      <c r="H13" s="65" t="n">
        <f aca="false">G13</f>
        <v>1.0644066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68</v>
      </c>
      <c r="F14" s="64" t="n">
        <v>1858679391.51</v>
      </c>
      <c r="G14" s="65" t="n">
        <v>1.0284823</v>
      </c>
      <c r="H14" s="65" t="n">
        <f aca="false">G14</f>
        <v>1.0284823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68</v>
      </c>
      <c r="F15" s="64" t="n">
        <v>1026353746.88</v>
      </c>
      <c r="G15" s="65" t="n">
        <v>1.02635375</v>
      </c>
      <c r="H15" s="65" t="n">
        <f aca="false">G15</f>
        <v>1.02635375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68</v>
      </c>
      <c r="F16" s="64" t="n">
        <v>1027221478.36</v>
      </c>
      <c r="G16" s="65" t="n">
        <v>1.02722148</v>
      </c>
      <c r="H16" s="65" t="n">
        <f aca="false">G16</f>
        <v>1.02722148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68</v>
      </c>
      <c r="F17" s="64" t="n">
        <v>205696407.04</v>
      </c>
      <c r="G17" s="65" t="n">
        <v>1.02848204</v>
      </c>
      <c r="H17" s="65" t="n">
        <f aca="false">G17</f>
        <v>1.02848204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68</v>
      </c>
      <c r="F18" s="64" t="n">
        <v>356102366.94</v>
      </c>
      <c r="G18" s="65" t="n">
        <v>1.01866064</v>
      </c>
      <c r="H18" s="65" t="n">
        <f aca="false">G18</f>
        <v>1.01866064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68</v>
      </c>
      <c r="F19" s="64" t="n">
        <v>101156226.32</v>
      </c>
      <c r="G19" s="65" t="n">
        <v>1.01156226</v>
      </c>
      <c r="H19" s="65" t="n">
        <f aca="false">G19</f>
        <v>1.01156226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68</v>
      </c>
      <c r="F20" s="64" t="n">
        <v>109135668.96</v>
      </c>
      <c r="G20" s="65" t="n">
        <v>1.01060903</v>
      </c>
      <c r="H20" s="65" t="n">
        <f aca="false">G20</f>
        <v>1.01060903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68</v>
      </c>
      <c r="F21" s="64" t="n">
        <v>87485135.74</v>
      </c>
      <c r="G21" s="65" t="n">
        <v>1.0094167</v>
      </c>
      <c r="H21" s="65" t="n">
        <f aca="false">G21</f>
        <v>1.0094167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68</v>
      </c>
      <c r="F22" s="64" t="n">
        <v>70570491.98</v>
      </c>
      <c r="G22" s="65" t="n">
        <v>1.00908689</v>
      </c>
      <c r="H22" s="65" t="n">
        <f aca="false">G22</f>
        <v>1.00908689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68</v>
      </c>
      <c r="F23" s="64" t="n">
        <v>60695811.43</v>
      </c>
      <c r="G23" s="65" t="n">
        <v>1.01159686</v>
      </c>
      <c r="H23" s="65" t="n">
        <f aca="false">G23</f>
        <v>1.01159686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68</v>
      </c>
      <c r="F24" s="64" t="n">
        <v>211782478.23</v>
      </c>
      <c r="G24" s="65" t="n">
        <v>1.01039813</v>
      </c>
      <c r="H24" s="65" t="n">
        <f aca="false">G24</f>
        <v>1.01039813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68</v>
      </c>
      <c r="F25" s="64" t="n">
        <v>766024291.88</v>
      </c>
      <c r="G25" s="65" t="n">
        <v>1.01847732</v>
      </c>
      <c r="H25" s="65" t="n">
        <f aca="false">G25</f>
        <v>1.01847732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68</v>
      </c>
      <c r="F26" s="64" t="n">
        <v>388062315.15</v>
      </c>
      <c r="G26" s="65" t="n">
        <v>1.01834916</v>
      </c>
      <c r="H26" s="65" t="n">
        <f aca="false">G26</f>
        <v>1.01834916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68</v>
      </c>
      <c r="F27" s="64" t="n">
        <v>997806470.13</v>
      </c>
      <c r="G27" s="65" t="n">
        <v>1.0161438</v>
      </c>
      <c r="H27" s="65" t="n">
        <f aca="false">G27</f>
        <v>1.0161438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68</v>
      </c>
      <c r="F28" s="64" t="n">
        <v>367586841.22</v>
      </c>
      <c r="G28" s="65" t="n">
        <v>1.00928554</v>
      </c>
      <c r="H28" s="65" t="n">
        <f aca="false">G28</f>
        <v>1.00928554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68</v>
      </c>
      <c r="F29" s="64" t="n">
        <v>50289381.08</v>
      </c>
      <c r="G29" s="65" t="n">
        <v>1.00578762</v>
      </c>
      <c r="H29" s="65" t="n">
        <f aca="false">G29</f>
        <v>1.00578762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68</v>
      </c>
      <c r="F30" s="64" t="n">
        <v>452461819.9</v>
      </c>
      <c r="G30" s="65" t="n">
        <v>1.00547071</v>
      </c>
      <c r="H30" s="65" t="n">
        <f aca="false">G30</f>
        <v>1.00547071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68</v>
      </c>
      <c r="F31" s="64" t="n">
        <v>501993103.37</v>
      </c>
      <c r="G31" s="65" t="n">
        <v>1.00438796</v>
      </c>
      <c r="H31" s="65" t="n">
        <f aca="false">G31</f>
        <v>1.00438796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68</v>
      </c>
      <c r="F32" s="64" t="n">
        <v>99507351.98</v>
      </c>
      <c r="G32" s="65" t="n">
        <v>0.99547171</v>
      </c>
      <c r="H32" s="65" t="n">
        <f aca="false">G32</f>
        <v>0.99547171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68</v>
      </c>
      <c r="F33" s="64" t="n">
        <v>113502258.69</v>
      </c>
      <c r="G33" s="65" t="n">
        <v>1.00086645</v>
      </c>
      <c r="H33" s="65" t="n">
        <f aca="false">G33</f>
        <v>1.00086645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68</v>
      </c>
      <c r="F34" s="64" t="n">
        <v>187209339.73</v>
      </c>
      <c r="G34" s="65" t="n">
        <v>1.01695017</v>
      </c>
      <c r="H34" s="65" t="n">
        <f aca="false">G34</f>
        <v>1.01695017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68</v>
      </c>
      <c r="F35" s="64" t="n">
        <v>1012082486.75</v>
      </c>
      <c r="G35" s="65" t="n">
        <v>1.01248951</v>
      </c>
      <c r="H35" s="65" t="n">
        <f aca="false">G35</f>
        <v>1.01248951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68</v>
      </c>
      <c r="F36" s="64" t="n">
        <v>1012595838.97</v>
      </c>
      <c r="G36" s="65" t="n">
        <v>1.01265559</v>
      </c>
      <c r="H36" s="65" t="n">
        <f aca="false">G36</f>
        <v>1.01265559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68</v>
      </c>
      <c r="F37" s="64" t="n">
        <v>713018579.18</v>
      </c>
      <c r="G37" s="65" t="n">
        <v>1.01126916</v>
      </c>
      <c r="H37" s="65" t="n">
        <f aca="false">G37</f>
        <v>1.01126916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68</v>
      </c>
      <c r="F38" s="64" t="n">
        <v>108465159.87</v>
      </c>
      <c r="G38" s="65" t="n">
        <v>1.01130187</v>
      </c>
      <c r="H38" s="65" t="n">
        <f aca="false">G38</f>
        <v>1.01130187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68</v>
      </c>
      <c r="F39" s="64" t="n">
        <v>205678339.52</v>
      </c>
      <c r="G39" s="65" t="n">
        <v>1.00699802</v>
      </c>
      <c r="H39" s="65" t="n">
        <f aca="false">G39</f>
        <v>1.00699802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68</v>
      </c>
      <c r="F40" s="64" t="n">
        <v>400311850.71</v>
      </c>
      <c r="G40" s="65" t="n">
        <v>1.01046493</v>
      </c>
      <c r="H40" s="65" t="n">
        <f aca="false">G40</f>
        <v>1.01046493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68</v>
      </c>
      <c r="F41" s="64" t="n">
        <v>743328911.35</v>
      </c>
      <c r="G41" s="65" t="n">
        <v>1.00969848</v>
      </c>
      <c r="H41" s="65" t="n">
        <f aca="false">G41</f>
        <v>1.00969848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68</v>
      </c>
      <c r="F42" s="64" t="n">
        <v>418565834.25</v>
      </c>
      <c r="G42" s="65" t="n">
        <v>1.0087139</v>
      </c>
      <c r="H42" s="65" t="n">
        <f aca="false">G42</f>
        <v>1.0087139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68</v>
      </c>
      <c r="F43" s="64" t="n">
        <v>345735428.24</v>
      </c>
      <c r="G43" s="65" t="n">
        <v>1.00640232</v>
      </c>
      <c r="H43" s="65" t="n">
        <f aca="false">G43</f>
        <v>1.00640232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68</v>
      </c>
      <c r="F44" s="64" t="n">
        <v>628426342</v>
      </c>
      <c r="G44" s="65" t="n">
        <v>1.00565753</v>
      </c>
      <c r="H44" s="65" t="n">
        <f aca="false">G44</f>
        <v>1.00565753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68</v>
      </c>
      <c r="F45" s="64" t="n">
        <v>106159824.65</v>
      </c>
      <c r="G45" s="65" t="n">
        <v>0.99442485</v>
      </c>
      <c r="H45" s="65" t="n">
        <f aca="false">G45</f>
        <v>0.9944248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68</v>
      </c>
      <c r="F46" s="64" t="n">
        <v>416397658.68</v>
      </c>
      <c r="G46" s="65" t="n">
        <v>1.00336785</v>
      </c>
      <c r="H46" s="65" t="n">
        <f aca="false">G46</f>
        <v>1.00336785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68</v>
      </c>
      <c r="F47" s="64" t="n">
        <v>501280301.61</v>
      </c>
      <c r="G47" s="65" t="n">
        <v>1.00356417</v>
      </c>
      <c r="H47" s="65" t="n">
        <f aca="false">G47</f>
        <v>1.00356417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68</v>
      </c>
      <c r="F48" s="64" t="n">
        <v>415593675.88</v>
      </c>
      <c r="G48" s="65" t="n">
        <v>1.00143054</v>
      </c>
      <c r="H48" s="65" t="n">
        <f aca="false">G48</f>
        <v>1.00143054</v>
      </c>
      <c r="I48" s="35" t="s">
        <v>11</v>
      </c>
    </row>
    <row r="49" customFormat="false" ht="14.25" hidden="false" customHeight="false" outlineLevel="0" collapsed="false">
      <c r="A49" s="46" t="s">
        <v>454</v>
      </c>
      <c r="B49" s="49" t="s">
        <v>455</v>
      </c>
      <c r="C49" s="46" t="s">
        <v>486</v>
      </c>
      <c r="D49" s="49" t="s">
        <v>456</v>
      </c>
      <c r="E49" s="48" t="n">
        <f aca="false">E48</f>
        <v>45168</v>
      </c>
      <c r="F49" s="64" t="n">
        <v>500253193.47</v>
      </c>
      <c r="G49" s="65" t="n">
        <v>1.00050639</v>
      </c>
      <c r="H49" s="65" t="n">
        <f aca="false">G49</f>
        <v>1.00050639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9</f>
        <v>45168</v>
      </c>
      <c r="F50" s="64" t="n">
        <v>601972821.43</v>
      </c>
      <c r="G50" s="65" t="n">
        <v>1.00328804</v>
      </c>
      <c r="H50" s="65" t="n">
        <f aca="false">G50</f>
        <v>1.00328804</v>
      </c>
      <c r="I50" s="35" t="s">
        <v>11</v>
      </c>
    </row>
    <row r="51" customFormat="false" ht="14.25" hidden="false" customHeight="false" outlineLevel="0" collapsed="false">
      <c r="A51" s="46" t="s">
        <v>490</v>
      </c>
      <c r="B51" s="49" t="s">
        <v>491</v>
      </c>
      <c r="C51" s="46" t="s">
        <v>486</v>
      </c>
      <c r="D51" s="49" t="s">
        <v>492</v>
      </c>
      <c r="E51" s="48" t="n">
        <f aca="false">E50</f>
        <v>45168</v>
      </c>
      <c r="F51" s="64" t="n">
        <v>501102423.3</v>
      </c>
      <c r="G51" s="65" t="n">
        <v>1.0027062</v>
      </c>
      <c r="H51" s="65" t="n">
        <f aca="false">G51</f>
        <v>1.0027062</v>
      </c>
      <c r="I51" s="35" t="s">
        <v>11</v>
      </c>
    </row>
    <row r="52" customFormat="false" ht="14.25" hidden="false" customHeight="false" outlineLevel="0" collapsed="false">
      <c r="A52" s="46" t="s">
        <v>476</v>
      </c>
      <c r="B52" s="49" t="s">
        <v>477</v>
      </c>
      <c r="C52" s="46" t="s">
        <v>486</v>
      </c>
      <c r="D52" s="49" t="s">
        <v>478</v>
      </c>
      <c r="E52" s="48" t="n">
        <f aca="false">E51</f>
        <v>45168</v>
      </c>
      <c r="F52" s="64" t="n">
        <v>1001741221.52</v>
      </c>
      <c r="G52" s="65" t="n">
        <v>1.00174122</v>
      </c>
      <c r="H52" s="65" t="n">
        <f aca="false">G52</f>
        <v>1.00174122</v>
      </c>
      <c r="I52" s="35" t="s">
        <v>11</v>
      </c>
    </row>
    <row r="53" customFormat="false" ht="14.25" hidden="false" customHeight="false" outlineLevel="0" collapsed="false">
      <c r="A53" s="46" t="s">
        <v>427</v>
      </c>
      <c r="B53" s="49" t="s">
        <v>428</v>
      </c>
      <c r="C53" s="46" t="s">
        <v>486</v>
      </c>
      <c r="D53" s="49" t="s">
        <v>429</v>
      </c>
      <c r="E53" s="48" t="n">
        <f aca="false">E52</f>
        <v>45168</v>
      </c>
      <c r="F53" s="64" t="n">
        <v>201171878.08</v>
      </c>
      <c r="G53" s="65" t="n">
        <v>1.00177216</v>
      </c>
      <c r="H53" s="65" t="n">
        <f aca="false">G53</f>
        <v>1.00177216</v>
      </c>
      <c r="I53" s="35" t="s">
        <v>11</v>
      </c>
    </row>
    <row r="54" customFormat="false" ht="14.25" hidden="false" customHeight="false" outlineLevel="0" collapsed="false">
      <c r="A54" s="46" t="s">
        <v>134</v>
      </c>
      <c r="B54" s="49" t="s">
        <v>135</v>
      </c>
      <c r="C54" s="46" t="s">
        <v>486</v>
      </c>
      <c r="D54" s="49" t="s">
        <v>136</v>
      </c>
      <c r="E54" s="48" t="n">
        <f aca="false">E52</f>
        <v>45168</v>
      </c>
      <c r="F54" s="64" t="n">
        <v>994530446.57</v>
      </c>
      <c r="G54" s="65" t="n">
        <v>1.02265867</v>
      </c>
      <c r="H54" s="65" t="n">
        <f aca="false">G54</f>
        <v>1.02265867</v>
      </c>
      <c r="I54" s="35" t="s">
        <v>11</v>
      </c>
    </row>
    <row r="55" customFormat="false" ht="14.25" hidden="false" customHeight="false" outlineLevel="0" collapsed="false">
      <c r="A55" s="46" t="s">
        <v>397</v>
      </c>
      <c r="B55" s="47" t="s">
        <v>398</v>
      </c>
      <c r="C55" s="46" t="s">
        <v>486</v>
      </c>
      <c r="D55" s="49" t="s">
        <v>399</v>
      </c>
      <c r="E55" s="48" t="n">
        <f aca="false">E54</f>
        <v>45168</v>
      </c>
      <c r="F55" s="64" t="n">
        <v>997612842.81</v>
      </c>
      <c r="G55" s="65" t="n">
        <v>1.02021468</v>
      </c>
      <c r="H55" s="65" t="n">
        <f aca="false">G55</f>
        <v>1.02021468</v>
      </c>
      <c r="I55" s="35" t="s">
        <v>11</v>
      </c>
    </row>
    <row r="56" customFormat="false" ht="14.25" hidden="false" customHeight="false" outlineLevel="0" collapsed="false">
      <c r="A56" s="46" t="s">
        <v>57</v>
      </c>
      <c r="B56" s="47" t="s">
        <v>58</v>
      </c>
      <c r="C56" s="46" t="s">
        <v>486</v>
      </c>
      <c r="D56" s="49" t="s">
        <v>59</v>
      </c>
      <c r="E56" s="48" t="n">
        <f aca="false">E55</f>
        <v>45168</v>
      </c>
      <c r="F56" s="64" t="n">
        <v>313448572.45</v>
      </c>
      <c r="G56" s="65" t="n">
        <v>1.02425806</v>
      </c>
      <c r="H56" s="65" t="n">
        <f aca="false">G56</f>
        <v>1.02425806</v>
      </c>
      <c r="I56" s="35" t="s">
        <v>11</v>
      </c>
    </row>
    <row r="57" customFormat="false" ht="14.25" hidden="false" customHeight="false" outlineLevel="0" collapsed="false">
      <c r="A57" s="46" t="s">
        <v>60</v>
      </c>
      <c r="B57" s="47" t="s">
        <v>61</v>
      </c>
      <c r="C57" s="50" t="s">
        <v>486</v>
      </c>
      <c r="D57" s="49" t="s">
        <v>62</v>
      </c>
      <c r="E57" s="48" t="n">
        <f aca="false">E56</f>
        <v>45168</v>
      </c>
      <c r="F57" s="64" t="n">
        <v>397406050.21</v>
      </c>
      <c r="G57" s="65" t="n">
        <v>1.02346688</v>
      </c>
      <c r="H57" s="65" t="n">
        <f aca="false">G57</f>
        <v>1.02346688</v>
      </c>
      <c r="I57" s="35" t="s">
        <v>11</v>
      </c>
    </row>
    <row r="58" customFormat="false" ht="14.25" hidden="false" customHeight="false" outlineLevel="0" collapsed="false">
      <c r="A58" s="46" t="s">
        <v>336</v>
      </c>
      <c r="B58" s="47" t="s">
        <v>337</v>
      </c>
      <c r="C58" s="50" t="s">
        <v>486</v>
      </c>
      <c r="D58" s="49" t="s">
        <v>338</v>
      </c>
      <c r="E58" s="48" t="n">
        <f aca="false">E57</f>
        <v>45168</v>
      </c>
      <c r="F58" s="64" t="n">
        <v>94542618.05</v>
      </c>
      <c r="G58" s="65" t="n">
        <v>1.01928346</v>
      </c>
      <c r="H58" s="65" t="n">
        <f aca="false">G58</f>
        <v>1.01928346</v>
      </c>
      <c r="I58" s="35" t="s">
        <v>11</v>
      </c>
    </row>
    <row r="59" customFormat="false" ht="14.25" hidden="false" customHeight="false" outlineLevel="0" collapsed="false">
      <c r="A59" s="46" t="s">
        <v>63</v>
      </c>
      <c r="B59" s="47" t="s">
        <v>64</v>
      </c>
      <c r="C59" s="50" t="s">
        <v>486</v>
      </c>
      <c r="D59" s="49" t="s">
        <v>65</v>
      </c>
      <c r="E59" s="48" t="n">
        <f aca="false">E58</f>
        <v>45168</v>
      </c>
      <c r="F59" s="64" t="n">
        <v>208775020.1</v>
      </c>
      <c r="G59" s="65" t="n">
        <v>1.02030603</v>
      </c>
      <c r="H59" s="65" t="n">
        <f aca="false">G59</f>
        <v>1.02030603</v>
      </c>
      <c r="I59" s="35" t="s">
        <v>11</v>
      </c>
    </row>
    <row r="60" customFormat="false" ht="14.25" hidden="false" customHeight="false" outlineLevel="0" collapsed="false">
      <c r="A60" s="46" t="s">
        <v>394</v>
      </c>
      <c r="B60" s="47" t="s">
        <v>395</v>
      </c>
      <c r="C60" s="50" t="s">
        <v>486</v>
      </c>
      <c r="D60" s="49" t="s">
        <v>396</v>
      </c>
      <c r="E60" s="48" t="n">
        <f aca="false">E59</f>
        <v>45168</v>
      </c>
      <c r="F60" s="64" t="n">
        <v>1004202875.95</v>
      </c>
      <c r="G60" s="65" t="n">
        <v>1.01881885</v>
      </c>
      <c r="H60" s="65" t="n">
        <f aca="false">G60</f>
        <v>1.01881885</v>
      </c>
      <c r="I60" s="35" t="s">
        <v>11</v>
      </c>
    </row>
    <row r="61" customFormat="false" ht="14.25" hidden="false" customHeight="false" outlineLevel="0" collapsed="false">
      <c r="A61" s="46" t="s">
        <v>66</v>
      </c>
      <c r="B61" s="49" t="s">
        <v>67</v>
      </c>
      <c r="C61" s="50" t="s">
        <v>486</v>
      </c>
      <c r="D61" s="49" t="s">
        <v>68</v>
      </c>
      <c r="E61" s="48" t="n">
        <f aca="false">E60</f>
        <v>45168</v>
      </c>
      <c r="F61" s="64" t="n">
        <v>123659075.75</v>
      </c>
      <c r="G61" s="65" t="n">
        <v>1.01924661</v>
      </c>
      <c r="H61" s="65" t="n">
        <f aca="false">G61</f>
        <v>1.01924661</v>
      </c>
      <c r="I61" s="35" t="s">
        <v>11</v>
      </c>
    </row>
    <row r="62" customFormat="false" ht="14.25" hidden="false" customHeight="false" outlineLevel="0" collapsed="false">
      <c r="A62" s="46" t="s">
        <v>69</v>
      </c>
      <c r="B62" s="49" t="s">
        <v>70</v>
      </c>
      <c r="C62" s="50" t="s">
        <v>486</v>
      </c>
      <c r="D62" s="49" t="s">
        <v>71</v>
      </c>
      <c r="E62" s="48" t="n">
        <f aca="false">E61</f>
        <v>45168</v>
      </c>
      <c r="F62" s="64" t="n">
        <v>418836832.89</v>
      </c>
      <c r="G62" s="65" t="n">
        <v>1.02155325</v>
      </c>
      <c r="H62" s="65" t="n">
        <f aca="false">G62</f>
        <v>1.02155325</v>
      </c>
      <c r="I62" s="35" t="s">
        <v>11</v>
      </c>
    </row>
    <row r="63" customFormat="false" ht="14.25" hidden="false" customHeight="false" outlineLevel="0" collapsed="false">
      <c r="A63" s="46" t="s">
        <v>72</v>
      </c>
      <c r="B63" s="49" t="s">
        <v>73</v>
      </c>
      <c r="C63" s="50" t="s">
        <v>486</v>
      </c>
      <c r="D63" s="49" t="s">
        <v>74</v>
      </c>
      <c r="E63" s="48" t="n">
        <f aca="false">E62</f>
        <v>45168</v>
      </c>
      <c r="F63" s="64" t="n">
        <v>219557750.24</v>
      </c>
      <c r="G63" s="65" t="n">
        <v>1.01860731</v>
      </c>
      <c r="H63" s="65" t="n">
        <f aca="false">G63</f>
        <v>1.01860731</v>
      </c>
      <c r="I6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5.37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61</v>
      </c>
      <c r="F2" s="64" t="n">
        <v>351114484.21</v>
      </c>
      <c r="G2" s="72" t="s">
        <v>534</v>
      </c>
      <c r="H2" s="72" t="str">
        <f aca="false">G2</f>
        <v>1.09723276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61</v>
      </c>
      <c r="F3" s="64" t="n">
        <v>320484525.68</v>
      </c>
      <c r="G3" s="72" t="s">
        <v>535</v>
      </c>
      <c r="H3" s="72" t="str">
        <f aca="false">G3</f>
        <v>1.0928676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61</v>
      </c>
      <c r="F4" s="64" t="n">
        <v>1259244536.98</v>
      </c>
      <c r="G4" s="72" t="s">
        <v>536</v>
      </c>
      <c r="H4" s="72" t="str">
        <f aca="false">G4</f>
        <v>1.0304083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61</v>
      </c>
      <c r="F5" s="64" t="n">
        <v>265379695.82</v>
      </c>
      <c r="G5" s="72" t="s">
        <v>537</v>
      </c>
      <c r="H5" s="72" t="str">
        <f aca="false">G5</f>
        <v>1.0297369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61</v>
      </c>
      <c r="F6" s="64" t="n">
        <v>454089076.82</v>
      </c>
      <c r="G6" s="72" t="s">
        <v>538</v>
      </c>
      <c r="H6" s="72" t="str">
        <f aca="false">G6</f>
        <v>1.0327670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61</v>
      </c>
      <c r="F7" s="64" t="n">
        <v>575869265.95</v>
      </c>
      <c r="G7" s="72" t="s">
        <v>539</v>
      </c>
      <c r="H7" s="72" t="str">
        <f aca="false">G7</f>
        <v>1.03040117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61</v>
      </c>
      <c r="F8" s="64" t="n">
        <v>888372580.45</v>
      </c>
      <c r="G8" s="72" t="s">
        <v>540</v>
      </c>
      <c r="H8" s="72" t="str">
        <f aca="false">G8</f>
        <v>1.02761670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61</v>
      </c>
      <c r="F9" s="64" t="n">
        <v>943586021.36</v>
      </c>
      <c r="G9" s="72" t="s">
        <v>541</v>
      </c>
      <c r="H9" s="72" t="str">
        <f aca="false">G9</f>
        <v>1.03126635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61</v>
      </c>
      <c r="F10" s="64" t="n">
        <v>1377049198.01</v>
      </c>
      <c r="G10" s="72" t="s">
        <v>542</v>
      </c>
      <c r="H10" s="72" t="str">
        <f aca="false">G10</f>
        <v>1.02753517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61</v>
      </c>
      <c r="F11" s="64" t="n">
        <v>2053403363.58</v>
      </c>
      <c r="G11" s="72" t="s">
        <v>543</v>
      </c>
      <c r="H11" s="72" t="str">
        <f aca="false">G11</f>
        <v>1.02670168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61</v>
      </c>
      <c r="F12" s="64" t="n">
        <v>922864875.02</v>
      </c>
      <c r="G12" s="72" t="s">
        <v>544</v>
      </c>
      <c r="H12" s="72" t="str">
        <f aca="false">G12</f>
        <v>1.02451295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61</v>
      </c>
      <c r="F13" s="64" t="n">
        <v>139335923.5</v>
      </c>
      <c r="G13" s="72" t="s">
        <v>545</v>
      </c>
      <c r="H13" s="72" t="str">
        <f aca="false">G13</f>
        <v>1.06360053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61</v>
      </c>
      <c r="F14" s="64" t="n">
        <v>1857198565.44</v>
      </c>
      <c r="G14" s="72" t="s">
        <v>546</v>
      </c>
      <c r="H14" s="72" t="str">
        <f aca="false">G14</f>
        <v>1.02766290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61</v>
      </c>
      <c r="F15" s="64" t="n">
        <v>1025643281.43</v>
      </c>
      <c r="G15" s="72" t="s">
        <v>547</v>
      </c>
      <c r="H15" s="72" t="str">
        <f aca="false">G15</f>
        <v>1.02564328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61</v>
      </c>
      <c r="F16" s="64" t="n">
        <v>1026441960.15</v>
      </c>
      <c r="G16" s="72" t="s">
        <v>548</v>
      </c>
      <c r="H16" s="72" t="str">
        <f aca="false">G16</f>
        <v>1.02644196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61</v>
      </c>
      <c r="F17" s="64" t="n">
        <v>205524895.27</v>
      </c>
      <c r="G17" s="72" t="s">
        <v>549</v>
      </c>
      <c r="H17" s="72" t="str">
        <f aca="false">G17</f>
        <v>1.02762448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61</v>
      </c>
      <c r="F18" s="64" t="n">
        <v>355854840.97</v>
      </c>
      <c r="G18" s="72" t="s">
        <v>550</v>
      </c>
      <c r="H18" s="72" t="str">
        <f aca="false">G18</f>
        <v>1.01795257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61</v>
      </c>
      <c r="F19" s="64" t="n">
        <v>101103113.79</v>
      </c>
      <c r="G19" s="72" t="s">
        <v>551</v>
      </c>
      <c r="H19" s="72" t="str">
        <f aca="false">G19</f>
        <v>1.01103114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61</v>
      </c>
      <c r="F20" s="64" t="n">
        <v>109029147.48</v>
      </c>
      <c r="G20" s="72" t="s">
        <v>552</v>
      </c>
      <c r="H20" s="72" t="str">
        <f aca="false">G20</f>
        <v>1.00962263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61</v>
      </c>
      <c r="F21" s="64" t="n">
        <v>87403425.88</v>
      </c>
      <c r="G21" s="72" t="s">
        <v>553</v>
      </c>
      <c r="H21" s="72" t="str">
        <f aca="false">G21</f>
        <v>1.00847392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61</v>
      </c>
      <c r="F22" s="64" t="n">
        <v>70489006.08</v>
      </c>
      <c r="G22" s="72" t="s">
        <v>554</v>
      </c>
      <c r="H22" s="72" t="str">
        <f aca="false">G22</f>
        <v>1.00792173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61</v>
      </c>
      <c r="F23" s="64" t="n">
        <v>60666366.13</v>
      </c>
      <c r="G23" s="72" t="s">
        <v>555</v>
      </c>
      <c r="H23" s="72" t="str">
        <f aca="false">G23</f>
        <v>1.01110610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61</v>
      </c>
      <c r="F24" s="64" t="n">
        <v>211675613.59</v>
      </c>
      <c r="G24" s="72" t="s">
        <v>556</v>
      </c>
      <c r="H24" s="72" t="str">
        <f aca="false">G24</f>
        <v>1.00988828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61</v>
      </c>
      <c r="F25" s="64" t="n">
        <v>765453010.6</v>
      </c>
      <c r="G25" s="72" t="s">
        <v>557</v>
      </c>
      <c r="H25" s="72" t="str">
        <f aca="false">G25</f>
        <v>1.01771777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61</v>
      </c>
      <c r="F26" s="64" t="n">
        <v>387772482.31</v>
      </c>
      <c r="G26" s="72" t="s">
        <v>558</v>
      </c>
      <c r="H26" s="72" t="str">
        <f aca="false">G26</f>
        <v>1.01758859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61</v>
      </c>
      <c r="F27" s="64" t="n">
        <v>997073549.9</v>
      </c>
      <c r="G27" s="72" t="s">
        <v>559</v>
      </c>
      <c r="H27" s="72" t="str">
        <f aca="false">G27</f>
        <v>1.01539741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61</v>
      </c>
      <c r="F28" s="64" t="n">
        <v>367406875.08</v>
      </c>
      <c r="G28" s="72" t="s">
        <v>560</v>
      </c>
      <c r="H28" s="72" t="str">
        <f aca="false">G28</f>
        <v>1.00879141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61</v>
      </c>
      <c r="F29" s="64" t="n">
        <v>50262110.84</v>
      </c>
      <c r="G29" s="72" t="s">
        <v>561</v>
      </c>
      <c r="H29" s="72" t="str">
        <f aca="false">G29</f>
        <v>1.00524222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61</v>
      </c>
      <c r="F30" s="64" t="n">
        <v>452212645.22</v>
      </c>
      <c r="G30" s="72" t="s">
        <v>562</v>
      </c>
      <c r="H30" s="72" t="str">
        <f aca="false">G30</f>
        <v>1.00491699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61</v>
      </c>
      <c r="F31" s="64" t="n">
        <v>501740489.38</v>
      </c>
      <c r="G31" s="72" t="s">
        <v>563</v>
      </c>
      <c r="H31" s="72" t="str">
        <f aca="false">G31</f>
        <v>1.00388253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61</v>
      </c>
      <c r="F32" s="64" t="n">
        <v>99074697.93</v>
      </c>
      <c r="G32" s="72" t="s">
        <v>564</v>
      </c>
      <c r="H32" s="72" t="str">
        <f aca="false">G32</f>
        <v>0.99114344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61</v>
      </c>
      <c r="F33" s="64" t="n">
        <v>113187234.09</v>
      </c>
      <c r="G33" s="72" t="s">
        <v>565</v>
      </c>
      <c r="H33" s="72" t="str">
        <f aca="false">G33</f>
        <v>0.99808855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61</v>
      </c>
      <c r="F34" s="64" t="n">
        <v>187068169.35</v>
      </c>
      <c r="G34" s="72" t="s">
        <v>566</v>
      </c>
      <c r="H34" s="72" t="str">
        <f aca="false">G34</f>
        <v>1.01618331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61</v>
      </c>
      <c r="F35" s="64" t="n">
        <v>1011372113.93</v>
      </c>
      <c r="G35" s="72" t="s">
        <v>567</v>
      </c>
      <c r="H35" s="72" t="str">
        <f aca="false">G35</f>
        <v>1.01177885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61</v>
      </c>
      <c r="F36" s="64" t="n">
        <v>1011863947.88</v>
      </c>
      <c r="G36" s="72" t="s">
        <v>568</v>
      </c>
      <c r="H36" s="72" t="str">
        <f aca="false">G36</f>
        <v>1.01192365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61</v>
      </c>
      <c r="F37" s="64" t="n">
        <v>712520812.95</v>
      </c>
      <c r="G37" s="72" t="s">
        <v>569</v>
      </c>
      <c r="H37" s="72" t="str">
        <f aca="false">G37</f>
        <v>1.01056318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61</v>
      </c>
      <c r="F38" s="64" t="n">
        <v>108431657.52</v>
      </c>
      <c r="G38" s="72" t="s">
        <v>570</v>
      </c>
      <c r="H38" s="72" t="str">
        <f aca="false">G38</f>
        <v>1.01098951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61</v>
      </c>
      <c r="F39" s="64" t="n">
        <v>205608262.81</v>
      </c>
      <c r="G39" s="72" t="s">
        <v>571</v>
      </c>
      <c r="H39" s="72" t="str">
        <f aca="false">G39</f>
        <v>1.00665493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61</v>
      </c>
      <c r="F40" s="64" t="n">
        <v>400030104.4</v>
      </c>
      <c r="G40" s="72" t="s">
        <v>572</v>
      </c>
      <c r="H40" s="72" t="str">
        <f aca="false">G40</f>
        <v>1.00975375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61</v>
      </c>
      <c r="F41" s="64" t="n">
        <v>742847212.79</v>
      </c>
      <c r="G41" s="72" t="s">
        <v>573</v>
      </c>
      <c r="H41" s="72" t="str">
        <f aca="false">G41</f>
        <v>1.00904416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61</v>
      </c>
      <c r="F42" s="64" t="n">
        <v>418308782.59</v>
      </c>
      <c r="G42" s="72" t="s">
        <v>574</v>
      </c>
      <c r="H42" s="72" t="str">
        <f aca="false">G42</f>
        <v>1.00809443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61</v>
      </c>
      <c r="F43" s="64" t="n">
        <v>345505783.67</v>
      </c>
      <c r="G43" s="72" t="s">
        <v>575</v>
      </c>
      <c r="H43" s="72" t="str">
        <f aca="false">G43</f>
        <v>1.00573385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61</v>
      </c>
      <c r="F44" s="64" t="n">
        <v>628021026.23</v>
      </c>
      <c r="G44" s="72" t="s">
        <v>576</v>
      </c>
      <c r="H44" s="72" t="str">
        <f aca="false">G44</f>
        <v>1.00500892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61</v>
      </c>
      <c r="F45" s="64" t="n">
        <v>105690508.77</v>
      </c>
      <c r="G45" s="72" t="s">
        <v>577</v>
      </c>
      <c r="H45" s="72" t="str">
        <f aca="false">G45</f>
        <v>0.9900286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61</v>
      </c>
      <c r="F46" s="64" t="n">
        <v>416135164.39</v>
      </c>
      <c r="G46" s="72" t="s">
        <v>578</v>
      </c>
      <c r="H46" s="72" t="str">
        <f aca="false">G46</f>
        <v>1.00273534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61</v>
      </c>
      <c r="F47" s="64" t="n">
        <v>501258658.03</v>
      </c>
      <c r="G47" s="72" t="s">
        <v>579</v>
      </c>
      <c r="H47" s="72" t="str">
        <f aca="false">G47</f>
        <v>1.00352084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61</v>
      </c>
      <c r="F48" s="64" t="n">
        <v>415332236.41</v>
      </c>
      <c r="G48" s="72" t="s">
        <v>580</v>
      </c>
      <c r="H48" s="72" t="str">
        <f aca="false">G48</f>
        <v>1.00080057</v>
      </c>
      <c r="I48" s="35" t="s">
        <v>11</v>
      </c>
    </row>
    <row r="49" customFormat="false" ht="14.25" hidden="false" customHeight="false" outlineLevel="0" collapsed="false">
      <c r="A49" s="46" t="s">
        <v>473</v>
      </c>
      <c r="B49" s="49" t="s">
        <v>474</v>
      </c>
      <c r="C49" s="46" t="s">
        <v>486</v>
      </c>
      <c r="D49" s="49" t="s">
        <v>475</v>
      </c>
      <c r="E49" s="48" t="n">
        <f aca="false">E48</f>
        <v>45161</v>
      </c>
      <c r="F49" s="64" t="n">
        <v>601665862.65</v>
      </c>
      <c r="G49" s="72" t="s">
        <v>581</v>
      </c>
      <c r="H49" s="72" t="str">
        <f aca="false">G49</f>
        <v>1.00277644</v>
      </c>
      <c r="I49" s="35" t="s">
        <v>11</v>
      </c>
    </row>
    <row r="50" customFormat="false" ht="14.25" hidden="false" customHeight="false" outlineLevel="0" collapsed="false">
      <c r="A50" s="46" t="s">
        <v>490</v>
      </c>
      <c r="B50" s="49" t="s">
        <v>491</v>
      </c>
      <c r="C50" s="46" t="s">
        <v>486</v>
      </c>
      <c r="D50" s="49" t="s">
        <v>492</v>
      </c>
      <c r="E50" s="48" t="n">
        <f aca="false">E49</f>
        <v>45161</v>
      </c>
      <c r="F50" s="64" t="n">
        <v>500839525.37</v>
      </c>
      <c r="G50" s="72" t="s">
        <v>582</v>
      </c>
      <c r="H50" s="72" t="str">
        <f aca="false">G50</f>
        <v>1.00218014</v>
      </c>
      <c r="I50" s="35" t="s">
        <v>11</v>
      </c>
    </row>
    <row r="51" customFormat="false" ht="14.25" hidden="false" customHeight="false" outlineLevel="0" collapsed="false">
      <c r="A51" s="46" t="s">
        <v>476</v>
      </c>
      <c r="B51" s="49" t="s">
        <v>477</v>
      </c>
      <c r="C51" s="46" t="s">
        <v>486</v>
      </c>
      <c r="D51" s="49" t="s">
        <v>478</v>
      </c>
      <c r="E51" s="48" t="n">
        <f aca="false">E50</f>
        <v>45161</v>
      </c>
      <c r="F51" s="64" t="n">
        <v>1001265227.5</v>
      </c>
      <c r="G51" s="72" t="s">
        <v>583</v>
      </c>
      <c r="H51" s="72" t="str">
        <f aca="false">G51</f>
        <v>1.00126523</v>
      </c>
      <c r="I51" s="35" t="s">
        <v>11</v>
      </c>
    </row>
    <row r="52" customFormat="false" ht="14.25" hidden="false" customHeight="false" outlineLevel="0" collapsed="false">
      <c r="A52" s="46" t="s">
        <v>134</v>
      </c>
      <c r="B52" s="49" t="s">
        <v>135</v>
      </c>
      <c r="C52" s="46" t="s">
        <v>486</v>
      </c>
      <c r="D52" s="49" t="s">
        <v>136</v>
      </c>
      <c r="E52" s="48" t="n">
        <f aca="false">E51</f>
        <v>45161</v>
      </c>
      <c r="F52" s="64" t="n">
        <v>993711227.16</v>
      </c>
      <c r="G52" s="72" t="s">
        <v>584</v>
      </c>
      <c r="H52" s="72" t="str">
        <f aca="false">G52</f>
        <v>1.02181628</v>
      </c>
      <c r="I52" s="35" t="s">
        <v>11</v>
      </c>
    </row>
    <row r="53" customFormat="false" ht="14.25" hidden="false" customHeight="false" outlineLevel="0" collapsed="false">
      <c r="A53" s="46" t="s">
        <v>397</v>
      </c>
      <c r="B53" s="47" t="s">
        <v>398</v>
      </c>
      <c r="C53" s="46" t="s">
        <v>486</v>
      </c>
      <c r="D53" s="49" t="s">
        <v>399</v>
      </c>
      <c r="E53" s="48" t="n">
        <f aca="false">E52</f>
        <v>45161</v>
      </c>
      <c r="F53" s="64" t="n">
        <v>996917600.41</v>
      </c>
      <c r="G53" s="72" t="s">
        <v>585</v>
      </c>
      <c r="H53" s="72" t="str">
        <f aca="false">G53</f>
        <v>1.01950369</v>
      </c>
      <c r="I53" s="35" t="s">
        <v>11</v>
      </c>
    </row>
    <row r="54" customFormat="false" ht="14.25" hidden="false" customHeight="false" outlineLevel="0" collapsed="false">
      <c r="A54" s="46" t="s">
        <v>57</v>
      </c>
      <c r="B54" s="47" t="s">
        <v>58</v>
      </c>
      <c r="C54" s="46" t="s">
        <v>486</v>
      </c>
      <c r="D54" s="49" t="s">
        <v>59</v>
      </c>
      <c r="E54" s="48" t="n">
        <f aca="false">E53</f>
        <v>45161</v>
      </c>
      <c r="F54" s="64" t="n">
        <v>313234676.2</v>
      </c>
      <c r="G54" s="72" t="s">
        <v>586</v>
      </c>
      <c r="H54" s="72" t="str">
        <f aca="false">G54</f>
        <v>1.02355911</v>
      </c>
      <c r="I54" s="35" t="s">
        <v>11</v>
      </c>
    </row>
    <row r="55" customFormat="false" ht="14.25" hidden="false" customHeight="false" outlineLevel="0" collapsed="false">
      <c r="A55" s="46" t="s">
        <v>60</v>
      </c>
      <c r="B55" s="47" t="s">
        <v>61</v>
      </c>
      <c r="C55" s="50" t="s">
        <v>486</v>
      </c>
      <c r="D55" s="49" t="s">
        <v>62</v>
      </c>
      <c r="E55" s="48" t="n">
        <f aca="false">E54</f>
        <v>45161</v>
      </c>
      <c r="F55" s="64" t="n">
        <v>397132499.38</v>
      </c>
      <c r="G55" s="72" t="s">
        <v>587</v>
      </c>
      <c r="H55" s="72" t="str">
        <f aca="false">G55</f>
        <v>1.02276239</v>
      </c>
      <c r="I55" s="35" t="s">
        <v>11</v>
      </c>
    </row>
    <row r="56" customFormat="false" ht="14.25" hidden="false" customHeight="false" outlineLevel="0" collapsed="false">
      <c r="A56" s="46" t="s">
        <v>336</v>
      </c>
      <c r="B56" s="47" t="s">
        <v>337</v>
      </c>
      <c r="C56" s="50" t="s">
        <v>486</v>
      </c>
      <c r="D56" s="49" t="s">
        <v>338</v>
      </c>
      <c r="E56" s="48" t="n">
        <f aca="false">E55</f>
        <v>45161</v>
      </c>
      <c r="F56" s="64" t="n">
        <v>94477131.51</v>
      </c>
      <c r="G56" s="72" t="s">
        <v>588</v>
      </c>
      <c r="H56" s="72" t="str">
        <f aca="false">G56</f>
        <v>1.01857744</v>
      </c>
      <c r="I56" s="35" t="s">
        <v>11</v>
      </c>
    </row>
    <row r="57" customFormat="false" ht="14.25" hidden="false" customHeight="false" outlineLevel="0" collapsed="false">
      <c r="A57" s="46" t="s">
        <v>63</v>
      </c>
      <c r="B57" s="47" t="s">
        <v>64</v>
      </c>
      <c r="C57" s="50" t="s">
        <v>486</v>
      </c>
      <c r="D57" s="49" t="s">
        <v>65</v>
      </c>
      <c r="E57" s="48" t="n">
        <f aca="false">E56</f>
        <v>45161</v>
      </c>
      <c r="F57" s="64" t="n">
        <v>208612319.12</v>
      </c>
      <c r="G57" s="72" t="s">
        <v>589</v>
      </c>
      <c r="H57" s="72" t="str">
        <f aca="false">G57</f>
        <v>1.01951089</v>
      </c>
      <c r="I57" s="35" t="s">
        <v>11</v>
      </c>
    </row>
    <row r="58" customFormat="false" ht="14.25" hidden="false" customHeight="false" outlineLevel="0" collapsed="false">
      <c r="A58" s="46" t="s">
        <v>394</v>
      </c>
      <c r="B58" s="47" t="s">
        <v>395</v>
      </c>
      <c r="C58" s="50" t="s">
        <v>486</v>
      </c>
      <c r="D58" s="49" t="s">
        <v>396</v>
      </c>
      <c r="E58" s="48" t="n">
        <f aca="false">E57</f>
        <v>45161</v>
      </c>
      <c r="F58" s="64" t="n">
        <v>1003475909.74</v>
      </c>
      <c r="G58" s="72" t="s">
        <v>590</v>
      </c>
      <c r="H58" s="72" t="str">
        <f aca="false">G58</f>
        <v>1.01808130</v>
      </c>
      <c r="I58" s="35" t="s">
        <v>11</v>
      </c>
    </row>
    <row r="59" customFormat="false" ht="14.25" hidden="false" customHeight="false" outlineLevel="0" collapsed="false">
      <c r="A59" s="46" t="s">
        <v>66</v>
      </c>
      <c r="B59" s="49" t="s">
        <v>67</v>
      </c>
      <c r="C59" s="50" t="s">
        <v>486</v>
      </c>
      <c r="D59" s="49" t="s">
        <v>68</v>
      </c>
      <c r="E59" s="48" t="n">
        <f aca="false">E58</f>
        <v>45161</v>
      </c>
      <c r="F59" s="64" t="n">
        <v>123557387.18</v>
      </c>
      <c r="G59" s="72" t="s">
        <v>591</v>
      </c>
      <c r="H59" s="72" t="str">
        <f aca="false">G59</f>
        <v>1.01840845</v>
      </c>
      <c r="I59" s="35" t="s">
        <v>11</v>
      </c>
    </row>
    <row r="60" customFormat="false" ht="14.25" hidden="false" customHeight="false" outlineLevel="0" collapsed="false">
      <c r="A60" s="46" t="s">
        <v>69</v>
      </c>
      <c r="B60" s="49" t="s">
        <v>70</v>
      </c>
      <c r="C60" s="50" t="s">
        <v>486</v>
      </c>
      <c r="D60" s="49" t="s">
        <v>71</v>
      </c>
      <c r="E60" s="48" t="n">
        <f aca="false">E59</f>
        <v>45161</v>
      </c>
      <c r="F60" s="64" t="n">
        <v>418484607.67</v>
      </c>
      <c r="G60" s="72" t="s">
        <v>592</v>
      </c>
      <c r="H60" s="72" t="str">
        <f aca="false">G60</f>
        <v>1.02069417</v>
      </c>
      <c r="I60" s="35" t="s">
        <v>11</v>
      </c>
    </row>
    <row r="61" customFormat="false" ht="14.25" hidden="false" customHeight="false" outlineLevel="0" collapsed="false">
      <c r="A61" s="46" t="s">
        <v>72</v>
      </c>
      <c r="B61" s="49" t="s">
        <v>73</v>
      </c>
      <c r="C61" s="50" t="s">
        <v>486</v>
      </c>
      <c r="D61" s="49" t="s">
        <v>74</v>
      </c>
      <c r="E61" s="48" t="n">
        <f aca="false">E60</f>
        <v>45161</v>
      </c>
      <c r="F61" s="64" t="n">
        <v>219378582.77</v>
      </c>
      <c r="G61" s="72" t="s">
        <v>593</v>
      </c>
      <c r="H61" s="72" t="str">
        <f aca="false">G61</f>
        <v>1.01777609</v>
      </c>
      <c r="I61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8" width="20.12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5.37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2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54</v>
      </c>
      <c r="F2" s="64" t="n">
        <v>350708161.34</v>
      </c>
      <c r="G2" s="72" t="n">
        <v>1.095963</v>
      </c>
      <c r="H2" s="72" t="n">
        <f aca="false">G2</f>
        <v>1.09596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54</v>
      </c>
      <c r="F3" s="64" t="n">
        <v>320183308.03</v>
      </c>
      <c r="G3" s="72" t="n">
        <v>1.09184046</v>
      </c>
      <c r="H3" s="72" t="n">
        <f aca="false">G3</f>
        <v>1.09184046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54</v>
      </c>
      <c r="F4" s="64" t="n">
        <v>1258272884.9</v>
      </c>
      <c r="G4" s="72" t="n">
        <v>1.02961328</v>
      </c>
      <c r="H4" s="72" t="n">
        <f aca="false">G4</f>
        <v>1.02961328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54</v>
      </c>
      <c r="F5" s="64" t="n">
        <v>265160842.47</v>
      </c>
      <c r="G5" s="72" t="n">
        <v>1.02888778</v>
      </c>
      <c r="H5" s="72" t="n">
        <f aca="false">G5</f>
        <v>1.0288877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54</v>
      </c>
      <c r="F6" s="64" t="n">
        <v>453691253.43</v>
      </c>
      <c r="G6" s="72" t="n">
        <v>1.03186224</v>
      </c>
      <c r="H6" s="72" t="n">
        <f aca="false">G6</f>
        <v>1.03186224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54</v>
      </c>
      <c r="F7" s="64" t="n">
        <v>575355689.91</v>
      </c>
      <c r="G7" s="72" t="n">
        <v>1.02948223</v>
      </c>
      <c r="H7" s="72" t="n">
        <f aca="false">G7</f>
        <v>1.02948223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54</v>
      </c>
      <c r="F8" s="64" t="n">
        <v>887631543.43</v>
      </c>
      <c r="G8" s="72" t="n">
        <v>1.02675951</v>
      </c>
      <c r="H8" s="72" t="n">
        <f aca="false">G8</f>
        <v>1.02675951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54</v>
      </c>
      <c r="F9" s="64" t="n">
        <v>942728378.23</v>
      </c>
      <c r="G9" s="72" t="n">
        <v>1.03032901</v>
      </c>
      <c r="H9" s="72" t="n">
        <f aca="false">G9</f>
        <v>1.0303290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54</v>
      </c>
      <c r="F10" s="64" t="n">
        <v>1375875162.9</v>
      </c>
      <c r="G10" s="72" t="n">
        <v>1.02665912</v>
      </c>
      <c r="H10" s="72" t="n">
        <f aca="false">G10</f>
        <v>1.0266591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54</v>
      </c>
      <c r="F11" s="64" t="n">
        <v>2051418207.2</v>
      </c>
      <c r="G11" s="72" t="n">
        <v>1.0257091</v>
      </c>
      <c r="H11" s="72" t="n">
        <f aca="false">G11</f>
        <v>1.0257091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54</v>
      </c>
      <c r="F12" s="64" t="n">
        <v>922035631.96</v>
      </c>
      <c r="G12" s="72" t="n">
        <v>1.02359237</v>
      </c>
      <c r="H12" s="72" t="n">
        <f aca="false">G12</f>
        <v>1.02359237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54</v>
      </c>
      <c r="F13" s="64" t="n">
        <v>139216106.64</v>
      </c>
      <c r="G13" s="72" t="n">
        <v>1.06268592</v>
      </c>
      <c r="H13" s="72" t="n">
        <f aca="false">G13</f>
        <v>1.06268592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54</v>
      </c>
      <c r="F14" s="64" t="n">
        <v>1855735332.91</v>
      </c>
      <c r="G14" s="72" t="n">
        <v>1.02685324</v>
      </c>
      <c r="H14" s="72" t="n">
        <f aca="false">G14</f>
        <v>1.02685324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54</v>
      </c>
      <c r="F15" s="64" t="n">
        <v>1024712124.63</v>
      </c>
      <c r="G15" s="72" t="n">
        <v>1.02471212</v>
      </c>
      <c r="H15" s="72" t="n">
        <f aca="false">G15</f>
        <v>1.02471212</v>
      </c>
      <c r="I15" s="35" t="s">
        <v>11</v>
      </c>
    </row>
    <row r="16" customFormat="false" ht="15" hidden="false" customHeight="tru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54</v>
      </c>
      <c r="F16" s="64" t="n">
        <v>1025561557.25</v>
      </c>
      <c r="G16" s="72" t="n">
        <v>1.02556156</v>
      </c>
      <c r="H16" s="72" t="n">
        <f aca="false">G16</f>
        <v>1.02556156</v>
      </c>
      <c r="I16" s="35" t="s">
        <v>11</v>
      </c>
    </row>
    <row r="17" customFormat="false" ht="14.25" hidden="false" customHeight="false" outlineLevel="0" collapsed="false">
      <c r="A17" s="46" t="s">
        <v>421</v>
      </c>
      <c r="B17" s="47" t="s">
        <v>422</v>
      </c>
      <c r="C17" s="50" t="s">
        <v>486</v>
      </c>
      <c r="D17" s="49" t="s">
        <v>423</v>
      </c>
      <c r="E17" s="48" t="n">
        <f aca="false">E16</f>
        <v>45154</v>
      </c>
      <c r="F17" s="64" t="n">
        <v>205330387.3</v>
      </c>
      <c r="G17" s="72" t="n">
        <v>1.02665194</v>
      </c>
      <c r="H17" s="72" t="n">
        <f aca="false">G17</f>
        <v>1.02665194</v>
      </c>
      <c r="I17" s="35" t="s">
        <v>11</v>
      </c>
    </row>
    <row r="18" customFormat="false" ht="14.25" hidden="false" customHeight="false" outlineLevel="0" collapsed="false">
      <c r="A18" s="46" t="s">
        <v>400</v>
      </c>
      <c r="B18" s="49" t="s">
        <v>401</v>
      </c>
      <c r="C18" s="46" t="s">
        <v>486</v>
      </c>
      <c r="D18" s="49" t="s">
        <v>402</v>
      </c>
      <c r="E18" s="48" t="n">
        <f aca="false">E17</f>
        <v>45154</v>
      </c>
      <c r="F18" s="64" t="n">
        <v>355595211.53</v>
      </c>
      <c r="G18" s="72" t="n">
        <v>1.01720988</v>
      </c>
      <c r="H18" s="72" t="n">
        <f aca="false">G18</f>
        <v>1.01720988</v>
      </c>
      <c r="I18" s="35" t="s">
        <v>11</v>
      </c>
    </row>
    <row r="19" customFormat="false" ht="14.25" hidden="false" customHeight="false" outlineLevel="0" collapsed="false">
      <c r="A19" s="50" t="s">
        <v>493</v>
      </c>
      <c r="B19" s="49" t="s">
        <v>494</v>
      </c>
      <c r="C19" s="46" t="s">
        <v>486</v>
      </c>
      <c r="D19" s="49" t="s">
        <v>495</v>
      </c>
      <c r="E19" s="48" t="n">
        <f aca="false">E18</f>
        <v>45154</v>
      </c>
      <c r="F19" s="64" t="n">
        <v>101178063.72</v>
      </c>
      <c r="G19" s="72" t="n">
        <v>1.01178064</v>
      </c>
      <c r="H19" s="72" t="n">
        <f aca="false">G19</f>
        <v>1.01178064</v>
      </c>
      <c r="I19" s="35" t="s">
        <v>11</v>
      </c>
    </row>
    <row r="20" customFormat="false" ht="14.25" hidden="false" customHeight="false" outlineLevel="0" collapsed="false">
      <c r="A20" s="46" t="s">
        <v>528</v>
      </c>
      <c r="B20" s="49" t="s">
        <v>529</v>
      </c>
      <c r="C20" s="46" t="s">
        <v>486</v>
      </c>
      <c r="D20" s="49" t="s">
        <v>530</v>
      </c>
      <c r="E20" s="48" t="n">
        <f aca="false">E19</f>
        <v>45154</v>
      </c>
      <c r="F20" s="64" t="n">
        <v>108896391.42</v>
      </c>
      <c r="G20" s="72" t="n">
        <v>1.00839329</v>
      </c>
      <c r="H20" s="72" t="n">
        <f aca="false">G20</f>
        <v>1.00839329</v>
      </c>
      <c r="I20" s="35" t="s">
        <v>11</v>
      </c>
    </row>
    <row r="21" customFormat="false" ht="14.25" hidden="false" customHeight="false" outlineLevel="0" collapsed="false">
      <c r="A21" s="46" t="s">
        <v>525</v>
      </c>
      <c r="B21" s="49" t="s">
        <v>526</v>
      </c>
      <c r="C21" s="46" t="s">
        <v>486</v>
      </c>
      <c r="D21" s="49" t="s">
        <v>527</v>
      </c>
      <c r="E21" s="48" t="n">
        <f aca="false">E20</f>
        <v>45154</v>
      </c>
      <c r="F21" s="64" t="n">
        <v>87322926.61</v>
      </c>
      <c r="G21" s="72" t="n">
        <v>1.0075451</v>
      </c>
      <c r="H21" s="72" t="n">
        <f aca="false">G21</f>
        <v>1.0075451</v>
      </c>
      <c r="I21" s="35" t="s">
        <v>11</v>
      </c>
    </row>
    <row r="22" customFormat="false" ht="14.25" hidden="false" customHeight="false" outlineLevel="0" collapsed="false">
      <c r="A22" s="46" t="s">
        <v>519</v>
      </c>
      <c r="B22" s="49" t="s">
        <v>520</v>
      </c>
      <c r="C22" s="46" t="s">
        <v>486</v>
      </c>
      <c r="D22" s="49" t="s">
        <v>521</v>
      </c>
      <c r="E22" s="48" t="n">
        <f aca="false">E21</f>
        <v>45154</v>
      </c>
      <c r="F22" s="64" t="n">
        <v>70412892.26</v>
      </c>
      <c r="G22" s="72" t="n">
        <v>1.00683338</v>
      </c>
      <c r="H22" s="72" t="n">
        <f aca="false">G22</f>
        <v>1.00683338</v>
      </c>
      <c r="I22" s="35" t="s">
        <v>11</v>
      </c>
    </row>
    <row r="23" customFormat="false" ht="14.25" hidden="false" customHeight="false" outlineLevel="0" collapsed="false">
      <c r="A23" s="46" t="s">
        <v>531</v>
      </c>
      <c r="B23" s="49" t="s">
        <v>532</v>
      </c>
      <c r="C23" s="46" t="s">
        <v>486</v>
      </c>
      <c r="D23" s="49" t="s">
        <v>533</v>
      </c>
      <c r="E23" s="48" t="n">
        <f aca="false">E22</f>
        <v>45154</v>
      </c>
      <c r="F23" s="64" t="n">
        <v>60628547.04</v>
      </c>
      <c r="G23" s="72" t="n">
        <v>1.01047578</v>
      </c>
      <c r="H23" s="72" t="n">
        <f aca="false">G23</f>
        <v>1.01047578</v>
      </c>
      <c r="I23" s="35" t="s">
        <v>11</v>
      </c>
    </row>
    <row r="24" customFormat="false" ht="14.25" hidden="false" customHeight="false" outlineLevel="0" collapsed="false">
      <c r="A24" s="50" t="s">
        <v>516</v>
      </c>
      <c r="B24" s="49" t="s">
        <v>517</v>
      </c>
      <c r="C24" s="46" t="s">
        <v>486</v>
      </c>
      <c r="D24" s="49" t="s">
        <v>518</v>
      </c>
      <c r="E24" s="48" t="n">
        <f aca="false">E23</f>
        <v>45154</v>
      </c>
      <c r="F24" s="64" t="n">
        <v>211537592.72</v>
      </c>
      <c r="G24" s="72" t="n">
        <v>1.00922979</v>
      </c>
      <c r="H24" s="72" t="n">
        <f aca="false">G24</f>
        <v>1.00922979</v>
      </c>
      <c r="I24" s="35" t="s">
        <v>11</v>
      </c>
    </row>
    <row r="25" customFormat="false" ht="14.25" hidden="false" customHeight="false" outlineLevel="0" collapsed="false">
      <c r="A25" s="46" t="s">
        <v>372</v>
      </c>
      <c r="B25" s="49" t="s">
        <v>373</v>
      </c>
      <c r="C25" s="46" t="s">
        <v>486</v>
      </c>
      <c r="D25" s="49" t="s">
        <v>374</v>
      </c>
      <c r="E25" s="48" t="n">
        <f aca="false">E24</f>
        <v>45154</v>
      </c>
      <c r="F25" s="64" t="n">
        <v>764818480.16</v>
      </c>
      <c r="G25" s="72" t="n">
        <v>1.01687412</v>
      </c>
      <c r="H25" s="72" t="n">
        <f aca="false">G25</f>
        <v>1.01687412</v>
      </c>
      <c r="I25" s="35" t="s">
        <v>11</v>
      </c>
    </row>
    <row r="26" customFormat="false" ht="14.25" hidden="false" customHeight="false" outlineLevel="0" collapsed="false">
      <c r="A26" s="46" t="s">
        <v>375</v>
      </c>
      <c r="B26" s="49" t="s">
        <v>376</v>
      </c>
      <c r="C26" s="46" t="s">
        <v>486</v>
      </c>
      <c r="D26" s="49" t="s">
        <v>377</v>
      </c>
      <c r="E26" s="48" t="n">
        <f aca="false">E25</f>
        <v>45154</v>
      </c>
      <c r="F26" s="64" t="n">
        <v>387450991.45</v>
      </c>
      <c r="G26" s="72" t="n">
        <v>1.01674493</v>
      </c>
      <c r="H26" s="72" t="n">
        <f aca="false">G26</f>
        <v>1.01674493</v>
      </c>
      <c r="I26" s="35" t="s">
        <v>11</v>
      </c>
    </row>
    <row r="27" customFormat="false" ht="14.25" hidden="false" customHeight="false" outlineLevel="0" collapsed="false">
      <c r="A27" s="46" t="s">
        <v>342</v>
      </c>
      <c r="B27" s="49" t="s">
        <v>343</v>
      </c>
      <c r="C27" s="46" t="s">
        <v>486</v>
      </c>
      <c r="D27" s="49" t="s">
        <v>344</v>
      </c>
      <c r="E27" s="48" t="n">
        <f aca="false">E26</f>
        <v>45154</v>
      </c>
      <c r="F27" s="64" t="n">
        <v>996284746.53</v>
      </c>
      <c r="G27" s="72" t="n">
        <v>1.01459411</v>
      </c>
      <c r="H27" s="72" t="n">
        <f aca="false">G27</f>
        <v>1.01459411</v>
      </c>
      <c r="I27" s="35" t="s">
        <v>11</v>
      </c>
    </row>
    <row r="28" customFormat="false" ht="14.25" hidden="false" customHeight="false" outlineLevel="0" collapsed="false">
      <c r="A28" s="46" t="s">
        <v>510</v>
      </c>
      <c r="B28" s="49" t="s">
        <v>511</v>
      </c>
      <c r="C28" s="46" t="s">
        <v>486</v>
      </c>
      <c r="D28" s="49" t="s">
        <v>512</v>
      </c>
      <c r="E28" s="48" t="n">
        <f aca="false">E27</f>
        <v>45154</v>
      </c>
      <c r="F28" s="64" t="n">
        <v>367146204.37</v>
      </c>
      <c r="G28" s="72" t="n">
        <v>1.00807568</v>
      </c>
      <c r="H28" s="72" t="n">
        <f aca="false">G28</f>
        <v>1.00807568</v>
      </c>
      <c r="I28" s="35" t="s">
        <v>11</v>
      </c>
    </row>
    <row r="29" customFormat="false" ht="14.25" hidden="false" customHeight="false" outlineLevel="0" collapsed="false">
      <c r="A29" s="46" t="s">
        <v>499</v>
      </c>
      <c r="B29" s="49" t="s">
        <v>500</v>
      </c>
      <c r="C29" s="46" t="s">
        <v>486</v>
      </c>
      <c r="D29" s="49" t="s">
        <v>501</v>
      </c>
      <c r="E29" s="48" t="n">
        <f aca="false">E28</f>
        <v>45154</v>
      </c>
      <c r="F29" s="64" t="n">
        <v>50228908.17</v>
      </c>
      <c r="G29" s="72" t="n">
        <v>1.00457816</v>
      </c>
      <c r="H29" s="72" t="n">
        <f aca="false">G29</f>
        <v>1.00457816</v>
      </c>
      <c r="I29" s="35" t="s">
        <v>11</v>
      </c>
    </row>
    <row r="30" customFormat="false" ht="14.25" hidden="false" customHeight="false" outlineLevel="0" collapsed="false">
      <c r="A30" s="46" t="s">
        <v>513</v>
      </c>
      <c r="B30" s="49" t="s">
        <v>514</v>
      </c>
      <c r="C30" s="46" t="s">
        <v>486</v>
      </c>
      <c r="D30" s="49" t="s">
        <v>515</v>
      </c>
      <c r="E30" s="48" t="n">
        <f aca="false">E29</f>
        <v>45154</v>
      </c>
      <c r="F30" s="64" t="n">
        <v>451911476.34</v>
      </c>
      <c r="G30" s="72" t="n">
        <v>1.00424773</v>
      </c>
      <c r="H30" s="72" t="n">
        <f aca="false">G30</f>
        <v>1.00424773</v>
      </c>
      <c r="I30" s="35" t="s">
        <v>11</v>
      </c>
    </row>
    <row r="31" customFormat="false" ht="14.25" hidden="false" customHeight="false" outlineLevel="0" collapsed="false">
      <c r="A31" s="46" t="s">
        <v>507</v>
      </c>
      <c r="B31" s="49" t="s">
        <v>508</v>
      </c>
      <c r="C31" s="46" t="s">
        <v>486</v>
      </c>
      <c r="D31" s="49" t="s">
        <v>509</v>
      </c>
      <c r="E31" s="48" t="n">
        <f aca="false">E30</f>
        <v>45154</v>
      </c>
      <c r="F31" s="64" t="n">
        <v>501400248.88</v>
      </c>
      <c r="G31" s="72" t="n">
        <v>1.00320178</v>
      </c>
      <c r="H31" s="72" t="n">
        <f aca="false">G31</f>
        <v>1.00320178</v>
      </c>
      <c r="I31" s="35" t="s">
        <v>11</v>
      </c>
    </row>
    <row r="32" customFormat="false" ht="14.25" hidden="false" customHeight="false" outlineLevel="0" collapsed="false">
      <c r="A32" s="46" t="s">
        <v>231</v>
      </c>
      <c r="B32" s="49" t="s">
        <v>232</v>
      </c>
      <c r="C32" s="46" t="s">
        <v>486</v>
      </c>
      <c r="D32" s="49" t="s">
        <v>233</v>
      </c>
      <c r="E32" s="48" t="n">
        <f aca="false">E31</f>
        <v>45154</v>
      </c>
      <c r="F32" s="64" t="n">
        <v>99532644.97</v>
      </c>
      <c r="G32" s="72" t="n">
        <v>0.99572474</v>
      </c>
      <c r="H32" s="72" t="n">
        <f aca="false">G32</f>
        <v>0.99572474</v>
      </c>
      <c r="I32" s="35" t="s">
        <v>11</v>
      </c>
    </row>
    <row r="33" customFormat="false" ht="14.25" hidden="false" customHeight="false" outlineLevel="0" collapsed="false">
      <c r="A33" s="46" t="s">
        <v>439</v>
      </c>
      <c r="B33" s="49" t="s">
        <v>440</v>
      </c>
      <c r="C33" s="46" t="s">
        <v>486</v>
      </c>
      <c r="D33" s="49" t="s">
        <v>441</v>
      </c>
      <c r="E33" s="48" t="n">
        <f aca="false">E32</f>
        <v>45154</v>
      </c>
      <c r="F33" s="64" t="n">
        <v>113403448.32</v>
      </c>
      <c r="G33" s="72" t="n">
        <v>0.99999514</v>
      </c>
      <c r="H33" s="72" t="n">
        <f aca="false">G33</f>
        <v>0.99999514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54</v>
      </c>
      <c r="F34" s="64" t="n">
        <v>186909886.4</v>
      </c>
      <c r="G34" s="72" t="n">
        <v>1.01532349</v>
      </c>
      <c r="H34" s="72" t="n">
        <f aca="false">G34</f>
        <v>1.01532349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54</v>
      </c>
      <c r="F35" s="64" t="n">
        <v>1010606618.52</v>
      </c>
      <c r="G35" s="72" t="n">
        <v>1.01101305</v>
      </c>
      <c r="H35" s="72" t="n">
        <f aca="false">G35</f>
        <v>1.01101305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54</v>
      </c>
      <c r="F36" s="64" t="n">
        <v>1011035287.24</v>
      </c>
      <c r="G36" s="72" t="n">
        <v>1.01109494</v>
      </c>
      <c r="H36" s="72" t="n">
        <f aca="false">G36</f>
        <v>1.01109494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54</v>
      </c>
      <c r="F37" s="64" t="n">
        <v>711963705.06</v>
      </c>
      <c r="G37" s="72" t="n">
        <v>1.00977304</v>
      </c>
      <c r="H37" s="72" t="n">
        <f aca="false">G37</f>
        <v>1.00977304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54</v>
      </c>
      <c r="F38" s="64" t="n">
        <v>108319689.95</v>
      </c>
      <c r="G38" s="72" t="n">
        <v>1.00994555</v>
      </c>
      <c r="H38" s="72" t="n">
        <f aca="false">G38</f>
        <v>1.00994555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54</v>
      </c>
      <c r="F39" s="64" t="n">
        <v>205651343.68</v>
      </c>
      <c r="G39" s="72" t="n">
        <v>1.00686585</v>
      </c>
      <c r="H39" s="72" t="n">
        <f aca="false">G39</f>
        <v>1.00686585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54</v>
      </c>
      <c r="F40" s="64" t="n">
        <v>399715896.48</v>
      </c>
      <c r="G40" s="72" t="n">
        <v>1.00896063</v>
      </c>
      <c r="H40" s="72" t="n">
        <f aca="false">G40</f>
        <v>1.00896063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54</v>
      </c>
      <c r="F41" s="64" t="n">
        <v>742159364.81</v>
      </c>
      <c r="G41" s="72" t="n">
        <v>1.00810983</v>
      </c>
      <c r="H41" s="72" t="n">
        <f aca="false">G41</f>
        <v>1.00810983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54</v>
      </c>
      <c r="F42" s="64" t="n">
        <v>417935505.94</v>
      </c>
      <c r="G42" s="72" t="n">
        <v>1.00719486</v>
      </c>
      <c r="H42" s="72" t="n">
        <f aca="false">G42</f>
        <v>1.00719486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54</v>
      </c>
      <c r="F43" s="64" t="n">
        <v>345355172.95</v>
      </c>
      <c r="G43" s="72" t="n">
        <v>1.00529544</v>
      </c>
      <c r="H43" s="72" t="n">
        <f aca="false">G43</f>
        <v>1.00529544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54</v>
      </c>
      <c r="F44" s="64" t="n">
        <v>627462427.67</v>
      </c>
      <c r="G44" s="72" t="n">
        <v>1.004115</v>
      </c>
      <c r="H44" s="72" t="n">
        <f aca="false">G44</f>
        <v>1.004115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54</v>
      </c>
      <c r="F45" s="64" t="n">
        <v>106174529.11</v>
      </c>
      <c r="G45" s="72" t="n">
        <v>0.99456259</v>
      </c>
      <c r="H45" s="72" t="n">
        <f aca="false">G45</f>
        <v>0.99456259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54</v>
      </c>
      <c r="F46" s="64" t="n">
        <v>415757273.54</v>
      </c>
      <c r="G46" s="72" t="n">
        <v>1.00182476</v>
      </c>
      <c r="H46" s="72" t="n">
        <f aca="false">G46</f>
        <v>1.00182476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54</v>
      </c>
      <c r="F47" s="64" t="n">
        <v>500733486.48</v>
      </c>
      <c r="G47" s="72" t="n">
        <v>1.00246944</v>
      </c>
      <c r="H47" s="72" t="n">
        <f aca="false">G47</f>
        <v>1.00246944</v>
      </c>
      <c r="I47" s="35" t="s">
        <v>11</v>
      </c>
    </row>
    <row r="48" customFormat="false" ht="14.25" hidden="false" customHeight="false" outlineLevel="0" collapsed="false">
      <c r="A48" s="46" t="s">
        <v>210</v>
      </c>
      <c r="B48" s="49" t="s">
        <v>211</v>
      </c>
      <c r="C48" s="46" t="s">
        <v>486</v>
      </c>
      <c r="D48" s="49" t="s">
        <v>212</v>
      </c>
      <c r="E48" s="48" t="n">
        <f aca="false">E47</f>
        <v>45154</v>
      </c>
      <c r="F48" s="64" t="n">
        <v>415023042.37</v>
      </c>
      <c r="G48" s="72" t="n">
        <v>1.00005552</v>
      </c>
      <c r="H48" s="72" t="n">
        <f aca="false">G48</f>
        <v>1.00005552</v>
      </c>
      <c r="I48" s="35" t="s">
        <v>11</v>
      </c>
    </row>
    <row r="49" customFormat="false" ht="14.25" hidden="false" customHeight="false" outlineLevel="0" collapsed="false">
      <c r="A49" s="46" t="s">
        <v>473</v>
      </c>
      <c r="B49" s="49" t="s">
        <v>474</v>
      </c>
      <c r="C49" s="46" t="s">
        <v>486</v>
      </c>
      <c r="D49" s="49" t="s">
        <v>475</v>
      </c>
      <c r="E49" s="48" t="n">
        <f aca="false">E48</f>
        <v>45154</v>
      </c>
      <c r="F49" s="64" t="n">
        <v>601231468.27</v>
      </c>
      <c r="G49" s="72" t="n">
        <v>1.00205245</v>
      </c>
      <c r="H49" s="72" t="n">
        <f aca="false">G49</f>
        <v>1.00205245</v>
      </c>
      <c r="I49" s="35" t="s">
        <v>11</v>
      </c>
    </row>
    <row r="50" customFormat="false" ht="14.25" hidden="false" customHeight="false" outlineLevel="0" collapsed="false">
      <c r="A50" s="46" t="s">
        <v>490</v>
      </c>
      <c r="B50" s="49" t="s">
        <v>491</v>
      </c>
      <c r="C50" s="46" t="s">
        <v>486</v>
      </c>
      <c r="D50" s="49" t="s">
        <v>492</v>
      </c>
      <c r="E50" s="48" t="n">
        <f aca="false">E49</f>
        <v>45154</v>
      </c>
      <c r="F50" s="64" t="n">
        <v>500473130.76</v>
      </c>
      <c r="G50" s="72" t="n">
        <v>1.00144699</v>
      </c>
      <c r="H50" s="72" t="n">
        <f aca="false">G50</f>
        <v>1.00144699</v>
      </c>
      <c r="I50" s="35" t="s">
        <v>11</v>
      </c>
    </row>
    <row r="51" customFormat="false" ht="14.25" hidden="false" customHeight="false" outlineLevel="0" collapsed="false">
      <c r="A51" s="46" t="s">
        <v>476</v>
      </c>
      <c r="B51" s="49" t="s">
        <v>477</v>
      </c>
      <c r="C51" s="46" t="s">
        <v>486</v>
      </c>
      <c r="D51" s="49" t="s">
        <v>478</v>
      </c>
      <c r="E51" s="48" t="n">
        <f aca="false">E50</f>
        <v>45154</v>
      </c>
      <c r="F51" s="64" t="n">
        <v>1000533039.97</v>
      </c>
      <c r="G51" s="72" t="n">
        <v>1.00053304</v>
      </c>
      <c r="H51" s="72" t="n">
        <f aca="false">G51</f>
        <v>1.00053304</v>
      </c>
      <c r="I51" s="35" t="s">
        <v>11</v>
      </c>
    </row>
    <row r="52" customFormat="false" ht="14.25" hidden="false" customHeight="false" outlineLevel="0" collapsed="false">
      <c r="A52" s="46" t="s">
        <v>134</v>
      </c>
      <c r="B52" s="49" t="s">
        <v>135</v>
      </c>
      <c r="C52" s="46" t="s">
        <v>486</v>
      </c>
      <c r="D52" s="49" t="s">
        <v>136</v>
      </c>
      <c r="E52" s="48" t="n">
        <f aca="false">E51</f>
        <v>45154</v>
      </c>
      <c r="F52" s="64" t="n">
        <v>992775798.94</v>
      </c>
      <c r="G52" s="72" t="n">
        <v>1.0208544</v>
      </c>
      <c r="H52" s="72" t="n">
        <f aca="false">G52</f>
        <v>1.0208544</v>
      </c>
      <c r="I52" s="35" t="s">
        <v>11</v>
      </c>
    </row>
    <row r="53" customFormat="false" ht="14.25" hidden="false" customHeight="false" outlineLevel="0" collapsed="false">
      <c r="A53" s="46" t="s">
        <v>397</v>
      </c>
      <c r="B53" s="47" t="s">
        <v>398</v>
      </c>
      <c r="C53" s="46" t="s">
        <v>486</v>
      </c>
      <c r="D53" s="49" t="s">
        <v>399</v>
      </c>
      <c r="E53" s="48" t="n">
        <f aca="false">E52</f>
        <v>45154</v>
      </c>
      <c r="F53" s="64" t="n">
        <v>996135364.13</v>
      </c>
      <c r="G53" s="72" t="n">
        <v>1.01870373</v>
      </c>
      <c r="H53" s="72" t="n">
        <f aca="false">G53</f>
        <v>1.01870373</v>
      </c>
      <c r="I53" s="35" t="s">
        <v>11</v>
      </c>
    </row>
    <row r="54" customFormat="false" ht="14.25" hidden="false" customHeight="false" outlineLevel="0" collapsed="false">
      <c r="A54" s="46" t="s">
        <v>57</v>
      </c>
      <c r="B54" s="47" t="s">
        <v>58</v>
      </c>
      <c r="C54" s="46" t="s">
        <v>486</v>
      </c>
      <c r="D54" s="49" t="s">
        <v>59</v>
      </c>
      <c r="E54" s="48" t="n">
        <f aca="false">E53</f>
        <v>45154</v>
      </c>
      <c r="F54" s="64" t="n">
        <v>312918731.06</v>
      </c>
      <c r="G54" s="72" t="n">
        <v>1.02252669</v>
      </c>
      <c r="H54" s="72" t="n">
        <f aca="false">G54</f>
        <v>1.02252669</v>
      </c>
      <c r="I54" s="35" t="s">
        <v>11</v>
      </c>
    </row>
    <row r="55" customFormat="false" ht="14.25" hidden="false" customHeight="false" outlineLevel="0" collapsed="false">
      <c r="A55" s="46" t="s">
        <v>60</v>
      </c>
      <c r="B55" s="47" t="s">
        <v>61</v>
      </c>
      <c r="C55" s="50" t="s">
        <v>486</v>
      </c>
      <c r="D55" s="49" t="s">
        <v>62</v>
      </c>
      <c r="E55" s="48" t="n">
        <f aca="false">E54</f>
        <v>45154</v>
      </c>
      <c r="F55" s="64" t="n">
        <v>396739761.16</v>
      </c>
      <c r="G55" s="72" t="n">
        <v>1.02175094</v>
      </c>
      <c r="H55" s="72" t="n">
        <f aca="false">G55</f>
        <v>1.02175094</v>
      </c>
      <c r="I55" s="35" t="s">
        <v>11</v>
      </c>
    </row>
    <row r="56" customFormat="false" ht="14.25" hidden="false" customHeight="false" outlineLevel="0" collapsed="false">
      <c r="A56" s="46" t="s">
        <v>336</v>
      </c>
      <c r="B56" s="47" t="s">
        <v>337</v>
      </c>
      <c r="C56" s="50" t="s">
        <v>486</v>
      </c>
      <c r="D56" s="49" t="s">
        <v>338</v>
      </c>
      <c r="E56" s="48" t="n">
        <f aca="false">E55</f>
        <v>45154</v>
      </c>
      <c r="F56" s="64" t="n">
        <v>94402589.78</v>
      </c>
      <c r="G56" s="72" t="n">
        <v>1.01777379</v>
      </c>
      <c r="H56" s="72" t="n">
        <f aca="false">G56</f>
        <v>1.01777379</v>
      </c>
      <c r="I56" s="35" t="s">
        <v>11</v>
      </c>
    </row>
    <row r="57" customFormat="false" ht="14.25" hidden="false" customHeight="false" outlineLevel="0" collapsed="false">
      <c r="A57" s="46" t="s">
        <v>63</v>
      </c>
      <c r="B57" s="47" t="s">
        <v>64</v>
      </c>
      <c r="C57" s="50" t="s">
        <v>486</v>
      </c>
      <c r="D57" s="49" t="s">
        <v>65</v>
      </c>
      <c r="E57" s="48" t="n">
        <f aca="false">E56</f>
        <v>45154</v>
      </c>
      <c r="F57" s="64" t="n">
        <v>208412479.73</v>
      </c>
      <c r="G57" s="72" t="n">
        <v>1.01853426</v>
      </c>
      <c r="H57" s="72" t="n">
        <f aca="false">G57</f>
        <v>1.01853426</v>
      </c>
      <c r="I57" s="35" t="s">
        <v>11</v>
      </c>
    </row>
    <row r="58" customFormat="false" ht="14.25" hidden="false" customHeight="false" outlineLevel="0" collapsed="false">
      <c r="A58" s="46" t="s">
        <v>394</v>
      </c>
      <c r="B58" s="47" t="s">
        <v>395</v>
      </c>
      <c r="C58" s="50" t="s">
        <v>486</v>
      </c>
      <c r="D58" s="49" t="s">
        <v>396</v>
      </c>
      <c r="E58" s="48" t="n">
        <f aca="false">E57</f>
        <v>45154</v>
      </c>
      <c r="F58" s="64" t="n">
        <v>1002661225.43</v>
      </c>
      <c r="G58" s="72" t="n">
        <v>1.01725476</v>
      </c>
      <c r="H58" s="72" t="n">
        <f aca="false">G58</f>
        <v>1.01725476</v>
      </c>
      <c r="I58" s="35" t="s">
        <v>11</v>
      </c>
    </row>
    <row r="59" customFormat="false" ht="14.25" hidden="false" customHeight="false" outlineLevel="0" collapsed="false">
      <c r="A59" s="46" t="s">
        <v>66</v>
      </c>
      <c r="B59" s="49" t="s">
        <v>67</v>
      </c>
      <c r="C59" s="50" t="s">
        <v>486</v>
      </c>
      <c r="D59" s="49" t="s">
        <v>68</v>
      </c>
      <c r="E59" s="48" t="n">
        <f aca="false">E58</f>
        <v>45154</v>
      </c>
      <c r="F59" s="64" t="n">
        <v>123435410.9</v>
      </c>
      <c r="G59" s="72" t="n">
        <v>1.01740308</v>
      </c>
      <c r="H59" s="72" t="n">
        <f aca="false">G59</f>
        <v>1.01740308</v>
      </c>
      <c r="I59" s="35" t="s">
        <v>11</v>
      </c>
    </row>
    <row r="60" customFormat="false" ht="14.25" hidden="false" customHeight="false" outlineLevel="0" collapsed="false">
      <c r="A60" s="46" t="s">
        <v>69</v>
      </c>
      <c r="B60" s="49" t="s">
        <v>70</v>
      </c>
      <c r="C60" s="50" t="s">
        <v>486</v>
      </c>
      <c r="D60" s="49" t="s">
        <v>71</v>
      </c>
      <c r="E60" s="48" t="n">
        <f aca="false">E59</f>
        <v>45154</v>
      </c>
      <c r="F60" s="64" t="n">
        <v>418097410.76</v>
      </c>
      <c r="G60" s="72" t="n">
        <v>1.01974978</v>
      </c>
      <c r="H60" s="72" t="n">
        <f aca="false">G60</f>
        <v>1.01974978</v>
      </c>
      <c r="I60" s="35" t="s">
        <v>11</v>
      </c>
    </row>
    <row r="61" customFormat="false" ht="14.25" hidden="false" customHeight="false" outlineLevel="0" collapsed="false">
      <c r="A61" s="46" t="s">
        <v>72</v>
      </c>
      <c r="B61" s="49" t="s">
        <v>73</v>
      </c>
      <c r="C61" s="50" t="s">
        <v>486</v>
      </c>
      <c r="D61" s="49" t="s">
        <v>74</v>
      </c>
      <c r="E61" s="48" t="n">
        <f aca="false">E60</f>
        <v>45154</v>
      </c>
      <c r="F61" s="64" t="n">
        <v>219166258.54</v>
      </c>
      <c r="G61" s="72" t="n">
        <v>1.01679104</v>
      </c>
      <c r="H61" s="72" t="n">
        <f aca="false">G61</f>
        <v>1.01679104</v>
      </c>
      <c r="I61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5.37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47</v>
      </c>
      <c r="F2" s="64" t="n">
        <v>350272970.46</v>
      </c>
      <c r="G2" s="72" t="n">
        <v>1.09460303</v>
      </c>
      <c r="H2" s="72" t="n">
        <v>1.0946030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47</v>
      </c>
      <c r="F3" s="64" t="n">
        <v>319882077.15</v>
      </c>
      <c r="G3" s="72" t="n">
        <v>1.09081325</v>
      </c>
      <c r="H3" s="72" t="n">
        <v>1.09081325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47</v>
      </c>
      <c r="F4" s="64" t="n">
        <v>1257244710.24</v>
      </c>
      <c r="G4" s="72" t="n">
        <v>1.02877195</v>
      </c>
      <c r="H4" s="72" t="n">
        <v>1.02877195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47</v>
      </c>
      <c r="F5" s="64" t="n">
        <v>264937656.37</v>
      </c>
      <c r="G5" s="72" t="n">
        <v>1.02802176</v>
      </c>
      <c r="H5" s="72" t="n">
        <v>1.0280217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47</v>
      </c>
      <c r="F6" s="64" t="n">
        <v>453286765.58</v>
      </c>
      <c r="G6" s="72" t="n">
        <v>1.03094228</v>
      </c>
      <c r="H6" s="72" t="n">
        <v>1.03094228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47</v>
      </c>
      <c r="F7" s="64" t="n">
        <v>574851673.02</v>
      </c>
      <c r="G7" s="72" t="n">
        <v>1.02858039</v>
      </c>
      <c r="H7" s="72" t="n">
        <v>1.02858039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47</v>
      </c>
      <c r="F8" s="64" t="n">
        <v>886901256.3</v>
      </c>
      <c r="G8" s="72" t="n">
        <v>1.02591476</v>
      </c>
      <c r="H8" s="72" t="n">
        <v>1.02591476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47</v>
      </c>
      <c r="F9" s="64" t="n">
        <v>941841976.92</v>
      </c>
      <c r="G9" s="72" t="n">
        <v>1.02936024</v>
      </c>
      <c r="H9" s="72" t="n">
        <v>1.02936024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47</v>
      </c>
      <c r="F10" s="64" t="n">
        <v>1374650539.62</v>
      </c>
      <c r="G10" s="72" t="n">
        <v>1.02574532</v>
      </c>
      <c r="H10" s="72" t="n">
        <v>1.0257453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47</v>
      </c>
      <c r="F11" s="64" t="n">
        <v>2049435853.04</v>
      </c>
      <c r="G11" s="72" t="n">
        <v>1.02471793</v>
      </c>
      <c r="H11" s="72" t="n">
        <v>1.02471793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47</v>
      </c>
      <c r="F12" s="64" t="n">
        <v>921198221.46</v>
      </c>
      <c r="G12" s="72" t="n">
        <v>1.02266273</v>
      </c>
      <c r="H12" s="72" t="n">
        <v>1.02266273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47</v>
      </c>
      <c r="F13" s="64" t="n">
        <v>139087208.89</v>
      </c>
      <c r="G13" s="72" t="n">
        <v>1.061702</v>
      </c>
      <c r="H13" s="72" t="n">
        <v>1.061702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47</v>
      </c>
      <c r="F14" s="64" t="n">
        <v>1854272139.03</v>
      </c>
      <c r="G14" s="72" t="n">
        <v>1.02604359</v>
      </c>
      <c r="H14" s="72" t="n">
        <v>1.02604359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47</v>
      </c>
      <c r="F15" s="64" t="n">
        <v>1023902841.92</v>
      </c>
      <c r="G15" s="72" t="n">
        <v>1.02390284</v>
      </c>
      <c r="H15" s="72" t="n">
        <v>1.02390284</v>
      </c>
      <c r="I15" s="35" t="s">
        <v>11</v>
      </c>
    </row>
    <row r="16" customFormat="false" ht="14.25" hidden="false" customHeight="fals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47</v>
      </c>
      <c r="F16" s="64" t="n">
        <v>1024696213.59</v>
      </c>
      <c r="G16" s="72" t="n">
        <v>1.02469621</v>
      </c>
      <c r="H16" s="72" t="n">
        <v>1.02469621</v>
      </c>
      <c r="I16" s="35" t="s">
        <v>11</v>
      </c>
    </row>
    <row r="17" customFormat="false" ht="14.25" hidden="false" customHeight="false" outlineLevel="0" collapsed="false">
      <c r="A17" s="46" t="s">
        <v>594</v>
      </c>
      <c r="B17" s="47" t="s">
        <v>595</v>
      </c>
      <c r="C17" s="50" t="s">
        <v>486</v>
      </c>
      <c r="D17" s="49" t="s">
        <v>596</v>
      </c>
      <c r="E17" s="48" t="n">
        <f aca="false">E16</f>
        <v>45147</v>
      </c>
      <c r="F17" s="64" t="n">
        <v>1213267433.5</v>
      </c>
      <c r="G17" s="72" t="n">
        <v>1.01800834</v>
      </c>
      <c r="H17" s="72" t="n">
        <v>1.01800834</v>
      </c>
      <c r="I17" s="35" t="s">
        <v>11</v>
      </c>
    </row>
    <row r="18" customFormat="false" ht="14.25" hidden="false" customHeight="false" outlineLevel="0" collapsed="false">
      <c r="A18" s="46" t="s">
        <v>421</v>
      </c>
      <c r="B18" s="47" t="s">
        <v>422</v>
      </c>
      <c r="C18" s="50" t="s">
        <v>486</v>
      </c>
      <c r="D18" s="49" t="s">
        <v>423</v>
      </c>
      <c r="E18" s="48" t="n">
        <f aca="false">E17</f>
        <v>45147</v>
      </c>
      <c r="F18" s="64" t="n">
        <v>205142654.02</v>
      </c>
      <c r="G18" s="72" t="n">
        <v>1.02571327</v>
      </c>
      <c r="H18" s="72" t="n">
        <v>1.02571327</v>
      </c>
      <c r="I18" s="35" t="s">
        <v>11</v>
      </c>
    </row>
    <row r="19" customFormat="false" ht="14.25" hidden="false" customHeight="false" outlineLevel="0" collapsed="false">
      <c r="A19" s="46" t="s">
        <v>400</v>
      </c>
      <c r="B19" s="49" t="s">
        <v>401</v>
      </c>
      <c r="C19" s="46" t="s">
        <v>486</v>
      </c>
      <c r="D19" s="49" t="s">
        <v>402</v>
      </c>
      <c r="E19" s="48" t="n">
        <f aca="false">E18</f>
        <v>45147</v>
      </c>
      <c r="F19" s="64" t="n">
        <v>355323750.55</v>
      </c>
      <c r="G19" s="72" t="n">
        <v>1.01643334</v>
      </c>
      <c r="H19" s="72" t="n">
        <v>1.01643334</v>
      </c>
      <c r="I19" s="35" t="s">
        <v>11</v>
      </c>
    </row>
    <row r="20" customFormat="false" ht="14.25" hidden="false" customHeight="false" outlineLevel="0" collapsed="false">
      <c r="A20" s="50" t="s">
        <v>493</v>
      </c>
      <c r="B20" s="49" t="s">
        <v>494</v>
      </c>
      <c r="C20" s="46" t="s">
        <v>486</v>
      </c>
      <c r="D20" s="49" t="s">
        <v>495</v>
      </c>
      <c r="E20" s="48" t="n">
        <f aca="false">E19</f>
        <v>45147</v>
      </c>
      <c r="F20" s="64" t="n">
        <v>101155870.64</v>
      </c>
      <c r="G20" s="72" t="n">
        <v>1.01155871</v>
      </c>
      <c r="H20" s="72" t="n">
        <v>1.01155871</v>
      </c>
      <c r="I20" s="35" t="s">
        <v>11</v>
      </c>
    </row>
    <row r="21" customFormat="false" ht="14.25" hidden="false" customHeight="false" outlineLevel="0" collapsed="false">
      <c r="A21" s="46" t="s">
        <v>528</v>
      </c>
      <c r="B21" s="49" t="s">
        <v>529</v>
      </c>
      <c r="C21" s="46" t="s">
        <v>486</v>
      </c>
      <c r="D21" s="49" t="s">
        <v>530</v>
      </c>
      <c r="E21" s="48" t="n">
        <f aca="false">E20</f>
        <v>45147</v>
      </c>
      <c r="F21" s="64" t="n">
        <v>108740577.28</v>
      </c>
      <c r="G21" s="72" t="n">
        <v>1.00695043</v>
      </c>
      <c r="H21" s="72" t="n">
        <v>1.00695043</v>
      </c>
      <c r="I21" s="35" t="s">
        <v>11</v>
      </c>
    </row>
    <row r="22" customFormat="false" ht="14.25" hidden="false" customHeight="false" outlineLevel="0" collapsed="false">
      <c r="A22" s="46" t="s">
        <v>525</v>
      </c>
      <c r="B22" s="49" t="s">
        <v>526</v>
      </c>
      <c r="C22" s="46" t="s">
        <v>486</v>
      </c>
      <c r="D22" s="49" t="s">
        <v>527</v>
      </c>
      <c r="E22" s="48" t="n">
        <f aca="false">E21</f>
        <v>45147</v>
      </c>
      <c r="F22" s="64" t="n">
        <v>87238654.47</v>
      </c>
      <c r="G22" s="72" t="n">
        <v>1.00657276</v>
      </c>
      <c r="H22" s="72" t="n">
        <v>1.00657276</v>
      </c>
      <c r="I22" s="35" t="s">
        <v>11</v>
      </c>
    </row>
    <row r="23" customFormat="false" ht="14.25" hidden="false" customHeight="false" outlineLevel="0" collapsed="false">
      <c r="A23" s="46" t="s">
        <v>519</v>
      </c>
      <c r="B23" s="49" t="s">
        <v>520</v>
      </c>
      <c r="C23" s="46" t="s">
        <v>486</v>
      </c>
      <c r="D23" s="49" t="s">
        <v>521</v>
      </c>
      <c r="E23" s="48" t="n">
        <f aca="false">E22</f>
        <v>45147</v>
      </c>
      <c r="F23" s="64" t="n">
        <v>70336032.91</v>
      </c>
      <c r="G23" s="72" t="n">
        <v>1.00573437</v>
      </c>
      <c r="H23" s="72" t="n">
        <v>1.00573437</v>
      </c>
      <c r="I23" s="35" t="s">
        <v>11</v>
      </c>
    </row>
    <row r="24" customFormat="false" ht="14.25" hidden="false" customHeight="false" outlineLevel="0" collapsed="false">
      <c r="A24" s="46" t="s">
        <v>531</v>
      </c>
      <c r="B24" s="49" t="s">
        <v>532</v>
      </c>
      <c r="C24" s="46" t="s">
        <v>486</v>
      </c>
      <c r="D24" s="49" t="s">
        <v>533</v>
      </c>
      <c r="E24" s="48" t="n">
        <f aca="false">E23</f>
        <v>45147</v>
      </c>
      <c r="F24" s="64" t="n">
        <v>60588857.81</v>
      </c>
      <c r="G24" s="72" t="n">
        <v>1.0098143</v>
      </c>
      <c r="H24" s="72" t="n">
        <v>1.0098143</v>
      </c>
      <c r="I24" s="35" t="s">
        <v>11</v>
      </c>
    </row>
    <row r="25" customFormat="false" ht="14.25" hidden="false" customHeight="false" outlineLevel="0" collapsed="false">
      <c r="A25" s="50" t="s">
        <v>516</v>
      </c>
      <c r="B25" s="49" t="s">
        <v>517</v>
      </c>
      <c r="C25" s="46" t="s">
        <v>486</v>
      </c>
      <c r="D25" s="49" t="s">
        <v>518</v>
      </c>
      <c r="E25" s="48" t="n">
        <f aca="false">E24</f>
        <v>45147</v>
      </c>
      <c r="F25" s="64" t="n">
        <v>211403394.99</v>
      </c>
      <c r="G25" s="72" t="n">
        <v>1.00858955</v>
      </c>
      <c r="H25" s="72" t="n">
        <v>1.00858955</v>
      </c>
      <c r="I25" s="35" t="s">
        <v>11</v>
      </c>
    </row>
    <row r="26" customFormat="false" ht="14.25" hidden="false" customHeight="false" outlineLevel="0" collapsed="false">
      <c r="A26" s="46" t="s">
        <v>372</v>
      </c>
      <c r="B26" s="49" t="s">
        <v>373</v>
      </c>
      <c r="C26" s="46" t="s">
        <v>486</v>
      </c>
      <c r="D26" s="49" t="s">
        <v>374</v>
      </c>
      <c r="E26" s="48" t="n">
        <f aca="false">E25</f>
        <v>45147</v>
      </c>
      <c r="F26" s="64" t="n">
        <v>764198757.16</v>
      </c>
      <c r="G26" s="72" t="n">
        <v>1.01605016</v>
      </c>
      <c r="H26" s="72" t="n">
        <v>1.01605016</v>
      </c>
      <c r="I26" s="35" t="s">
        <v>11</v>
      </c>
    </row>
    <row r="27" customFormat="false" ht="14.25" hidden="false" customHeight="false" outlineLevel="0" collapsed="false">
      <c r="A27" s="46" t="s">
        <v>375</v>
      </c>
      <c r="B27" s="49" t="s">
        <v>376</v>
      </c>
      <c r="C27" s="46" t="s">
        <v>486</v>
      </c>
      <c r="D27" s="49" t="s">
        <v>377</v>
      </c>
      <c r="E27" s="48" t="n">
        <f aca="false">E26</f>
        <v>45147</v>
      </c>
      <c r="F27" s="64" t="n">
        <v>387136912.15</v>
      </c>
      <c r="G27" s="72" t="n">
        <v>1.01592073</v>
      </c>
      <c r="H27" s="72" t="n">
        <v>1.01592073</v>
      </c>
      <c r="I27" s="35" t="s">
        <v>11</v>
      </c>
    </row>
    <row r="28" customFormat="false" ht="14.25" hidden="false" customHeight="false" outlineLevel="0" collapsed="false">
      <c r="A28" s="46" t="s">
        <v>342</v>
      </c>
      <c r="B28" s="49" t="s">
        <v>343</v>
      </c>
      <c r="C28" s="46" t="s">
        <v>486</v>
      </c>
      <c r="D28" s="49" t="s">
        <v>344</v>
      </c>
      <c r="E28" s="48" t="n">
        <f aca="false">E27</f>
        <v>45147</v>
      </c>
      <c r="F28" s="64" t="n">
        <v>995509026.11</v>
      </c>
      <c r="G28" s="72" t="n">
        <v>1.01380414</v>
      </c>
      <c r="H28" s="72" t="n">
        <v>1.01380414</v>
      </c>
      <c r="I28" s="35" t="s">
        <v>11</v>
      </c>
    </row>
    <row r="29" customFormat="false" ht="14.25" hidden="false" customHeight="false" outlineLevel="0" collapsed="false">
      <c r="A29" s="46" t="s">
        <v>510</v>
      </c>
      <c r="B29" s="49" t="s">
        <v>511</v>
      </c>
      <c r="C29" s="46" t="s">
        <v>486</v>
      </c>
      <c r="D29" s="49" t="s">
        <v>512</v>
      </c>
      <c r="E29" s="48" t="n">
        <f aca="false">E28</f>
        <v>45147</v>
      </c>
      <c r="F29" s="64" t="n">
        <v>366888402.29</v>
      </c>
      <c r="G29" s="72" t="n">
        <v>1.00736783</v>
      </c>
      <c r="H29" s="72" t="n">
        <v>1.00736783</v>
      </c>
      <c r="I29" s="35" t="s">
        <v>11</v>
      </c>
    </row>
    <row r="30" customFormat="false" ht="14.25" hidden="false" customHeight="false" outlineLevel="0" collapsed="false">
      <c r="A30" s="46" t="s">
        <v>499</v>
      </c>
      <c r="B30" s="49" t="s">
        <v>500</v>
      </c>
      <c r="C30" s="46" t="s">
        <v>486</v>
      </c>
      <c r="D30" s="49" t="s">
        <v>501</v>
      </c>
      <c r="E30" s="48" t="n">
        <f aca="false">E29</f>
        <v>45147</v>
      </c>
      <c r="F30" s="64" t="n">
        <v>50197503.24</v>
      </c>
      <c r="G30" s="72" t="n">
        <v>1.00395006</v>
      </c>
      <c r="H30" s="72" t="n">
        <v>1.00395006</v>
      </c>
      <c r="I30" s="35" t="s">
        <v>11</v>
      </c>
    </row>
    <row r="31" customFormat="false" ht="14.25" hidden="false" customHeight="false" outlineLevel="0" collapsed="false">
      <c r="A31" s="46" t="s">
        <v>513</v>
      </c>
      <c r="B31" s="49" t="s">
        <v>514</v>
      </c>
      <c r="C31" s="46" t="s">
        <v>486</v>
      </c>
      <c r="D31" s="49" t="s">
        <v>515</v>
      </c>
      <c r="E31" s="48" t="n">
        <f aca="false">E30</f>
        <v>45147</v>
      </c>
      <c r="F31" s="64" t="n">
        <v>451624566.14</v>
      </c>
      <c r="G31" s="72" t="n">
        <v>1.00361015</v>
      </c>
      <c r="H31" s="72" t="n">
        <v>1.00361015</v>
      </c>
      <c r="I31" s="35" t="s">
        <v>11</v>
      </c>
    </row>
    <row r="32" customFormat="false" ht="14.25" hidden="false" customHeight="false" outlineLevel="0" collapsed="false">
      <c r="A32" s="46" t="s">
        <v>507</v>
      </c>
      <c r="B32" s="49" t="s">
        <v>508</v>
      </c>
      <c r="C32" s="46" t="s">
        <v>486</v>
      </c>
      <c r="D32" s="49" t="s">
        <v>509</v>
      </c>
      <c r="E32" s="48" t="n">
        <f aca="false">E31</f>
        <v>45147</v>
      </c>
      <c r="F32" s="64" t="n">
        <v>501080435.13</v>
      </c>
      <c r="G32" s="72" t="n">
        <v>1.0025619</v>
      </c>
      <c r="H32" s="72" t="n">
        <v>1.0025619</v>
      </c>
      <c r="I32" s="35" t="s">
        <v>11</v>
      </c>
    </row>
    <row r="33" customFormat="false" ht="14.25" hidden="false" customHeight="false" outlineLevel="0" collapsed="false">
      <c r="A33" s="46" t="s">
        <v>231</v>
      </c>
      <c r="B33" s="49" t="s">
        <v>232</v>
      </c>
      <c r="C33" s="46" t="s">
        <v>486</v>
      </c>
      <c r="D33" s="49" t="s">
        <v>233</v>
      </c>
      <c r="E33" s="48" t="n">
        <f aca="false">E32</f>
        <v>45147</v>
      </c>
      <c r="F33" s="64" t="n">
        <v>99978830.21</v>
      </c>
      <c r="G33" s="72" t="n">
        <v>1.00018838</v>
      </c>
      <c r="H33" s="72" t="n">
        <v>1.00018838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47</v>
      </c>
      <c r="F34" s="64" t="n">
        <v>186743078.56</v>
      </c>
      <c r="G34" s="72" t="n">
        <v>1.01441737</v>
      </c>
      <c r="H34" s="72" t="n">
        <v>1.01441737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47</v>
      </c>
      <c r="F35" s="64" t="n">
        <v>1009854028.02</v>
      </c>
      <c r="G35" s="72" t="n">
        <v>1.01026015</v>
      </c>
      <c r="H35" s="72" t="n">
        <v>1.01026015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47</v>
      </c>
      <c r="F36" s="64" t="n">
        <v>1010235631.77</v>
      </c>
      <c r="G36" s="72" t="n">
        <v>1.01029524</v>
      </c>
      <c r="H36" s="72" t="n">
        <v>1.01029524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47</v>
      </c>
      <c r="F37" s="64" t="n">
        <v>711420489.8</v>
      </c>
      <c r="G37" s="72" t="n">
        <v>1.0090026</v>
      </c>
      <c r="H37" s="72" t="n">
        <v>1.0090026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47</v>
      </c>
      <c r="F38" s="64" t="n">
        <v>108167044.08</v>
      </c>
      <c r="G38" s="72" t="n">
        <v>1.00852232</v>
      </c>
      <c r="H38" s="72" t="n">
        <v>1.00852232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47</v>
      </c>
      <c r="F39" s="64" t="n">
        <v>205687928.82</v>
      </c>
      <c r="G39" s="72" t="n">
        <v>1.00704497</v>
      </c>
      <c r="H39" s="72" t="n">
        <v>1.00704497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47</v>
      </c>
      <c r="F40" s="64" t="n">
        <v>399374217</v>
      </c>
      <c r="G40" s="72" t="n">
        <v>1.00809816</v>
      </c>
      <c r="H40" s="72" t="n">
        <v>1.00809816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47</v>
      </c>
      <c r="F41" s="64" t="n">
        <v>741519779.01</v>
      </c>
      <c r="G41" s="72" t="n">
        <v>1.00724105</v>
      </c>
      <c r="H41" s="72" t="n">
        <v>1.00724105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47</v>
      </c>
      <c r="F42" s="64" t="n">
        <v>417589439.05</v>
      </c>
      <c r="G42" s="72" t="n">
        <v>1.00636086</v>
      </c>
      <c r="H42" s="72" t="n">
        <v>1.00636086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47</v>
      </c>
      <c r="F43" s="64" t="n">
        <v>345156324.68</v>
      </c>
      <c r="G43" s="72" t="n">
        <v>1.00471661</v>
      </c>
      <c r="H43" s="72" t="n">
        <v>1.00471661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47</v>
      </c>
      <c r="F44" s="64" t="n">
        <v>626933904.99</v>
      </c>
      <c r="G44" s="72" t="n">
        <v>1.00326922</v>
      </c>
      <c r="H44" s="72" t="n">
        <v>1.00326922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47</v>
      </c>
      <c r="F45" s="64" t="n">
        <v>106713660.18</v>
      </c>
      <c r="G45" s="72" t="n">
        <v>0.99961276</v>
      </c>
      <c r="H45" s="72" t="n">
        <v>0.99961276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47</v>
      </c>
      <c r="F46" s="64" t="n">
        <v>415406398.49</v>
      </c>
      <c r="G46" s="72" t="n">
        <v>1.00097927</v>
      </c>
      <c r="H46" s="72" t="n">
        <v>1.00097927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47</v>
      </c>
      <c r="F47" s="64" t="n">
        <v>500147214.11</v>
      </c>
      <c r="G47" s="72" t="n">
        <v>1.00129572</v>
      </c>
      <c r="H47" s="72" t="n">
        <v>1.00129572</v>
      </c>
      <c r="I47" s="35" t="s">
        <v>11</v>
      </c>
    </row>
    <row r="48" customFormat="false" ht="14.25" hidden="false" customHeight="false" outlineLevel="0" collapsed="false">
      <c r="A48" s="46" t="s">
        <v>473</v>
      </c>
      <c r="B48" s="49" t="s">
        <v>474</v>
      </c>
      <c r="C48" s="46" t="s">
        <v>486</v>
      </c>
      <c r="D48" s="49" t="s">
        <v>475</v>
      </c>
      <c r="E48" s="48" t="n">
        <f aca="false">E47</f>
        <v>45147</v>
      </c>
      <c r="F48" s="64" t="n">
        <v>600833547.04</v>
      </c>
      <c r="G48" s="72" t="n">
        <v>1.00138925</v>
      </c>
      <c r="H48" s="72" t="n">
        <v>1.00138925</v>
      </c>
      <c r="I48" s="35" t="s">
        <v>11</v>
      </c>
    </row>
    <row r="49" customFormat="false" ht="14.25" hidden="false" customHeight="false" outlineLevel="0" collapsed="false">
      <c r="A49" s="46" t="s">
        <v>490</v>
      </c>
      <c r="B49" s="49" t="s">
        <v>491</v>
      </c>
      <c r="C49" s="46" t="s">
        <v>486</v>
      </c>
      <c r="D49" s="49" t="s">
        <v>492</v>
      </c>
      <c r="E49" s="48" t="n">
        <f aca="false">E48</f>
        <v>45147</v>
      </c>
      <c r="F49" s="64" t="n">
        <v>500140605.96</v>
      </c>
      <c r="G49" s="72" t="n">
        <v>1.0007816</v>
      </c>
      <c r="H49" s="72" t="n">
        <v>1.0007816</v>
      </c>
      <c r="I49" s="35" t="s">
        <v>11</v>
      </c>
    </row>
    <row r="50" customFormat="false" ht="13.5" hidden="false" customHeight="true" outlineLevel="0" collapsed="false">
      <c r="A50" s="46" t="s">
        <v>134</v>
      </c>
      <c r="B50" s="49" t="s">
        <v>135</v>
      </c>
      <c r="C50" s="46" t="s">
        <v>486</v>
      </c>
      <c r="D50" s="49" t="s">
        <v>136</v>
      </c>
      <c r="E50" s="48" t="n">
        <f aca="false">E49</f>
        <v>45147</v>
      </c>
      <c r="F50" s="64" t="n">
        <v>991843745.8</v>
      </c>
      <c r="G50" s="72" t="n">
        <v>1.01989598</v>
      </c>
      <c r="H50" s="72" t="n">
        <v>1.01989598</v>
      </c>
      <c r="I50" s="35" t="s">
        <v>11</v>
      </c>
    </row>
    <row r="51" customFormat="false" ht="14.25" hidden="false" customHeight="false" outlineLevel="0" collapsed="false">
      <c r="A51" s="46" t="s">
        <v>397</v>
      </c>
      <c r="B51" s="47" t="s">
        <v>398</v>
      </c>
      <c r="C51" s="50" t="s">
        <v>486</v>
      </c>
      <c r="D51" s="49" t="s">
        <v>399</v>
      </c>
      <c r="E51" s="48" t="n">
        <f aca="false">E50</f>
        <v>45147</v>
      </c>
      <c r="F51" s="64" t="n">
        <v>995373494.22</v>
      </c>
      <c r="G51" s="72" t="n">
        <v>1.0179246</v>
      </c>
      <c r="H51" s="72" t="n">
        <v>1.0179246</v>
      </c>
      <c r="I51" s="35" t="s">
        <v>11</v>
      </c>
    </row>
    <row r="52" customFormat="false" ht="14.25" hidden="false" customHeight="false" outlineLevel="0" collapsed="false">
      <c r="A52" s="46" t="s">
        <v>57</v>
      </c>
      <c r="B52" s="47" t="s">
        <v>58</v>
      </c>
      <c r="C52" s="50" t="s">
        <v>486</v>
      </c>
      <c r="D52" s="49" t="s">
        <v>59</v>
      </c>
      <c r="E52" s="48" t="n">
        <f aca="false">E51</f>
        <v>45147</v>
      </c>
      <c r="F52" s="64" t="n">
        <v>312535748.27</v>
      </c>
      <c r="G52" s="72" t="n">
        <v>1.02127522</v>
      </c>
      <c r="H52" s="72" t="n">
        <v>1.02127522</v>
      </c>
      <c r="I52" s="35" t="s">
        <v>11</v>
      </c>
    </row>
    <row r="53" customFormat="false" ht="14.25" hidden="false" customHeight="false" outlineLevel="0" collapsed="false">
      <c r="A53" s="46" t="s">
        <v>60</v>
      </c>
      <c r="B53" s="47" t="s">
        <v>61</v>
      </c>
      <c r="C53" s="50" t="s">
        <v>486</v>
      </c>
      <c r="D53" s="49" t="s">
        <v>62</v>
      </c>
      <c r="E53" s="48" t="n">
        <f aca="false">E52</f>
        <v>45147</v>
      </c>
      <c r="F53" s="64" t="n">
        <v>396146704.91</v>
      </c>
      <c r="G53" s="72" t="n">
        <v>1.02022361</v>
      </c>
      <c r="H53" s="72" t="n">
        <v>1.02022361</v>
      </c>
      <c r="I53" s="35" t="s">
        <v>11</v>
      </c>
    </row>
    <row r="54" customFormat="false" ht="14.25" hidden="false" customHeight="false" outlineLevel="0" collapsed="false">
      <c r="A54" s="46" t="s">
        <v>336</v>
      </c>
      <c r="B54" s="47" t="s">
        <v>337</v>
      </c>
      <c r="C54" s="50" t="s">
        <v>486</v>
      </c>
      <c r="D54" s="49" t="s">
        <v>338</v>
      </c>
      <c r="E54" s="48" t="n">
        <f aca="false">E53</f>
        <v>45147</v>
      </c>
      <c r="F54" s="64" t="n">
        <v>94327493.6</v>
      </c>
      <c r="G54" s="72" t="n">
        <v>1.01696416</v>
      </c>
      <c r="H54" s="72" t="n">
        <v>1.01696416</v>
      </c>
      <c r="I54" s="35" t="s">
        <v>11</v>
      </c>
    </row>
    <row r="55" customFormat="false" ht="14.25" hidden="false" customHeight="false" outlineLevel="0" collapsed="false">
      <c r="A55" s="46" t="s">
        <v>63</v>
      </c>
      <c r="B55" s="47" t="s">
        <v>64</v>
      </c>
      <c r="C55" s="50" t="s">
        <v>486</v>
      </c>
      <c r="D55" s="49" t="s">
        <v>65</v>
      </c>
      <c r="E55" s="48" t="n">
        <f aca="false">E54</f>
        <v>45147</v>
      </c>
      <c r="F55" s="64" t="n">
        <v>208213744.57</v>
      </c>
      <c r="G55" s="72" t="n">
        <v>1.01756302</v>
      </c>
      <c r="H55" s="72" t="n">
        <v>1.01756302</v>
      </c>
      <c r="I55" s="35" t="s">
        <v>11</v>
      </c>
    </row>
    <row r="56" customFormat="false" ht="14.25" hidden="false" customHeight="false" outlineLevel="0" collapsed="false">
      <c r="A56" s="46" t="s">
        <v>394</v>
      </c>
      <c r="B56" s="47" t="s">
        <v>395</v>
      </c>
      <c r="C56" s="50" t="s">
        <v>486</v>
      </c>
      <c r="D56" s="49" t="s">
        <v>396</v>
      </c>
      <c r="E56" s="48" t="n">
        <f aca="false">E55</f>
        <v>45147</v>
      </c>
      <c r="F56" s="64" t="n">
        <v>1001867073.16</v>
      </c>
      <c r="G56" s="72" t="n">
        <v>1.01644905</v>
      </c>
      <c r="H56" s="72" t="n">
        <v>1.01644905</v>
      </c>
      <c r="I56" s="35" t="s">
        <v>11</v>
      </c>
    </row>
    <row r="57" customFormat="false" ht="14.25" hidden="false" customHeight="false" outlineLevel="0" collapsed="false">
      <c r="A57" s="46" t="s">
        <v>66</v>
      </c>
      <c r="B57" s="49" t="s">
        <v>67</v>
      </c>
      <c r="C57" s="50" t="s">
        <v>486</v>
      </c>
      <c r="D57" s="49" t="s">
        <v>68</v>
      </c>
      <c r="E57" s="48" t="n">
        <f aca="false">E56</f>
        <v>45147</v>
      </c>
      <c r="F57" s="64" t="n">
        <v>123303306.5</v>
      </c>
      <c r="G57" s="72" t="n">
        <v>1.01631422</v>
      </c>
      <c r="H57" s="72" t="n">
        <v>1.01631422</v>
      </c>
      <c r="I57" s="35" t="s">
        <v>11</v>
      </c>
    </row>
    <row r="58" customFormat="false" ht="14.25" hidden="false" customHeight="false" outlineLevel="0" collapsed="false">
      <c r="A58" s="46" t="s">
        <v>69</v>
      </c>
      <c r="B58" s="49" t="s">
        <v>70</v>
      </c>
      <c r="C58" s="50" t="s">
        <v>486</v>
      </c>
      <c r="D58" s="49" t="s">
        <v>71</v>
      </c>
      <c r="E58" s="48" t="n">
        <f aca="false">E57</f>
        <v>45147</v>
      </c>
      <c r="F58" s="64" t="n">
        <v>417718401.17</v>
      </c>
      <c r="G58" s="72" t="n">
        <v>1.01882537</v>
      </c>
      <c r="H58" s="72" t="n">
        <v>1.01882537</v>
      </c>
      <c r="I58" s="35" t="s">
        <v>11</v>
      </c>
    </row>
    <row r="59" customFormat="false" ht="14.25" hidden="false" customHeight="false" outlineLevel="0" collapsed="false">
      <c r="A59" s="46" t="s">
        <v>72</v>
      </c>
      <c r="B59" s="49" t="s">
        <v>73</v>
      </c>
      <c r="C59" s="50" t="s">
        <v>486</v>
      </c>
      <c r="D59" s="49" t="s">
        <v>74</v>
      </c>
      <c r="E59" s="48" t="n">
        <f aca="false">E58</f>
        <v>45147</v>
      </c>
      <c r="F59" s="64" t="n">
        <v>218946885.89</v>
      </c>
      <c r="G59" s="72" t="n">
        <v>1.01577329</v>
      </c>
      <c r="H59" s="72" t="n">
        <v>1.01577329</v>
      </c>
      <c r="I59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40</v>
      </c>
      <c r="F2" s="64" t="n">
        <v>349786154.56</v>
      </c>
      <c r="G2" s="72" t="n">
        <v>1.09308173</v>
      </c>
      <c r="H2" s="72" t="n">
        <f aca="false">G2</f>
        <v>1.09308173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40</v>
      </c>
      <c r="F3" s="64" t="n">
        <v>319554254.19</v>
      </c>
      <c r="G3" s="72" t="n">
        <v>1.08969536</v>
      </c>
      <c r="H3" s="72" t="n">
        <f aca="false">G3</f>
        <v>1.08969536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40</v>
      </c>
      <c r="F4" s="64" t="n">
        <v>1256196179.98</v>
      </c>
      <c r="G4" s="72" t="n">
        <v>1.02791396</v>
      </c>
      <c r="H4" s="72" t="n">
        <f aca="false">G4</f>
        <v>1.0279139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40</v>
      </c>
      <c r="F5" s="64" t="n">
        <v>264714921.77</v>
      </c>
      <c r="G5" s="72" t="n">
        <v>1.0271575</v>
      </c>
      <c r="H5" s="72" t="n">
        <f aca="false">G5</f>
        <v>1.027157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40</v>
      </c>
      <c r="F6" s="64" t="n">
        <v>452870223.7</v>
      </c>
      <c r="G6" s="72" t="n">
        <v>1.02999491</v>
      </c>
      <c r="H6" s="72" t="n">
        <f aca="false">G6</f>
        <v>1.0299949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40</v>
      </c>
      <c r="F7" s="64" t="n">
        <v>574391166.01</v>
      </c>
      <c r="G7" s="72" t="n">
        <v>1.02775641</v>
      </c>
      <c r="H7" s="72" t="n">
        <f aca="false">G7</f>
        <v>1.02775641</v>
      </c>
      <c r="I7" s="35" t="s">
        <v>11</v>
      </c>
    </row>
    <row r="8" customFormat="false" ht="14.25" hidden="false" customHeight="false" outlineLevel="0" collapsed="false">
      <c r="A8" s="46" t="s">
        <v>387</v>
      </c>
      <c r="B8" s="47" t="s">
        <v>388</v>
      </c>
      <c r="C8" s="50" t="s">
        <v>486</v>
      </c>
      <c r="D8" s="47" t="s">
        <v>389</v>
      </c>
      <c r="E8" s="48" t="n">
        <f aca="false">E7</f>
        <v>45140</v>
      </c>
      <c r="F8" s="64" t="n">
        <v>886150031.18</v>
      </c>
      <c r="G8" s="72" t="n">
        <v>1.02504579</v>
      </c>
      <c r="H8" s="72" t="n">
        <f aca="false">G8</f>
        <v>1.02504579</v>
      </c>
      <c r="I8" s="35" t="s">
        <v>11</v>
      </c>
    </row>
    <row r="9" customFormat="false" ht="14.25" hidden="false" customHeight="false" outlineLevel="0" collapsed="false">
      <c r="A9" s="46" t="s">
        <v>143</v>
      </c>
      <c r="B9" s="47" t="s">
        <v>144</v>
      </c>
      <c r="C9" s="50" t="s">
        <v>486</v>
      </c>
      <c r="D9" s="47" t="s">
        <v>145</v>
      </c>
      <c r="E9" s="48" t="n">
        <f aca="false">E8</f>
        <v>45140</v>
      </c>
      <c r="F9" s="64" t="n">
        <v>940932091.6</v>
      </c>
      <c r="G9" s="72" t="n">
        <v>1.02836581</v>
      </c>
      <c r="H9" s="72" t="n">
        <f aca="false">G9</f>
        <v>1.02836581</v>
      </c>
      <c r="I9" s="35" t="s">
        <v>11</v>
      </c>
    </row>
    <row r="10" customFormat="false" ht="14.25" hidden="false" customHeight="false" outlineLevel="0" collapsed="false">
      <c r="A10" s="46" t="s">
        <v>155</v>
      </c>
      <c r="B10" s="47" t="s">
        <v>156</v>
      </c>
      <c r="C10" s="50" t="s">
        <v>486</v>
      </c>
      <c r="D10" s="47" t="s">
        <v>157</v>
      </c>
      <c r="E10" s="48" t="n">
        <f aca="false">E9</f>
        <v>45140</v>
      </c>
      <c r="F10" s="64" t="n">
        <v>1373532320.4</v>
      </c>
      <c r="G10" s="72" t="n">
        <v>1.02491092</v>
      </c>
      <c r="H10" s="72" t="n">
        <f aca="false">G10</f>
        <v>1.02491092</v>
      </c>
      <c r="I10" s="35" t="s">
        <v>11</v>
      </c>
    </row>
    <row r="11" customFormat="false" ht="14.25" hidden="false" customHeight="false" outlineLevel="0" collapsed="false">
      <c r="A11" s="46" t="s">
        <v>8</v>
      </c>
      <c r="B11" s="47" t="s">
        <v>9</v>
      </c>
      <c r="C11" s="50" t="s">
        <v>486</v>
      </c>
      <c r="D11" s="49" t="s">
        <v>10</v>
      </c>
      <c r="E11" s="48" t="n">
        <f aca="false">E10</f>
        <v>45140</v>
      </c>
      <c r="F11" s="64" t="n">
        <v>2047288175.7</v>
      </c>
      <c r="G11" s="72" t="n">
        <v>1.02364409</v>
      </c>
      <c r="H11" s="72" t="n">
        <f aca="false">G11</f>
        <v>1.02364409</v>
      </c>
      <c r="I11" s="35" t="s">
        <v>11</v>
      </c>
    </row>
    <row r="12" customFormat="false" ht="14.25" hidden="false" customHeight="false" outlineLevel="0" collapsed="false">
      <c r="A12" s="46" t="s">
        <v>149</v>
      </c>
      <c r="B12" s="49" t="s">
        <v>150</v>
      </c>
      <c r="C12" s="50" t="s">
        <v>486</v>
      </c>
      <c r="D12" s="49" t="s">
        <v>151</v>
      </c>
      <c r="E12" s="48" t="n">
        <f aca="false">E11</f>
        <v>45140</v>
      </c>
      <c r="F12" s="64" t="n">
        <v>920387710.31</v>
      </c>
      <c r="G12" s="72" t="n">
        <v>1.02176294</v>
      </c>
      <c r="H12" s="72" t="n">
        <f aca="false">G12</f>
        <v>1.02176294</v>
      </c>
      <c r="I12" s="35" t="s">
        <v>11</v>
      </c>
    </row>
    <row r="13" customFormat="false" ht="14.25" hidden="false" customHeight="false" outlineLevel="0" collapsed="false">
      <c r="A13" s="50" t="s">
        <v>339</v>
      </c>
      <c r="B13" s="47" t="s">
        <v>340</v>
      </c>
      <c r="C13" s="50" t="s">
        <v>486</v>
      </c>
      <c r="D13" s="47" t="s">
        <v>341</v>
      </c>
      <c r="E13" s="48" t="n">
        <f aca="false">E12</f>
        <v>45140</v>
      </c>
      <c r="F13" s="64" t="n">
        <v>138951351.58</v>
      </c>
      <c r="G13" s="72" t="n">
        <v>1.06066495</v>
      </c>
      <c r="H13" s="72" t="n">
        <f aca="false">G13</f>
        <v>1.06066495</v>
      </c>
      <c r="I13" s="35" t="s">
        <v>11</v>
      </c>
    </row>
    <row r="14" customFormat="false" ht="14.25" hidden="false" customHeight="false" outlineLevel="0" collapsed="false">
      <c r="A14" s="46" t="s">
        <v>522</v>
      </c>
      <c r="B14" s="47" t="s">
        <v>523</v>
      </c>
      <c r="C14" s="50" t="s">
        <v>486</v>
      </c>
      <c r="D14" s="47" t="s">
        <v>524</v>
      </c>
      <c r="E14" s="48" t="n">
        <f aca="false">E13</f>
        <v>45140</v>
      </c>
      <c r="F14" s="64" t="n">
        <v>1852808983.72</v>
      </c>
      <c r="G14" s="72" t="n">
        <v>1.02523397</v>
      </c>
      <c r="H14" s="72" t="n">
        <f aca="false">G14</f>
        <v>1.02523397</v>
      </c>
      <c r="I14" s="35" t="s">
        <v>11</v>
      </c>
    </row>
    <row r="15" customFormat="false" ht="14.25" hidden="false" customHeight="false" outlineLevel="0" collapsed="false">
      <c r="A15" s="46" t="s">
        <v>504</v>
      </c>
      <c r="B15" s="47" t="s">
        <v>505</v>
      </c>
      <c r="C15" s="50" t="s">
        <v>486</v>
      </c>
      <c r="D15" s="47" t="s">
        <v>506</v>
      </c>
      <c r="E15" s="48" t="n">
        <f aca="false">E14</f>
        <v>45140</v>
      </c>
      <c r="F15" s="64" t="n">
        <v>1023129649.1</v>
      </c>
      <c r="G15" s="72" t="n">
        <v>1.02312965</v>
      </c>
      <c r="H15" s="72" t="n">
        <f aca="false">G15</f>
        <v>1.02312965</v>
      </c>
      <c r="I15" s="35" t="s">
        <v>11</v>
      </c>
    </row>
    <row r="16" customFormat="false" ht="14.25" hidden="false" customHeight="false" outlineLevel="0" collapsed="false">
      <c r="A16" s="46" t="s">
        <v>466</v>
      </c>
      <c r="B16" s="47" t="s">
        <v>467</v>
      </c>
      <c r="C16" s="50" t="s">
        <v>486</v>
      </c>
      <c r="D16" s="49" t="s">
        <v>468</v>
      </c>
      <c r="E16" s="48" t="n">
        <f aca="false">E15</f>
        <v>45140</v>
      </c>
      <c r="F16" s="64" t="n">
        <v>1023857533.61</v>
      </c>
      <c r="G16" s="72" t="n">
        <v>1.02385753</v>
      </c>
      <c r="H16" s="72" t="n">
        <f aca="false">G16</f>
        <v>1.02385753</v>
      </c>
      <c r="I16" s="35" t="s">
        <v>11</v>
      </c>
    </row>
    <row r="17" customFormat="false" ht="14.25" hidden="false" customHeight="false" outlineLevel="0" collapsed="false">
      <c r="A17" s="46" t="s">
        <v>594</v>
      </c>
      <c r="B17" s="47" t="s">
        <v>595</v>
      </c>
      <c r="C17" s="50" t="s">
        <v>486</v>
      </c>
      <c r="D17" s="49" t="s">
        <v>596</v>
      </c>
      <c r="E17" s="48" t="n">
        <f aca="false">E16</f>
        <v>45140</v>
      </c>
      <c r="F17" s="64" t="n">
        <v>1212460070.39</v>
      </c>
      <c r="G17" s="72" t="n">
        <v>1.01733091</v>
      </c>
      <c r="H17" s="72" t="n">
        <f aca="false">G17</f>
        <v>1.01733091</v>
      </c>
      <c r="I17" s="35" t="s">
        <v>11</v>
      </c>
    </row>
    <row r="18" customFormat="false" ht="14.25" hidden="false" customHeight="false" outlineLevel="0" collapsed="false">
      <c r="A18" s="46" t="s">
        <v>421</v>
      </c>
      <c r="B18" s="47" t="s">
        <v>422</v>
      </c>
      <c r="C18" s="50" t="s">
        <v>486</v>
      </c>
      <c r="D18" s="49" t="s">
        <v>423</v>
      </c>
      <c r="E18" s="48" t="n">
        <f aca="false">E17</f>
        <v>45140</v>
      </c>
      <c r="F18" s="64" t="n">
        <v>204959028.26</v>
      </c>
      <c r="G18" s="72" t="n">
        <v>1.02479514</v>
      </c>
      <c r="H18" s="72" t="n">
        <f aca="false">G18</f>
        <v>1.02479514</v>
      </c>
      <c r="I18" s="35" t="s">
        <v>11</v>
      </c>
    </row>
    <row r="19" customFormat="false" ht="14.25" hidden="false" customHeight="false" outlineLevel="0" collapsed="false">
      <c r="A19" s="46" t="s">
        <v>400</v>
      </c>
      <c r="B19" s="49" t="s">
        <v>401</v>
      </c>
      <c r="C19" s="46" t="s">
        <v>486</v>
      </c>
      <c r="D19" s="49" t="s">
        <v>402</v>
      </c>
      <c r="E19" s="48" t="n">
        <f aca="false">E18</f>
        <v>45140</v>
      </c>
      <c r="F19" s="64" t="n">
        <v>355059240.37</v>
      </c>
      <c r="G19" s="72" t="n">
        <v>1.01567669</v>
      </c>
      <c r="H19" s="72" t="n">
        <f aca="false">G19</f>
        <v>1.01567669</v>
      </c>
      <c r="I19" s="35" t="s">
        <v>11</v>
      </c>
    </row>
    <row r="20" customFormat="false" ht="14.25" hidden="false" customHeight="false" outlineLevel="0" collapsed="false">
      <c r="A20" s="50" t="s">
        <v>493</v>
      </c>
      <c r="B20" s="49" t="s">
        <v>494</v>
      </c>
      <c r="C20" s="46" t="s">
        <v>486</v>
      </c>
      <c r="D20" s="49" t="s">
        <v>495</v>
      </c>
      <c r="E20" s="48" t="n">
        <f aca="false">E19</f>
        <v>45140</v>
      </c>
      <c r="F20" s="64" t="n">
        <v>101076426.23</v>
      </c>
      <c r="G20" s="72" t="n">
        <v>1.01076426</v>
      </c>
      <c r="H20" s="72" t="n">
        <f aca="false">G20</f>
        <v>1.01076426</v>
      </c>
      <c r="I20" s="35" t="s">
        <v>11</v>
      </c>
    </row>
    <row r="21" customFormat="false" ht="14.25" hidden="false" customHeight="false" outlineLevel="0" collapsed="false">
      <c r="A21" s="46" t="s">
        <v>528</v>
      </c>
      <c r="B21" s="49" t="s">
        <v>529</v>
      </c>
      <c r="C21" s="46" t="s">
        <v>486</v>
      </c>
      <c r="D21" s="49" t="s">
        <v>530</v>
      </c>
      <c r="E21" s="48" t="n">
        <f aca="false">E20</f>
        <v>45140</v>
      </c>
      <c r="F21" s="64" t="n">
        <v>108720046.72</v>
      </c>
      <c r="G21" s="72" t="n">
        <v>1.00676032</v>
      </c>
      <c r="H21" s="72" t="n">
        <f aca="false">G21</f>
        <v>1.00676032</v>
      </c>
      <c r="I21" s="35" t="s">
        <v>11</v>
      </c>
    </row>
    <row r="22" customFormat="false" ht="14.25" hidden="false" customHeight="false" outlineLevel="0" collapsed="false">
      <c r="A22" s="46" t="s">
        <v>525</v>
      </c>
      <c r="B22" s="49" t="s">
        <v>526</v>
      </c>
      <c r="C22" s="46" t="s">
        <v>486</v>
      </c>
      <c r="D22" s="49" t="s">
        <v>527</v>
      </c>
      <c r="E22" s="48" t="n">
        <f aca="false">E21</f>
        <v>45140</v>
      </c>
      <c r="F22" s="64" t="n">
        <v>87171583.36</v>
      </c>
      <c r="G22" s="72" t="n">
        <v>1.00579888</v>
      </c>
      <c r="H22" s="72" t="n">
        <f aca="false">G22</f>
        <v>1.00579888</v>
      </c>
      <c r="I22" s="35" t="s">
        <v>11</v>
      </c>
    </row>
    <row r="23" customFormat="false" ht="14.25" hidden="false" customHeight="false" outlineLevel="0" collapsed="false">
      <c r="A23" s="46" t="s">
        <v>519</v>
      </c>
      <c r="B23" s="49" t="s">
        <v>520</v>
      </c>
      <c r="C23" s="46" t="s">
        <v>486</v>
      </c>
      <c r="D23" s="49" t="s">
        <v>521</v>
      </c>
      <c r="E23" s="48" t="n">
        <f aca="false">E22</f>
        <v>45140</v>
      </c>
      <c r="F23" s="64" t="n">
        <v>70295815.12</v>
      </c>
      <c r="G23" s="72" t="n">
        <v>1.00515929</v>
      </c>
      <c r="H23" s="72" t="n">
        <f aca="false">G23</f>
        <v>1.00515929</v>
      </c>
      <c r="I23" s="35" t="s">
        <v>11</v>
      </c>
    </row>
    <row r="24" customFormat="false" ht="14.25" hidden="false" customHeight="false" outlineLevel="0" collapsed="false">
      <c r="A24" s="46" t="s">
        <v>531</v>
      </c>
      <c r="B24" s="49" t="s">
        <v>532</v>
      </c>
      <c r="C24" s="46" t="s">
        <v>486</v>
      </c>
      <c r="D24" s="49" t="s">
        <v>533</v>
      </c>
      <c r="E24" s="48" t="n">
        <f aca="false">E23</f>
        <v>45140</v>
      </c>
      <c r="F24" s="64" t="n">
        <v>60552080.94</v>
      </c>
      <c r="G24" s="72" t="n">
        <v>1.00920135</v>
      </c>
      <c r="H24" s="72" t="n">
        <f aca="false">G24</f>
        <v>1.00920135</v>
      </c>
      <c r="I24" s="35" t="s">
        <v>11</v>
      </c>
    </row>
    <row r="25" customFormat="false" ht="14.25" hidden="false" customHeight="false" outlineLevel="0" collapsed="false">
      <c r="A25" s="50" t="s">
        <v>516</v>
      </c>
      <c r="B25" s="49" t="s">
        <v>517</v>
      </c>
      <c r="C25" s="46" t="s">
        <v>486</v>
      </c>
      <c r="D25" s="49" t="s">
        <v>518</v>
      </c>
      <c r="E25" s="48" t="n">
        <f aca="false">E24</f>
        <v>45140</v>
      </c>
      <c r="F25" s="64" t="n">
        <v>211270604.53</v>
      </c>
      <c r="G25" s="72" t="n">
        <v>1.00795601</v>
      </c>
      <c r="H25" s="72" t="n">
        <f aca="false">G25</f>
        <v>1.00795601</v>
      </c>
      <c r="I25" s="35" t="s">
        <v>11</v>
      </c>
    </row>
    <row r="26" customFormat="false" ht="14.25" hidden="false" customHeight="false" outlineLevel="0" collapsed="false">
      <c r="A26" s="46" t="s">
        <v>372</v>
      </c>
      <c r="B26" s="49" t="s">
        <v>373</v>
      </c>
      <c r="C26" s="46" t="s">
        <v>486</v>
      </c>
      <c r="D26" s="49" t="s">
        <v>374</v>
      </c>
      <c r="E26" s="48" t="n">
        <f aca="false">E25</f>
        <v>45140</v>
      </c>
      <c r="F26" s="64" t="n">
        <v>763597332.62</v>
      </c>
      <c r="G26" s="72" t="n">
        <v>1.01525053</v>
      </c>
      <c r="H26" s="72" t="n">
        <f aca="false">G26</f>
        <v>1.01525053</v>
      </c>
      <c r="I26" s="35" t="s">
        <v>11</v>
      </c>
    </row>
    <row r="27" customFormat="false" ht="14.25" hidden="false" customHeight="false" outlineLevel="0" collapsed="false">
      <c r="A27" s="46" t="s">
        <v>375</v>
      </c>
      <c r="B27" s="49" t="s">
        <v>376</v>
      </c>
      <c r="C27" s="46" t="s">
        <v>486</v>
      </c>
      <c r="D27" s="49" t="s">
        <v>377</v>
      </c>
      <c r="E27" s="48" t="n">
        <f aca="false">E26</f>
        <v>45140</v>
      </c>
      <c r="F27" s="64" t="n">
        <v>386831991.75</v>
      </c>
      <c r="G27" s="72" t="n">
        <v>1.01512056</v>
      </c>
      <c r="H27" s="72" t="n">
        <f aca="false">G27</f>
        <v>1.01512056</v>
      </c>
      <c r="I27" s="35" t="s">
        <v>11</v>
      </c>
    </row>
    <row r="28" customFormat="false" ht="14.25" hidden="false" customHeight="false" outlineLevel="0" collapsed="false">
      <c r="A28" s="46" t="s">
        <v>342</v>
      </c>
      <c r="B28" s="49" t="s">
        <v>343</v>
      </c>
      <c r="C28" s="46" t="s">
        <v>486</v>
      </c>
      <c r="D28" s="49" t="s">
        <v>344</v>
      </c>
      <c r="E28" s="48" t="n">
        <f aca="false">E27</f>
        <v>45140</v>
      </c>
      <c r="F28" s="64" t="n">
        <v>994749473.12</v>
      </c>
      <c r="G28" s="72" t="n">
        <v>1.01303062</v>
      </c>
      <c r="H28" s="72" t="n">
        <f aca="false">G28</f>
        <v>1.01303062</v>
      </c>
      <c r="I28" s="35" t="s">
        <v>11</v>
      </c>
    </row>
    <row r="29" customFormat="false" ht="14.25" hidden="false" customHeight="false" outlineLevel="0" collapsed="false">
      <c r="A29" s="46" t="s">
        <v>510</v>
      </c>
      <c r="B29" s="49" t="s">
        <v>511</v>
      </c>
      <c r="C29" s="46" t="s">
        <v>486</v>
      </c>
      <c r="D29" s="49" t="s">
        <v>512</v>
      </c>
      <c r="E29" s="48" t="n">
        <f aca="false">E28</f>
        <v>45140</v>
      </c>
      <c r="F29" s="64" t="n">
        <v>366632152.72</v>
      </c>
      <c r="G29" s="72" t="n">
        <v>1.00666425</v>
      </c>
      <c r="H29" s="72" t="n">
        <f aca="false">G29</f>
        <v>1.00666425</v>
      </c>
      <c r="I29" s="35" t="s">
        <v>11</v>
      </c>
    </row>
    <row r="30" customFormat="false" ht="14.25" hidden="false" customHeight="false" outlineLevel="0" collapsed="false">
      <c r="A30" s="46" t="s">
        <v>499</v>
      </c>
      <c r="B30" s="49" t="s">
        <v>500</v>
      </c>
      <c r="C30" s="46" t="s">
        <v>486</v>
      </c>
      <c r="D30" s="49" t="s">
        <v>501</v>
      </c>
      <c r="E30" s="48" t="n">
        <f aca="false">E29</f>
        <v>45140</v>
      </c>
      <c r="F30" s="64" t="n">
        <v>50166552.53</v>
      </c>
      <c r="G30" s="72" t="n">
        <v>1.00333105</v>
      </c>
      <c r="H30" s="72" t="n">
        <f aca="false">G30</f>
        <v>1.00333105</v>
      </c>
      <c r="I30" s="35" t="s">
        <v>11</v>
      </c>
    </row>
    <row r="31" customFormat="false" ht="14.25" hidden="false" customHeight="false" outlineLevel="0" collapsed="false">
      <c r="A31" s="46" t="s">
        <v>513</v>
      </c>
      <c r="B31" s="49" t="s">
        <v>514</v>
      </c>
      <c r="C31" s="46" t="s">
        <v>486</v>
      </c>
      <c r="D31" s="49" t="s">
        <v>515</v>
      </c>
      <c r="E31" s="48" t="n">
        <f aca="false">E30</f>
        <v>45140</v>
      </c>
      <c r="F31" s="64" t="n">
        <v>451340070.36</v>
      </c>
      <c r="G31" s="72" t="n">
        <v>1.00297793</v>
      </c>
      <c r="H31" s="72" t="n">
        <f aca="false">G31</f>
        <v>1.00297793</v>
      </c>
      <c r="I31" s="35" t="s">
        <v>11</v>
      </c>
    </row>
    <row r="32" customFormat="false" ht="14.25" hidden="false" customHeight="false" outlineLevel="0" collapsed="false">
      <c r="A32" s="46" t="s">
        <v>507</v>
      </c>
      <c r="B32" s="49" t="s">
        <v>508</v>
      </c>
      <c r="C32" s="46" t="s">
        <v>486</v>
      </c>
      <c r="D32" s="49" t="s">
        <v>509</v>
      </c>
      <c r="E32" s="48" t="n">
        <f aca="false">E31</f>
        <v>45140</v>
      </c>
      <c r="F32" s="64" t="n">
        <v>500778127.84</v>
      </c>
      <c r="G32" s="72" t="n">
        <v>1.00195704</v>
      </c>
      <c r="H32" s="72" t="n">
        <f aca="false">G32</f>
        <v>1.00195704</v>
      </c>
      <c r="I32" s="35" t="s">
        <v>11</v>
      </c>
    </row>
    <row r="33" customFormat="false" ht="14.25" hidden="false" customHeight="false" outlineLevel="0" collapsed="false">
      <c r="A33" s="46" t="s">
        <v>231</v>
      </c>
      <c r="B33" s="49" t="s">
        <v>232</v>
      </c>
      <c r="C33" s="46" t="s">
        <v>486</v>
      </c>
      <c r="D33" s="49" t="s">
        <v>233</v>
      </c>
      <c r="E33" s="48" t="n">
        <f aca="false">E32</f>
        <v>45140</v>
      </c>
      <c r="F33" s="64" t="n">
        <v>100049935.36</v>
      </c>
      <c r="G33" s="72" t="n">
        <v>1.00089971</v>
      </c>
      <c r="H33" s="72" t="n">
        <f aca="false">G33</f>
        <v>1.00089971</v>
      </c>
      <c r="I33" s="35" t="s">
        <v>11</v>
      </c>
    </row>
    <row r="34" customFormat="false" ht="14.25" hidden="false" customHeight="false" outlineLevel="0" collapsed="false">
      <c r="A34" s="46" t="s">
        <v>12</v>
      </c>
      <c r="B34" s="49" t="s">
        <v>13</v>
      </c>
      <c r="C34" s="46" t="s">
        <v>486</v>
      </c>
      <c r="D34" s="49" t="s">
        <v>14</v>
      </c>
      <c r="E34" s="48" t="n">
        <f aca="false">E33</f>
        <v>45140</v>
      </c>
      <c r="F34" s="64" t="n">
        <v>186581927.73</v>
      </c>
      <c r="G34" s="72" t="n">
        <v>1.01354197</v>
      </c>
      <c r="H34" s="72" t="n">
        <f aca="false">G34</f>
        <v>1.01354197</v>
      </c>
      <c r="I34" s="35" t="s">
        <v>11</v>
      </c>
    </row>
    <row r="35" customFormat="false" ht="14.25" hidden="false" customHeight="false" outlineLevel="0" collapsed="false">
      <c r="A35" s="46" t="s">
        <v>303</v>
      </c>
      <c r="B35" s="49" t="s">
        <v>304</v>
      </c>
      <c r="C35" s="46" t="s">
        <v>486</v>
      </c>
      <c r="D35" s="49" t="s">
        <v>305</v>
      </c>
      <c r="E35" s="48" t="n">
        <f aca="false">E34</f>
        <v>45140</v>
      </c>
      <c r="F35" s="64" t="n">
        <v>1009117384.9</v>
      </c>
      <c r="G35" s="72" t="n">
        <v>1.00952321</v>
      </c>
      <c r="H35" s="72" t="n">
        <f aca="false">G35</f>
        <v>1.00952321</v>
      </c>
      <c r="I35" s="35" t="s">
        <v>11</v>
      </c>
    </row>
    <row r="36" customFormat="false" ht="14.25" hidden="false" customHeight="false" outlineLevel="0" collapsed="false">
      <c r="A36" s="46" t="s">
        <v>318</v>
      </c>
      <c r="B36" s="49" t="s">
        <v>319</v>
      </c>
      <c r="C36" s="46" t="s">
        <v>486</v>
      </c>
      <c r="D36" s="49" t="s">
        <v>320</v>
      </c>
      <c r="E36" s="48" t="n">
        <f aca="false">E35</f>
        <v>45140</v>
      </c>
      <c r="F36" s="64" t="n">
        <v>1009443145.76</v>
      </c>
      <c r="G36" s="72" t="n">
        <v>1.00950271</v>
      </c>
      <c r="H36" s="72" t="n">
        <f aca="false">G36</f>
        <v>1.00950271</v>
      </c>
      <c r="I36" s="35" t="s">
        <v>11</v>
      </c>
    </row>
    <row r="37" customFormat="false" ht="14.25" hidden="false" customHeight="false" outlineLevel="0" collapsed="false">
      <c r="A37" s="50" t="s">
        <v>291</v>
      </c>
      <c r="B37" s="49" t="s">
        <v>292</v>
      </c>
      <c r="C37" s="46" t="s">
        <v>486</v>
      </c>
      <c r="D37" s="49" t="s">
        <v>293</v>
      </c>
      <c r="E37" s="48" t="n">
        <f aca="false">E36</f>
        <v>45140</v>
      </c>
      <c r="F37" s="64" t="n">
        <v>710894442.56</v>
      </c>
      <c r="G37" s="72" t="n">
        <v>1.00825651</v>
      </c>
      <c r="H37" s="72" t="n">
        <f aca="false">G37</f>
        <v>1.00825651</v>
      </c>
      <c r="I37" s="35" t="s">
        <v>11</v>
      </c>
    </row>
    <row r="38" customFormat="false" ht="14.25" hidden="false" customHeight="false" outlineLevel="0" collapsed="false">
      <c r="A38" s="46" t="s">
        <v>132</v>
      </c>
      <c r="B38" s="49" t="s">
        <v>16</v>
      </c>
      <c r="C38" s="46" t="s">
        <v>486</v>
      </c>
      <c r="D38" s="49" t="s">
        <v>17</v>
      </c>
      <c r="E38" s="48" t="n">
        <f aca="false">E37</f>
        <v>45140</v>
      </c>
      <c r="F38" s="64" t="n">
        <v>108048764.73</v>
      </c>
      <c r="G38" s="72" t="n">
        <v>1.00741951</v>
      </c>
      <c r="H38" s="72" t="n">
        <f aca="false">G38</f>
        <v>1.00741951</v>
      </c>
      <c r="I38" s="35" t="s">
        <v>11</v>
      </c>
    </row>
    <row r="39" customFormat="false" ht="14.25" hidden="false" customHeight="false" outlineLevel="0" collapsed="false">
      <c r="A39" s="46" t="s">
        <v>18</v>
      </c>
      <c r="B39" s="49" t="s">
        <v>19</v>
      </c>
      <c r="C39" s="46" t="s">
        <v>486</v>
      </c>
      <c r="D39" s="49" t="s">
        <v>20</v>
      </c>
      <c r="E39" s="48" t="n">
        <f aca="false">E38</f>
        <v>45140</v>
      </c>
      <c r="F39" s="64" t="n">
        <v>205552807.75</v>
      </c>
      <c r="G39" s="72" t="n">
        <v>1.00638342</v>
      </c>
      <c r="H39" s="72" t="n">
        <f aca="false">G39</f>
        <v>1.00638342</v>
      </c>
      <c r="I39" s="35" t="s">
        <v>11</v>
      </c>
    </row>
    <row r="40" customFormat="false" ht="14.25" hidden="false" customHeight="false" outlineLevel="0" collapsed="false">
      <c r="A40" s="46" t="s">
        <v>294</v>
      </c>
      <c r="B40" s="49" t="s">
        <v>295</v>
      </c>
      <c r="C40" s="46" t="s">
        <v>486</v>
      </c>
      <c r="D40" s="49" t="s">
        <v>296</v>
      </c>
      <c r="E40" s="48" t="n">
        <f aca="false">E39</f>
        <v>45140</v>
      </c>
      <c r="F40" s="64" t="n">
        <v>399057157.2</v>
      </c>
      <c r="G40" s="72" t="n">
        <v>1.00729784</v>
      </c>
      <c r="H40" s="72" t="n">
        <f aca="false">G40</f>
        <v>1.00729784</v>
      </c>
      <c r="I40" s="35" t="s">
        <v>11</v>
      </c>
    </row>
    <row r="41" customFormat="false" ht="14.25" hidden="false" customHeight="false" outlineLevel="0" collapsed="false">
      <c r="A41" s="46" t="s">
        <v>279</v>
      </c>
      <c r="B41" s="49" t="s">
        <v>280</v>
      </c>
      <c r="C41" s="46" t="s">
        <v>486</v>
      </c>
      <c r="D41" s="49" t="s">
        <v>281</v>
      </c>
      <c r="E41" s="48" t="n">
        <f aca="false">E40</f>
        <v>45140</v>
      </c>
      <c r="F41" s="64" t="n">
        <v>740939833.83</v>
      </c>
      <c r="G41" s="72" t="n">
        <v>1.00645328</v>
      </c>
      <c r="H41" s="72" t="n">
        <f aca="false">G41</f>
        <v>1.00645328</v>
      </c>
      <c r="I41" s="35" t="s">
        <v>11</v>
      </c>
    </row>
    <row r="42" customFormat="false" ht="14.25" hidden="false" customHeight="false" outlineLevel="0" collapsed="false">
      <c r="A42" s="46" t="s">
        <v>270</v>
      </c>
      <c r="B42" s="49" t="s">
        <v>390</v>
      </c>
      <c r="C42" s="46" t="s">
        <v>486</v>
      </c>
      <c r="D42" s="49" t="s">
        <v>272</v>
      </c>
      <c r="E42" s="48" t="n">
        <f aca="false">E41</f>
        <v>45140</v>
      </c>
      <c r="F42" s="64" t="n">
        <v>417276996.92</v>
      </c>
      <c r="G42" s="72" t="n">
        <v>1.0056079</v>
      </c>
      <c r="H42" s="72" t="n">
        <f aca="false">G42</f>
        <v>1.0056079</v>
      </c>
      <c r="I42" s="35" t="s">
        <v>11</v>
      </c>
    </row>
    <row r="43" customFormat="false" ht="14.25" hidden="false" customHeight="false" outlineLevel="0" collapsed="false">
      <c r="A43" s="46" t="s">
        <v>21</v>
      </c>
      <c r="B43" s="49" t="s">
        <v>22</v>
      </c>
      <c r="C43" s="46" t="s">
        <v>486</v>
      </c>
      <c r="D43" s="49" t="s">
        <v>23</v>
      </c>
      <c r="E43" s="48" t="n">
        <f aca="false">E42</f>
        <v>45140</v>
      </c>
      <c r="F43" s="64" t="n">
        <v>344942622.69</v>
      </c>
      <c r="G43" s="72" t="n">
        <v>1.00409454</v>
      </c>
      <c r="H43" s="72" t="n">
        <f aca="false">G43</f>
        <v>1.00409454</v>
      </c>
      <c r="I43" s="35" t="s">
        <v>11</v>
      </c>
    </row>
    <row r="44" customFormat="false" ht="14.25" hidden="false" customHeight="false" outlineLevel="0" collapsed="false">
      <c r="A44" s="46" t="s">
        <v>237</v>
      </c>
      <c r="B44" s="49" t="s">
        <v>238</v>
      </c>
      <c r="C44" s="46" t="s">
        <v>486</v>
      </c>
      <c r="D44" s="49" t="s">
        <v>239</v>
      </c>
      <c r="E44" s="48" t="n">
        <f aca="false">E43</f>
        <v>45140</v>
      </c>
      <c r="F44" s="64" t="n">
        <v>626456049.5</v>
      </c>
      <c r="G44" s="72" t="n">
        <v>1.00250452</v>
      </c>
      <c r="H44" s="72" t="n">
        <f aca="false">G44</f>
        <v>1.00250452</v>
      </c>
      <c r="I44" s="35" t="s">
        <v>11</v>
      </c>
    </row>
    <row r="45" customFormat="false" ht="14.25" hidden="false" customHeight="false" outlineLevel="0" collapsed="false">
      <c r="A45" s="46" t="s">
        <v>240</v>
      </c>
      <c r="B45" s="49" t="s">
        <v>241</v>
      </c>
      <c r="C45" s="46" t="s">
        <v>486</v>
      </c>
      <c r="D45" s="49" t="s">
        <v>242</v>
      </c>
      <c r="E45" s="48" t="n">
        <f aca="false">E44</f>
        <v>45140</v>
      </c>
      <c r="F45" s="64" t="n">
        <v>106826146.67</v>
      </c>
      <c r="G45" s="72" t="n">
        <v>1.00066645</v>
      </c>
      <c r="H45" s="72" t="n">
        <f aca="false">G45</f>
        <v>1.00066645</v>
      </c>
      <c r="I45" s="35" t="s">
        <v>11</v>
      </c>
    </row>
    <row r="46" customFormat="false" ht="14.25" hidden="false" customHeight="false" outlineLevel="0" collapsed="false">
      <c r="A46" s="46" t="s">
        <v>219</v>
      </c>
      <c r="B46" s="49" t="s">
        <v>220</v>
      </c>
      <c r="C46" s="46" t="s">
        <v>486</v>
      </c>
      <c r="D46" s="49" t="s">
        <v>221</v>
      </c>
      <c r="E46" s="48" t="n">
        <f aca="false">E45</f>
        <v>45140</v>
      </c>
      <c r="F46" s="64" t="n">
        <v>415088908.56</v>
      </c>
      <c r="G46" s="72" t="n">
        <v>1.00021424</v>
      </c>
      <c r="H46" s="72" t="n">
        <f aca="false">G46</f>
        <v>1.00021424</v>
      </c>
      <c r="I46" s="35" t="s">
        <v>11</v>
      </c>
    </row>
    <row r="47" customFormat="false" ht="14.25" hidden="false" customHeight="false" outlineLevel="0" collapsed="false">
      <c r="A47" s="46" t="s">
        <v>198</v>
      </c>
      <c r="B47" s="49" t="s">
        <v>199</v>
      </c>
      <c r="C47" s="46" t="s">
        <v>486</v>
      </c>
      <c r="D47" s="49" t="s">
        <v>200</v>
      </c>
      <c r="E47" s="48" t="n">
        <f aca="false">E46</f>
        <v>45140</v>
      </c>
      <c r="F47" s="64" t="n">
        <v>499620951.93</v>
      </c>
      <c r="G47" s="72" t="n">
        <v>1.00024215</v>
      </c>
      <c r="H47" s="72" t="n">
        <f aca="false">G47</f>
        <v>1.00024215</v>
      </c>
      <c r="I47" s="35" t="s">
        <v>11</v>
      </c>
    </row>
    <row r="48" customFormat="false" ht="14.25" hidden="false" customHeight="false" outlineLevel="0" collapsed="false">
      <c r="A48" s="46" t="s">
        <v>473</v>
      </c>
      <c r="B48" s="49" t="s">
        <v>474</v>
      </c>
      <c r="C48" s="46" t="s">
        <v>486</v>
      </c>
      <c r="D48" s="49" t="s">
        <v>475</v>
      </c>
      <c r="E48" s="48" t="n">
        <f aca="false">E47</f>
        <v>45140</v>
      </c>
      <c r="F48" s="64" t="n">
        <v>600438352.49</v>
      </c>
      <c r="G48" s="72" t="n">
        <v>1.00073059</v>
      </c>
      <c r="H48" s="72" t="n">
        <f aca="false">G48</f>
        <v>1.00073059</v>
      </c>
      <c r="I48" s="35" t="s">
        <v>11</v>
      </c>
    </row>
    <row r="49" customFormat="false" ht="14.25" hidden="false" customHeight="false" outlineLevel="0" collapsed="false">
      <c r="A49" s="46" t="s">
        <v>490</v>
      </c>
      <c r="B49" s="49" t="s">
        <v>491</v>
      </c>
      <c r="C49" s="46" t="s">
        <v>486</v>
      </c>
      <c r="D49" s="49" t="s">
        <v>492</v>
      </c>
      <c r="E49" s="48" t="n">
        <f aca="false">E48</f>
        <v>45140</v>
      </c>
      <c r="F49" s="64" t="n">
        <v>499790935.4</v>
      </c>
      <c r="G49" s="72" t="n">
        <v>1.00008191</v>
      </c>
      <c r="H49" s="72" t="n">
        <f aca="false">G49</f>
        <v>1.00008191</v>
      </c>
      <c r="I49" s="35" t="s">
        <v>11</v>
      </c>
    </row>
    <row r="50" customFormat="false" ht="13.5" hidden="false" customHeight="true" outlineLevel="0" collapsed="false">
      <c r="A50" s="46" t="s">
        <v>134</v>
      </c>
      <c r="B50" s="49" t="s">
        <v>135</v>
      </c>
      <c r="C50" s="46" t="s">
        <v>486</v>
      </c>
      <c r="D50" s="49" t="s">
        <v>136</v>
      </c>
      <c r="E50" s="48" t="n">
        <f aca="false">E49</f>
        <v>45140</v>
      </c>
      <c r="F50" s="64" t="n">
        <v>990809851.39</v>
      </c>
      <c r="G50" s="72" t="n">
        <v>1.01883285</v>
      </c>
      <c r="H50" s="72" t="n">
        <f aca="false">G50</f>
        <v>1.01883285</v>
      </c>
      <c r="I50" s="35" t="s">
        <v>11</v>
      </c>
    </row>
    <row r="51" customFormat="false" ht="14.25" hidden="false" customHeight="false" outlineLevel="0" collapsed="false">
      <c r="A51" s="46" t="s">
        <v>397</v>
      </c>
      <c r="B51" s="47" t="s">
        <v>398</v>
      </c>
      <c r="C51" s="50" t="s">
        <v>486</v>
      </c>
      <c r="D51" s="49" t="s">
        <v>399</v>
      </c>
      <c r="E51" s="48" t="n">
        <f aca="false">E50</f>
        <v>45140</v>
      </c>
      <c r="F51" s="64" t="n">
        <v>994636792.31</v>
      </c>
      <c r="G51" s="72" t="n">
        <v>1.0171712</v>
      </c>
      <c r="H51" s="72" t="n">
        <f aca="false">G51</f>
        <v>1.0171712</v>
      </c>
      <c r="I51" s="35" t="s">
        <v>11</v>
      </c>
    </row>
    <row r="52" customFormat="false" ht="14.25" hidden="false" customHeight="false" outlineLevel="0" collapsed="false">
      <c r="A52" s="46" t="s">
        <v>57</v>
      </c>
      <c r="B52" s="47" t="s">
        <v>58</v>
      </c>
      <c r="C52" s="50" t="s">
        <v>486</v>
      </c>
      <c r="D52" s="49" t="s">
        <v>59</v>
      </c>
      <c r="E52" s="48" t="n">
        <f aca="false">E51</f>
        <v>45140</v>
      </c>
      <c r="F52" s="64" t="n">
        <v>312204763.38</v>
      </c>
      <c r="G52" s="72" t="n">
        <v>1.02019366</v>
      </c>
      <c r="H52" s="72" t="n">
        <f aca="false">G52</f>
        <v>1.02019366</v>
      </c>
      <c r="I52" s="35" t="s">
        <v>11</v>
      </c>
    </row>
    <row r="53" customFormat="false" ht="14.25" hidden="false" customHeight="false" outlineLevel="0" collapsed="false">
      <c r="A53" s="46" t="s">
        <v>60</v>
      </c>
      <c r="B53" s="47" t="s">
        <v>61</v>
      </c>
      <c r="C53" s="50" t="s">
        <v>486</v>
      </c>
      <c r="D53" s="49" t="s">
        <v>62</v>
      </c>
      <c r="E53" s="48" t="n">
        <f aca="false">E52</f>
        <v>45140</v>
      </c>
      <c r="F53" s="64" t="n">
        <v>395749475.12</v>
      </c>
      <c r="G53" s="72" t="n">
        <v>1.01920059</v>
      </c>
      <c r="H53" s="72" t="n">
        <f aca="false">G53</f>
        <v>1.01920059</v>
      </c>
      <c r="I53" s="35" t="s">
        <v>11</v>
      </c>
    </row>
    <row r="54" customFormat="false" ht="14.25" hidden="false" customHeight="false" outlineLevel="0" collapsed="false">
      <c r="A54" s="46" t="s">
        <v>336</v>
      </c>
      <c r="B54" s="47" t="s">
        <v>337</v>
      </c>
      <c r="C54" s="50" t="s">
        <v>486</v>
      </c>
      <c r="D54" s="49" t="s">
        <v>338</v>
      </c>
      <c r="E54" s="48" t="n">
        <f aca="false">E53</f>
        <v>45140</v>
      </c>
      <c r="F54" s="64" t="n">
        <v>94245922.73</v>
      </c>
      <c r="G54" s="72" t="n">
        <v>1.01608473</v>
      </c>
      <c r="H54" s="72" t="n">
        <f aca="false">G54</f>
        <v>1.01608473</v>
      </c>
      <c r="I54" s="35" t="s">
        <v>11</v>
      </c>
    </row>
    <row r="55" customFormat="false" ht="14.25" hidden="false" customHeight="false" outlineLevel="0" collapsed="false">
      <c r="A55" s="46" t="s">
        <v>63</v>
      </c>
      <c r="B55" s="47" t="s">
        <v>64</v>
      </c>
      <c r="C55" s="50" t="s">
        <v>486</v>
      </c>
      <c r="D55" s="49" t="s">
        <v>65</v>
      </c>
      <c r="E55" s="48" t="n">
        <f aca="false">E54</f>
        <v>45140</v>
      </c>
      <c r="F55" s="64" t="n">
        <v>208003893.61</v>
      </c>
      <c r="G55" s="72" t="n">
        <v>1.01653745</v>
      </c>
      <c r="H55" s="72" t="n">
        <f aca="false">G55</f>
        <v>1.01653745</v>
      </c>
      <c r="I55" s="35" t="s">
        <v>11</v>
      </c>
    </row>
    <row r="56" customFormat="false" ht="14.25" hidden="false" customHeight="false" outlineLevel="0" collapsed="false">
      <c r="A56" s="46" t="s">
        <v>394</v>
      </c>
      <c r="B56" s="47" t="s">
        <v>395</v>
      </c>
      <c r="C56" s="50" t="s">
        <v>486</v>
      </c>
      <c r="D56" s="49" t="s">
        <v>396</v>
      </c>
      <c r="E56" s="48" t="n">
        <f aca="false">E55</f>
        <v>45140</v>
      </c>
      <c r="F56" s="64" t="n">
        <v>1001098293.57</v>
      </c>
      <c r="G56" s="72" t="n">
        <v>1.01566908</v>
      </c>
      <c r="H56" s="72" t="n">
        <f aca="false">G56</f>
        <v>1.01566908</v>
      </c>
      <c r="I56" s="35" t="s">
        <v>11</v>
      </c>
    </row>
    <row r="57" customFormat="false" ht="14.25" hidden="false" customHeight="false" outlineLevel="0" collapsed="false">
      <c r="A57" s="46" t="s">
        <v>66</v>
      </c>
      <c r="B57" s="49" t="s">
        <v>67</v>
      </c>
      <c r="C57" s="50" t="s">
        <v>486</v>
      </c>
      <c r="D57" s="49" t="s">
        <v>68</v>
      </c>
      <c r="E57" s="48" t="n">
        <f aca="false">E56</f>
        <v>45140</v>
      </c>
      <c r="F57" s="64" t="n">
        <v>123146797.94</v>
      </c>
      <c r="G57" s="72" t="n">
        <v>1.01502422</v>
      </c>
      <c r="H57" s="72" t="n">
        <f aca="false">G57</f>
        <v>1.01502422</v>
      </c>
      <c r="I57" s="35" t="s">
        <v>11</v>
      </c>
    </row>
    <row r="58" customFormat="false" ht="14.25" hidden="false" customHeight="false" outlineLevel="0" collapsed="false">
      <c r="A58" s="46" t="s">
        <v>69</v>
      </c>
      <c r="B58" s="49" t="s">
        <v>70</v>
      </c>
      <c r="C58" s="50" t="s">
        <v>486</v>
      </c>
      <c r="D58" s="49" t="s">
        <v>71</v>
      </c>
      <c r="E58" s="48" t="n">
        <f aca="false">E57</f>
        <v>45140</v>
      </c>
      <c r="F58" s="64" t="n">
        <v>417349509.15</v>
      </c>
      <c r="G58" s="72" t="n">
        <v>1.01792563</v>
      </c>
      <c r="H58" s="72" t="n">
        <f aca="false">G58</f>
        <v>1.01792563</v>
      </c>
      <c r="I58" s="35" t="s">
        <v>11</v>
      </c>
    </row>
    <row r="59" customFormat="false" ht="14.25" hidden="false" customHeight="false" outlineLevel="0" collapsed="false">
      <c r="A59" s="46" t="s">
        <v>72</v>
      </c>
      <c r="B59" s="49" t="s">
        <v>73</v>
      </c>
      <c r="C59" s="50" t="s">
        <v>486</v>
      </c>
      <c r="D59" s="49" t="s">
        <v>74</v>
      </c>
      <c r="E59" s="48" t="n">
        <f aca="false">E58</f>
        <v>45140</v>
      </c>
      <c r="F59" s="64" t="n">
        <v>218703627.34</v>
      </c>
      <c r="G59" s="72" t="n">
        <v>1.01464473</v>
      </c>
      <c r="H59" s="72" t="n">
        <f aca="false">G59</f>
        <v>1.01464473</v>
      </c>
      <c r="I59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33</v>
      </c>
      <c r="F2" s="64" t="n">
        <v>349355167.06</v>
      </c>
      <c r="G2" s="72" t="n">
        <v>1.0917349</v>
      </c>
      <c r="H2" s="72" t="n">
        <f aca="false">G2</f>
        <v>1.0917349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33</v>
      </c>
      <c r="F3" s="64" t="n">
        <v>319253021.36</v>
      </c>
      <c r="G3" s="72" t="n">
        <v>1.08866814</v>
      </c>
      <c r="H3" s="72" t="n">
        <f aca="false">G3</f>
        <v>1.08866814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33</v>
      </c>
      <c r="F4" s="64" t="n">
        <v>1255139693.38</v>
      </c>
      <c r="G4" s="72" t="n">
        <v>1.02704947</v>
      </c>
      <c r="H4" s="72" t="n">
        <f aca="false">G4</f>
        <v>1.02704947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33</v>
      </c>
      <c r="F5" s="64" t="n">
        <v>264496034.34</v>
      </c>
      <c r="G5" s="72" t="n">
        <v>1.02630816</v>
      </c>
      <c r="H5" s="72" t="n">
        <f aca="false">G5</f>
        <v>1.0263081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33</v>
      </c>
      <c r="F6" s="64" t="n">
        <v>452506171.95</v>
      </c>
      <c r="G6" s="72" t="n">
        <v>1.02916693</v>
      </c>
      <c r="H6" s="72" t="n">
        <f aca="false">G6</f>
        <v>1.02916693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33</v>
      </c>
      <c r="F7" s="64" t="n">
        <v>573901270.08</v>
      </c>
      <c r="G7" s="72" t="n">
        <v>1.02687984</v>
      </c>
      <c r="H7" s="72" t="n">
        <f aca="false">G7</f>
        <v>1.0268798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47" t="s">
        <v>598</v>
      </c>
      <c r="C8" s="50" t="s">
        <v>486</v>
      </c>
      <c r="D8" s="47" t="s">
        <v>599</v>
      </c>
      <c r="E8" s="48" t="n">
        <f aca="false">E7</f>
        <v>45133</v>
      </c>
      <c r="F8" s="64" t="n">
        <v>1352161568.28</v>
      </c>
      <c r="G8" s="72" t="n">
        <v>1.02302714</v>
      </c>
      <c r="H8" s="72" t="n">
        <f aca="false">G8</f>
        <v>1.02302714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47" t="s">
        <v>388</v>
      </c>
      <c r="C9" s="50" t="s">
        <v>486</v>
      </c>
      <c r="D9" s="47" t="s">
        <v>389</v>
      </c>
      <c r="E9" s="48" t="n">
        <f aca="false">E8</f>
        <v>45133</v>
      </c>
      <c r="F9" s="64" t="n">
        <v>885387763.51</v>
      </c>
      <c r="G9" s="72" t="n">
        <v>1.02416404</v>
      </c>
      <c r="H9" s="72" t="n">
        <f aca="false">G9</f>
        <v>1.0241640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47" t="s">
        <v>144</v>
      </c>
      <c r="C10" s="50" t="s">
        <v>486</v>
      </c>
      <c r="D10" s="47" t="s">
        <v>145</v>
      </c>
      <c r="E10" s="48" t="n">
        <f aca="false">E9</f>
        <v>45133</v>
      </c>
      <c r="F10" s="64" t="n">
        <v>940122064.05</v>
      </c>
      <c r="G10" s="72" t="n">
        <v>1.02748051</v>
      </c>
      <c r="H10" s="72" t="n">
        <f aca="false">G10</f>
        <v>1.02748051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47" t="s">
        <v>156</v>
      </c>
      <c r="C11" s="50" t="s">
        <v>486</v>
      </c>
      <c r="D11" s="47" t="s">
        <v>157</v>
      </c>
      <c r="E11" s="48" t="n">
        <f aca="false">E10</f>
        <v>45133</v>
      </c>
      <c r="F11" s="64" t="n">
        <v>1372376347.85</v>
      </c>
      <c r="G11" s="72" t="n">
        <v>1.02404835</v>
      </c>
      <c r="H11" s="72" t="n">
        <f aca="false">G11</f>
        <v>1.02404835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47" t="s">
        <v>9</v>
      </c>
      <c r="C12" s="50" t="s">
        <v>486</v>
      </c>
      <c r="D12" s="49" t="s">
        <v>10</v>
      </c>
      <c r="E12" s="48" t="n">
        <f aca="false">E11</f>
        <v>45133</v>
      </c>
      <c r="F12" s="64" t="n">
        <v>2045600275.86</v>
      </c>
      <c r="G12" s="72" t="n">
        <v>1.02280014</v>
      </c>
      <c r="H12" s="72" t="n">
        <f aca="false">G12</f>
        <v>1.02280014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33</v>
      </c>
      <c r="F13" s="64" t="n">
        <v>919616807.77</v>
      </c>
      <c r="G13" s="72" t="n">
        <v>1.02090713</v>
      </c>
      <c r="H13" s="72" t="n">
        <f aca="false">G13</f>
        <v>1.02090713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47" t="s">
        <v>340</v>
      </c>
      <c r="C14" s="50" t="s">
        <v>486</v>
      </c>
      <c r="D14" s="47" t="s">
        <v>341</v>
      </c>
      <c r="E14" s="48" t="n">
        <f aca="false">E13</f>
        <v>45133</v>
      </c>
      <c r="F14" s="64" t="n">
        <v>138843101.13</v>
      </c>
      <c r="G14" s="72" t="n">
        <v>1.05983864</v>
      </c>
      <c r="H14" s="72" t="n">
        <f aca="false">G14</f>
        <v>1.05983864</v>
      </c>
      <c r="I14" s="35" t="s">
        <v>11</v>
      </c>
    </row>
    <row r="15" customFormat="false" ht="14.25" hidden="false" customHeight="false" outlineLevel="0" collapsed="false">
      <c r="A15" s="46" t="s">
        <v>522</v>
      </c>
      <c r="B15" s="47" t="s">
        <v>523</v>
      </c>
      <c r="C15" s="50" t="s">
        <v>486</v>
      </c>
      <c r="D15" s="47" t="s">
        <v>524</v>
      </c>
      <c r="E15" s="48" t="n">
        <f aca="false">E14</f>
        <v>45133</v>
      </c>
      <c r="F15" s="64" t="n">
        <v>1851345866.98</v>
      </c>
      <c r="G15" s="72" t="n">
        <v>1.02442437</v>
      </c>
      <c r="H15" s="72" t="n">
        <f aca="false">G15</f>
        <v>1.02442437</v>
      </c>
      <c r="I15" s="35" t="s">
        <v>11</v>
      </c>
    </row>
    <row r="16" customFormat="false" ht="14.25" hidden="false" customHeight="false" outlineLevel="0" collapsed="false">
      <c r="A16" s="46" t="s">
        <v>504</v>
      </c>
      <c r="B16" s="47" t="s">
        <v>505</v>
      </c>
      <c r="C16" s="50" t="s">
        <v>486</v>
      </c>
      <c r="D16" s="47" t="s">
        <v>506</v>
      </c>
      <c r="E16" s="48" t="n">
        <f aca="false">E15</f>
        <v>45133</v>
      </c>
      <c r="F16" s="64" t="n">
        <v>1022374851.19</v>
      </c>
      <c r="G16" s="72" t="n">
        <v>1.02237485</v>
      </c>
      <c r="H16" s="72" t="n">
        <f aca="false">G16</f>
        <v>1.02237485</v>
      </c>
      <c r="I16" s="35" t="s">
        <v>11</v>
      </c>
    </row>
    <row r="17" customFormat="false" ht="14.25" hidden="false" customHeight="false" outlineLevel="0" collapsed="false">
      <c r="A17" s="46" t="s">
        <v>466</v>
      </c>
      <c r="B17" s="47" t="s">
        <v>467</v>
      </c>
      <c r="C17" s="50" t="s">
        <v>486</v>
      </c>
      <c r="D17" s="49" t="s">
        <v>468</v>
      </c>
      <c r="E17" s="48" t="n">
        <f aca="false">E16</f>
        <v>45133</v>
      </c>
      <c r="F17" s="64" t="n">
        <v>1023037766.72</v>
      </c>
      <c r="G17" s="72" t="n">
        <v>1.02303777</v>
      </c>
      <c r="H17" s="72" t="n">
        <f aca="false">G17</f>
        <v>1.02303777</v>
      </c>
      <c r="I17" s="35" t="s">
        <v>11</v>
      </c>
    </row>
    <row r="18" customFormat="false" ht="14.25" hidden="false" customHeight="false" outlineLevel="0" collapsed="false">
      <c r="A18" s="46" t="s">
        <v>600</v>
      </c>
      <c r="B18" s="47" t="s">
        <v>601</v>
      </c>
      <c r="C18" s="50" t="s">
        <v>486</v>
      </c>
      <c r="D18" s="49" t="s">
        <v>602</v>
      </c>
      <c r="E18" s="48" t="n">
        <f aca="false">E17</f>
        <v>45133</v>
      </c>
      <c r="F18" s="64" t="n">
        <v>1149246002.99</v>
      </c>
      <c r="G18" s="72" t="n">
        <v>1.01762172</v>
      </c>
      <c r="H18" s="72" t="n">
        <f aca="false">G18</f>
        <v>1.01762172</v>
      </c>
      <c r="I18" s="35" t="s">
        <v>11</v>
      </c>
    </row>
    <row r="19" customFormat="false" ht="14.25" hidden="false" customHeight="false" outlineLevel="0" collapsed="false">
      <c r="A19" s="46" t="s">
        <v>594</v>
      </c>
      <c r="B19" s="47" t="s">
        <v>595</v>
      </c>
      <c r="C19" s="50" t="s">
        <v>486</v>
      </c>
      <c r="D19" s="49" t="s">
        <v>596</v>
      </c>
      <c r="E19" s="48" t="n">
        <f aca="false">E18</f>
        <v>45133</v>
      </c>
      <c r="F19" s="64" t="n">
        <v>1211670179.9</v>
      </c>
      <c r="G19" s="72" t="n">
        <v>1.01666815</v>
      </c>
      <c r="H19" s="72" t="n">
        <f aca="false">G19</f>
        <v>1.01666815</v>
      </c>
      <c r="I19" s="35" t="s">
        <v>11</v>
      </c>
    </row>
    <row r="20" customFormat="false" ht="14.25" hidden="false" customHeight="false" outlineLevel="0" collapsed="false">
      <c r="A20" s="46" t="s">
        <v>421</v>
      </c>
      <c r="B20" s="47" t="s">
        <v>422</v>
      </c>
      <c r="C20" s="50" t="s">
        <v>486</v>
      </c>
      <c r="D20" s="49" t="s">
        <v>423</v>
      </c>
      <c r="E20" s="48" t="n">
        <f aca="false">E19</f>
        <v>45133</v>
      </c>
      <c r="F20" s="64" t="n">
        <v>204775859.53</v>
      </c>
      <c r="G20" s="72" t="n">
        <v>1.0238793</v>
      </c>
      <c r="H20" s="72" t="n">
        <f aca="false">G20</f>
        <v>1.0238793</v>
      </c>
      <c r="I20" s="35" t="s">
        <v>11</v>
      </c>
    </row>
    <row r="21" customFormat="false" ht="14.25" hidden="false" customHeight="false" outlineLevel="0" collapsed="false">
      <c r="A21" s="46" t="s">
        <v>400</v>
      </c>
      <c r="B21" s="49" t="s">
        <v>401</v>
      </c>
      <c r="C21" s="46" t="s">
        <v>486</v>
      </c>
      <c r="D21" s="49" t="s">
        <v>402</v>
      </c>
      <c r="E21" s="48" t="n">
        <f aca="false">E20</f>
        <v>45133</v>
      </c>
      <c r="F21" s="64" t="n">
        <v>354797290.64</v>
      </c>
      <c r="G21" s="72" t="n">
        <v>1.01492736</v>
      </c>
      <c r="H21" s="72" t="n">
        <f aca="false">G21</f>
        <v>1.01492736</v>
      </c>
      <c r="I21" s="35" t="s">
        <v>11</v>
      </c>
    </row>
    <row r="22" customFormat="false" ht="14.25" hidden="false" customHeight="false" outlineLevel="0" collapsed="false">
      <c r="A22" s="50" t="s">
        <v>493</v>
      </c>
      <c r="B22" s="49" t="s">
        <v>494</v>
      </c>
      <c r="C22" s="46" t="s">
        <v>486</v>
      </c>
      <c r="D22" s="49" t="s">
        <v>495</v>
      </c>
      <c r="E22" s="48" t="n">
        <f aca="false">E21</f>
        <v>45133</v>
      </c>
      <c r="F22" s="64" t="n">
        <v>100973402.23</v>
      </c>
      <c r="G22" s="72" t="n">
        <v>1.00973402</v>
      </c>
      <c r="H22" s="72" t="n">
        <f aca="false">G22</f>
        <v>1.00973402</v>
      </c>
      <c r="I22" s="35" t="s">
        <v>11</v>
      </c>
    </row>
    <row r="23" customFormat="false" ht="14.25" hidden="false" customHeight="false" outlineLevel="0" collapsed="false">
      <c r="A23" s="46" t="s">
        <v>528</v>
      </c>
      <c r="B23" s="49" t="s">
        <v>529</v>
      </c>
      <c r="C23" s="46" t="s">
        <v>486</v>
      </c>
      <c r="D23" s="49" t="s">
        <v>530</v>
      </c>
      <c r="E23" s="48" t="n">
        <f aca="false">E22</f>
        <v>45133</v>
      </c>
      <c r="F23" s="64" t="n">
        <v>108650901.45</v>
      </c>
      <c r="G23" s="72" t="n">
        <v>1.00612002</v>
      </c>
      <c r="H23" s="72" t="n">
        <f aca="false">G23</f>
        <v>1.00612002</v>
      </c>
      <c r="I23" s="35" t="s">
        <v>11</v>
      </c>
    </row>
    <row r="24" customFormat="false" ht="14.25" hidden="false" customHeight="false" outlineLevel="0" collapsed="false">
      <c r="A24" s="46" t="s">
        <v>525</v>
      </c>
      <c r="B24" s="49" t="s">
        <v>526</v>
      </c>
      <c r="C24" s="46" t="s">
        <v>486</v>
      </c>
      <c r="D24" s="49" t="s">
        <v>527</v>
      </c>
      <c r="E24" s="48" t="n">
        <f aca="false">E23</f>
        <v>45133</v>
      </c>
      <c r="F24" s="64" t="n">
        <v>87103211.29</v>
      </c>
      <c r="G24" s="72" t="n">
        <v>1.00501</v>
      </c>
      <c r="H24" s="72" t="n">
        <f aca="false">G24</f>
        <v>1.00501</v>
      </c>
      <c r="I24" s="35" t="s">
        <v>11</v>
      </c>
    </row>
    <row r="25" customFormat="false" ht="14.25" hidden="false" customHeight="false" outlineLevel="0" collapsed="false">
      <c r="A25" s="46" t="s">
        <v>519</v>
      </c>
      <c r="B25" s="49" t="s">
        <v>520</v>
      </c>
      <c r="C25" s="46" t="s">
        <v>486</v>
      </c>
      <c r="D25" s="49" t="s">
        <v>521</v>
      </c>
      <c r="E25" s="48" t="n">
        <f aca="false">E24</f>
        <v>45133</v>
      </c>
      <c r="F25" s="64" t="n">
        <v>70062446.2</v>
      </c>
      <c r="G25" s="72" t="n">
        <v>1.00182235</v>
      </c>
      <c r="H25" s="72" t="n">
        <f aca="false">G25</f>
        <v>1.00182235</v>
      </c>
      <c r="I25" s="35" t="s">
        <v>11</v>
      </c>
    </row>
    <row r="26" customFormat="false" ht="14.25" hidden="false" customHeight="false" outlineLevel="0" collapsed="false">
      <c r="A26" s="46" t="s">
        <v>531</v>
      </c>
      <c r="B26" s="49" t="s">
        <v>532</v>
      </c>
      <c r="C26" s="46" t="s">
        <v>486</v>
      </c>
      <c r="D26" s="49" t="s">
        <v>533</v>
      </c>
      <c r="E26" s="48" t="n">
        <f aca="false">E25</f>
        <v>45133</v>
      </c>
      <c r="F26" s="64" t="n">
        <v>60516562.78</v>
      </c>
      <c r="G26" s="72" t="n">
        <v>1.00860938</v>
      </c>
      <c r="H26" s="72" t="n">
        <f aca="false">G26</f>
        <v>1.00860938</v>
      </c>
      <c r="I26" s="35" t="s">
        <v>11</v>
      </c>
    </row>
    <row r="27" customFormat="false" ht="14.25" hidden="false" customHeight="false" outlineLevel="0" collapsed="false">
      <c r="A27" s="50" t="s">
        <v>516</v>
      </c>
      <c r="B27" s="49" t="s">
        <v>517</v>
      </c>
      <c r="C27" s="46" t="s">
        <v>486</v>
      </c>
      <c r="D27" s="49" t="s">
        <v>518</v>
      </c>
      <c r="E27" s="48" t="n">
        <f aca="false">E26</f>
        <v>45133</v>
      </c>
      <c r="F27" s="64" t="n">
        <v>211142148.98</v>
      </c>
      <c r="G27" s="72" t="n">
        <v>1.00734316</v>
      </c>
      <c r="H27" s="72" t="n">
        <f aca="false">G27</f>
        <v>1.00734316</v>
      </c>
      <c r="I27" s="35" t="s">
        <v>11</v>
      </c>
    </row>
    <row r="28" customFormat="false" ht="14.25" hidden="false" customHeight="false" outlineLevel="0" collapsed="false">
      <c r="A28" s="46" t="s">
        <v>372</v>
      </c>
      <c r="B28" s="49" t="s">
        <v>373</v>
      </c>
      <c r="C28" s="46" t="s">
        <v>486</v>
      </c>
      <c r="D28" s="49" t="s">
        <v>374</v>
      </c>
      <c r="E28" s="48" t="n">
        <f aca="false">E27</f>
        <v>45133</v>
      </c>
      <c r="F28" s="64" t="n">
        <v>762972405.39</v>
      </c>
      <c r="G28" s="72" t="n">
        <v>1.01441965</v>
      </c>
      <c r="H28" s="72" t="n">
        <f aca="false">G28</f>
        <v>1.01441965</v>
      </c>
      <c r="I28" s="35" t="s">
        <v>11</v>
      </c>
    </row>
    <row r="29" customFormat="false" ht="14.25" hidden="false" customHeight="false" outlineLevel="0" collapsed="false">
      <c r="A29" s="46" t="s">
        <v>375</v>
      </c>
      <c r="B29" s="49" t="s">
        <v>376</v>
      </c>
      <c r="C29" s="46" t="s">
        <v>486</v>
      </c>
      <c r="D29" s="49" t="s">
        <v>377</v>
      </c>
      <c r="E29" s="48" t="n">
        <f aca="false">E28</f>
        <v>45133</v>
      </c>
      <c r="F29" s="64" t="n">
        <v>386515307.57</v>
      </c>
      <c r="G29" s="72" t="n">
        <v>1.01428952</v>
      </c>
      <c r="H29" s="72" t="n">
        <f aca="false">G29</f>
        <v>1.01428952</v>
      </c>
      <c r="I29" s="35" t="s">
        <v>11</v>
      </c>
    </row>
    <row r="30" customFormat="false" ht="14.25" hidden="false" customHeight="false" outlineLevel="0" collapsed="false">
      <c r="A30" s="46" t="s">
        <v>342</v>
      </c>
      <c r="B30" s="49" t="s">
        <v>343</v>
      </c>
      <c r="C30" s="46" t="s">
        <v>486</v>
      </c>
      <c r="D30" s="49" t="s">
        <v>344</v>
      </c>
      <c r="E30" s="48" t="n">
        <f aca="false">E29</f>
        <v>45133</v>
      </c>
      <c r="F30" s="64" t="n">
        <v>993969154.56</v>
      </c>
      <c r="G30" s="72" t="n">
        <v>1.01223596</v>
      </c>
      <c r="H30" s="72" t="n">
        <f aca="false">G30</f>
        <v>1.01223596</v>
      </c>
      <c r="I30" s="35" t="s">
        <v>11</v>
      </c>
    </row>
    <row r="31" customFormat="false" ht="14.25" hidden="false" customHeight="false" outlineLevel="0" collapsed="false">
      <c r="A31" s="46" t="s">
        <v>510</v>
      </c>
      <c r="B31" s="49" t="s">
        <v>511</v>
      </c>
      <c r="C31" s="46" t="s">
        <v>486</v>
      </c>
      <c r="D31" s="49" t="s">
        <v>512</v>
      </c>
      <c r="E31" s="48" t="n">
        <f aca="false">E30</f>
        <v>45133</v>
      </c>
      <c r="F31" s="64" t="n">
        <v>366404783.15</v>
      </c>
      <c r="G31" s="72" t="n">
        <v>1.00603996</v>
      </c>
      <c r="H31" s="72" t="n">
        <f aca="false">G31</f>
        <v>1.00603996</v>
      </c>
      <c r="I31" s="35" t="s">
        <v>11</v>
      </c>
    </row>
    <row r="32" customFormat="false" ht="14.25" hidden="false" customHeight="false" outlineLevel="0" collapsed="false">
      <c r="A32" s="46" t="s">
        <v>499</v>
      </c>
      <c r="B32" s="49" t="s">
        <v>500</v>
      </c>
      <c r="C32" s="46" t="s">
        <v>486</v>
      </c>
      <c r="D32" s="49" t="s">
        <v>501</v>
      </c>
      <c r="E32" s="48" t="n">
        <f aca="false">E31</f>
        <v>45133</v>
      </c>
      <c r="F32" s="64" t="n">
        <v>50136599.44</v>
      </c>
      <c r="G32" s="72" t="n">
        <v>1.00273199</v>
      </c>
      <c r="H32" s="72" t="n">
        <f aca="false">G32</f>
        <v>1.00273199</v>
      </c>
      <c r="I32" s="35" t="s">
        <v>11</v>
      </c>
    </row>
    <row r="33" customFormat="false" ht="14.25" hidden="false" customHeight="false" outlineLevel="0" collapsed="false">
      <c r="A33" s="46" t="s">
        <v>513</v>
      </c>
      <c r="B33" s="49" t="s">
        <v>514</v>
      </c>
      <c r="C33" s="46" t="s">
        <v>486</v>
      </c>
      <c r="D33" s="49" t="s">
        <v>515</v>
      </c>
      <c r="E33" s="48" t="n">
        <f aca="false">E32</f>
        <v>45133</v>
      </c>
      <c r="F33" s="64" t="n">
        <v>451065955.87</v>
      </c>
      <c r="G33" s="72" t="n">
        <v>1.00236879</v>
      </c>
      <c r="H33" s="72" t="n">
        <f aca="false">G33</f>
        <v>1.00236879</v>
      </c>
      <c r="I33" s="35" t="s">
        <v>11</v>
      </c>
    </row>
    <row r="34" customFormat="false" ht="14.25" hidden="false" customHeight="false" outlineLevel="0" collapsed="false">
      <c r="A34" s="46" t="s">
        <v>507</v>
      </c>
      <c r="B34" s="49" t="s">
        <v>508</v>
      </c>
      <c r="C34" s="46" t="s">
        <v>486</v>
      </c>
      <c r="D34" s="49" t="s">
        <v>509</v>
      </c>
      <c r="E34" s="48" t="n">
        <f aca="false">E35</f>
        <v>45133</v>
      </c>
      <c r="F34" s="64" t="n">
        <v>500475216.21</v>
      </c>
      <c r="G34" s="72" t="n">
        <v>1.00135097</v>
      </c>
      <c r="H34" s="72" t="n">
        <f aca="false">G34</f>
        <v>1.00135097</v>
      </c>
      <c r="I34" s="35" t="s">
        <v>11</v>
      </c>
    </row>
    <row r="35" customFormat="false" ht="14.25" hidden="false" customHeight="false" outlineLevel="0" collapsed="false">
      <c r="A35" s="46" t="s">
        <v>231</v>
      </c>
      <c r="B35" s="49" t="s">
        <v>232</v>
      </c>
      <c r="C35" s="46" t="s">
        <v>486</v>
      </c>
      <c r="D35" s="49" t="s">
        <v>233</v>
      </c>
      <c r="E35" s="48" t="n">
        <f aca="false">E33</f>
        <v>45133</v>
      </c>
      <c r="F35" s="64" t="n">
        <v>99959684.43</v>
      </c>
      <c r="G35" s="72" t="n">
        <v>0.99999684</v>
      </c>
      <c r="H35" s="72" t="n">
        <f aca="false">G35</f>
        <v>0.99999684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49" t="s">
        <v>13</v>
      </c>
      <c r="C36" s="46" t="s">
        <v>486</v>
      </c>
      <c r="D36" s="49" t="s">
        <v>14</v>
      </c>
      <c r="E36" s="48" t="n">
        <f aca="false">E35</f>
        <v>45133</v>
      </c>
      <c r="F36" s="64" t="n">
        <v>186430968.9</v>
      </c>
      <c r="G36" s="72" t="n">
        <v>1.01272194</v>
      </c>
      <c r="H36" s="72" t="n">
        <f aca="false">G36</f>
        <v>1.01272194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49" t="s">
        <v>304</v>
      </c>
      <c r="C37" s="46" t="s">
        <v>486</v>
      </c>
      <c r="D37" s="49" t="s">
        <v>305</v>
      </c>
      <c r="E37" s="48" t="n">
        <f aca="false">E36</f>
        <v>45133</v>
      </c>
      <c r="F37" s="64" t="n">
        <v>1008360258.83</v>
      </c>
      <c r="G37" s="72" t="n">
        <v>1.00876578</v>
      </c>
      <c r="H37" s="72" t="n">
        <f aca="false">G37</f>
        <v>1.00876578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49" t="s">
        <v>319</v>
      </c>
      <c r="C38" s="46" t="s">
        <v>486</v>
      </c>
      <c r="D38" s="49" t="s">
        <v>320</v>
      </c>
      <c r="E38" s="48" t="n">
        <f aca="false">E37</f>
        <v>45133</v>
      </c>
      <c r="F38" s="64" t="n">
        <v>1008667735.15</v>
      </c>
      <c r="G38" s="72" t="n">
        <v>1.00872725</v>
      </c>
      <c r="H38" s="72" t="n">
        <f aca="false">G38</f>
        <v>1.00872725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49" t="s">
        <v>292</v>
      </c>
      <c r="C39" s="46" t="s">
        <v>486</v>
      </c>
      <c r="D39" s="49" t="s">
        <v>293</v>
      </c>
      <c r="E39" s="48" t="n">
        <f aca="false">E38</f>
        <v>45133</v>
      </c>
      <c r="F39" s="64" t="n">
        <v>710318798.76</v>
      </c>
      <c r="G39" s="72" t="n">
        <v>1.00744008</v>
      </c>
      <c r="H39" s="72" t="n">
        <f aca="false">G39</f>
        <v>1.00744008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49" t="s">
        <v>16</v>
      </c>
      <c r="C40" s="46" t="s">
        <v>486</v>
      </c>
      <c r="D40" s="49" t="s">
        <v>17</v>
      </c>
      <c r="E40" s="48" t="n">
        <f aca="false">E39</f>
        <v>45133</v>
      </c>
      <c r="F40" s="64" t="n">
        <v>107971224.22</v>
      </c>
      <c r="G40" s="72" t="n">
        <v>1.00669654</v>
      </c>
      <c r="H40" s="72" t="n">
        <f aca="false">G40</f>
        <v>1.00669654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49" t="s">
        <v>19</v>
      </c>
      <c r="C41" s="46" t="s">
        <v>486</v>
      </c>
      <c r="D41" s="49" t="s">
        <v>20</v>
      </c>
      <c r="E41" s="48" t="n">
        <f aca="false">E40</f>
        <v>45133</v>
      </c>
      <c r="F41" s="64" t="n">
        <v>205373528.24</v>
      </c>
      <c r="G41" s="72" t="n">
        <v>1.00550567</v>
      </c>
      <c r="H41" s="72" t="n">
        <f aca="false">G41</f>
        <v>1.00550567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49" t="s">
        <v>295</v>
      </c>
      <c r="C42" s="46" t="s">
        <v>486</v>
      </c>
      <c r="D42" s="49" t="s">
        <v>296</v>
      </c>
      <c r="E42" s="48" t="n">
        <f aca="false">E41</f>
        <v>45133</v>
      </c>
      <c r="F42" s="64" t="n">
        <v>398699835.14</v>
      </c>
      <c r="G42" s="72" t="n">
        <v>1.00639589</v>
      </c>
      <c r="H42" s="72" t="n">
        <f aca="false">G42</f>
        <v>1.00639589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49" t="s">
        <v>280</v>
      </c>
      <c r="C43" s="46" t="s">
        <v>486</v>
      </c>
      <c r="D43" s="49" t="s">
        <v>281</v>
      </c>
      <c r="E43" s="48" t="n">
        <f aca="false">E42</f>
        <v>45133</v>
      </c>
      <c r="F43" s="64" t="n">
        <v>740283285.76</v>
      </c>
      <c r="G43" s="72" t="n">
        <v>1.00556146</v>
      </c>
      <c r="H43" s="72" t="n">
        <f aca="false">G43</f>
        <v>1.00556146</v>
      </c>
      <c r="I43" s="35" t="s">
        <v>11</v>
      </c>
    </row>
    <row r="44" customFormat="false" ht="14.25" hidden="false" customHeight="false" outlineLevel="0" collapsed="false">
      <c r="A44" s="46" t="s">
        <v>270</v>
      </c>
      <c r="B44" s="49" t="s">
        <v>390</v>
      </c>
      <c r="C44" s="46" t="s">
        <v>486</v>
      </c>
      <c r="D44" s="49" t="s">
        <v>272</v>
      </c>
      <c r="E44" s="48" t="n">
        <f aca="false">E43</f>
        <v>45133</v>
      </c>
      <c r="F44" s="64" t="n">
        <v>416921366.85</v>
      </c>
      <c r="G44" s="72" t="n">
        <v>1.00475085</v>
      </c>
      <c r="H44" s="72" t="n">
        <f aca="false">G44</f>
        <v>1.00475085</v>
      </c>
      <c r="I44" s="35" t="s">
        <v>11</v>
      </c>
    </row>
    <row r="45" customFormat="false" ht="14.25" hidden="false" customHeight="false" outlineLevel="0" collapsed="false">
      <c r="A45" s="46" t="s">
        <v>21</v>
      </c>
      <c r="B45" s="49" t="s">
        <v>22</v>
      </c>
      <c r="C45" s="46" t="s">
        <v>486</v>
      </c>
      <c r="D45" s="49" t="s">
        <v>23</v>
      </c>
      <c r="E45" s="48" t="n">
        <f aca="false">E44</f>
        <v>45133</v>
      </c>
      <c r="F45" s="64" t="n">
        <v>344698543.72</v>
      </c>
      <c r="G45" s="72" t="n">
        <v>1.00338405</v>
      </c>
      <c r="H45" s="72" t="n">
        <f aca="false">G45</f>
        <v>1.00338405</v>
      </c>
      <c r="I45" s="35" t="s">
        <v>11</v>
      </c>
    </row>
    <row r="46" customFormat="false" ht="14.25" hidden="false" customHeight="false" outlineLevel="0" collapsed="false">
      <c r="A46" s="46" t="s">
        <v>237</v>
      </c>
      <c r="B46" s="49" t="s">
        <v>238</v>
      </c>
      <c r="C46" s="46" t="s">
        <v>486</v>
      </c>
      <c r="D46" s="49" t="s">
        <v>239</v>
      </c>
      <c r="E46" s="48" t="n">
        <f aca="false">E45</f>
        <v>45133</v>
      </c>
      <c r="F46" s="64" t="n">
        <v>625913116.64</v>
      </c>
      <c r="G46" s="72" t="n">
        <v>1.00163567</v>
      </c>
      <c r="H46" s="72" t="n">
        <f aca="false">G46</f>
        <v>1.00163567</v>
      </c>
      <c r="I46" s="35" t="s">
        <v>11</v>
      </c>
    </row>
    <row r="47" customFormat="false" ht="14.25" hidden="false" customHeight="false" outlineLevel="0" collapsed="false">
      <c r="A47" s="46" t="s">
        <v>240</v>
      </c>
      <c r="B47" s="49" t="s">
        <v>241</v>
      </c>
      <c r="C47" s="46" t="s">
        <v>486</v>
      </c>
      <c r="D47" s="49" t="s">
        <v>242</v>
      </c>
      <c r="E47" s="48" t="n">
        <f aca="false">E46</f>
        <v>45133</v>
      </c>
      <c r="F47" s="64" t="n">
        <v>106710961.65</v>
      </c>
      <c r="G47" s="72" t="n">
        <v>0.99958748</v>
      </c>
      <c r="H47" s="72" t="n">
        <f aca="false">G47</f>
        <v>0.99958748</v>
      </c>
      <c r="I47" s="35" t="s">
        <v>11</v>
      </c>
    </row>
    <row r="48" customFormat="false" ht="14.25" hidden="false" customHeight="false" outlineLevel="0" collapsed="false">
      <c r="A48" s="46" t="s">
        <v>219</v>
      </c>
      <c r="B48" s="49" t="s">
        <v>220</v>
      </c>
      <c r="C48" s="46" t="s">
        <v>486</v>
      </c>
      <c r="D48" s="49" t="s">
        <v>221</v>
      </c>
      <c r="E48" s="48" t="n">
        <f aca="false">E47</f>
        <v>45133</v>
      </c>
      <c r="F48" s="64" t="n">
        <v>414809745.63</v>
      </c>
      <c r="G48" s="72" t="n">
        <v>0.99954156</v>
      </c>
      <c r="H48" s="72" t="n">
        <f aca="false">G48</f>
        <v>0.99954156</v>
      </c>
      <c r="I48" s="35" t="s">
        <v>11</v>
      </c>
    </row>
    <row r="49" customFormat="false" ht="14.25" hidden="false" customHeight="false" outlineLevel="0" collapsed="false">
      <c r="A49" s="46" t="s">
        <v>198</v>
      </c>
      <c r="B49" s="49" t="s">
        <v>199</v>
      </c>
      <c r="C49" s="46" t="s">
        <v>486</v>
      </c>
      <c r="D49" s="49" t="s">
        <v>200</v>
      </c>
      <c r="E49" s="48" t="n">
        <f aca="false">E48</f>
        <v>45133</v>
      </c>
      <c r="F49" s="64" t="n">
        <v>499407851.54</v>
      </c>
      <c r="G49" s="72" t="n">
        <v>0.99981552</v>
      </c>
      <c r="H49" s="72" t="n">
        <f aca="false">G49</f>
        <v>0.99981552</v>
      </c>
      <c r="I49" s="35" t="s">
        <v>11</v>
      </c>
    </row>
    <row r="50" customFormat="false" ht="14.25" hidden="false" customHeight="false" outlineLevel="0" collapsed="false">
      <c r="A50" s="46" t="s">
        <v>473</v>
      </c>
      <c r="B50" s="49" t="s">
        <v>474</v>
      </c>
      <c r="C50" s="46" t="s">
        <v>486</v>
      </c>
      <c r="D50" s="49" t="s">
        <v>475</v>
      </c>
      <c r="E50" s="48" t="n">
        <f aca="false">E49</f>
        <v>45133</v>
      </c>
      <c r="F50" s="64" t="n">
        <v>600042125.31</v>
      </c>
      <c r="G50" s="72" t="n">
        <v>1.00007021</v>
      </c>
      <c r="H50" s="72" t="n">
        <f aca="false">G50</f>
        <v>1.00007021</v>
      </c>
      <c r="I50" s="35" t="s">
        <v>11</v>
      </c>
    </row>
    <row r="51" customFormat="false" ht="13.5" hidden="false" customHeight="true" outlineLevel="0" collapsed="false">
      <c r="A51" s="46" t="s">
        <v>134</v>
      </c>
      <c r="B51" s="49" t="s">
        <v>135</v>
      </c>
      <c r="C51" s="46" t="s">
        <v>486</v>
      </c>
      <c r="D51" s="49" t="s">
        <v>136</v>
      </c>
      <c r="E51" s="48" t="n">
        <f aca="false">E50</f>
        <v>45133</v>
      </c>
      <c r="F51" s="64" t="n">
        <v>989964495.62</v>
      </c>
      <c r="G51" s="72" t="n">
        <v>1.01796358</v>
      </c>
      <c r="H51" s="72" t="n">
        <f aca="false">G51</f>
        <v>1.01796358</v>
      </c>
      <c r="I51" s="35" t="s">
        <v>11</v>
      </c>
    </row>
    <row r="52" customFormat="false" ht="14.25" hidden="false" customHeight="false" outlineLevel="0" collapsed="false">
      <c r="A52" s="46" t="s">
        <v>397</v>
      </c>
      <c r="B52" s="47" t="s">
        <v>398</v>
      </c>
      <c r="C52" s="50" t="s">
        <v>486</v>
      </c>
      <c r="D52" s="49" t="s">
        <v>399</v>
      </c>
      <c r="E52" s="48" t="n">
        <f aca="false">E51</f>
        <v>45133</v>
      </c>
      <c r="F52" s="64" t="n">
        <v>993867764.43</v>
      </c>
      <c r="G52" s="72" t="n">
        <v>1.01638475</v>
      </c>
      <c r="H52" s="72" t="n">
        <f aca="false">G52</f>
        <v>1.01638475</v>
      </c>
      <c r="I52" s="35" t="s">
        <v>11</v>
      </c>
    </row>
    <row r="53" customFormat="false" ht="14.25" hidden="false" customHeight="false" outlineLevel="0" collapsed="false">
      <c r="A53" s="46" t="s">
        <v>57</v>
      </c>
      <c r="B53" s="47" t="s">
        <v>58</v>
      </c>
      <c r="C53" s="50" t="s">
        <v>486</v>
      </c>
      <c r="D53" s="49" t="s">
        <v>59</v>
      </c>
      <c r="E53" s="48" t="n">
        <f aca="false">E52</f>
        <v>45133</v>
      </c>
      <c r="F53" s="64" t="n">
        <v>311943191.74</v>
      </c>
      <c r="G53" s="72" t="n">
        <v>1.01933892</v>
      </c>
      <c r="H53" s="72" t="n">
        <f aca="false">G53</f>
        <v>1.01933892</v>
      </c>
      <c r="I53" s="35" t="s">
        <v>11</v>
      </c>
    </row>
    <row r="54" customFormat="false" ht="14.25" hidden="false" customHeight="false" outlineLevel="0" collapsed="false">
      <c r="A54" s="46" t="s">
        <v>60</v>
      </c>
      <c r="B54" s="47" t="s">
        <v>61</v>
      </c>
      <c r="C54" s="50" t="s">
        <v>486</v>
      </c>
      <c r="D54" s="49" t="s">
        <v>62</v>
      </c>
      <c r="E54" s="48" t="n">
        <f aca="false">E53</f>
        <v>45133</v>
      </c>
      <c r="F54" s="64" t="n">
        <v>395488764.98</v>
      </c>
      <c r="G54" s="72" t="n">
        <v>1.01852917</v>
      </c>
      <c r="H54" s="72" t="n">
        <f aca="false">G54</f>
        <v>1.01852917</v>
      </c>
      <c r="I54" s="35" t="s">
        <v>11</v>
      </c>
    </row>
    <row r="55" customFormat="false" ht="14.25" hidden="false" customHeight="false" outlineLevel="0" collapsed="false">
      <c r="A55" s="46" t="s">
        <v>336</v>
      </c>
      <c r="B55" s="47" t="s">
        <v>337</v>
      </c>
      <c r="C55" s="50" t="s">
        <v>486</v>
      </c>
      <c r="D55" s="49" t="s">
        <v>338</v>
      </c>
      <c r="E55" s="48" t="n">
        <f aca="false">E54</f>
        <v>45133</v>
      </c>
      <c r="F55" s="64" t="n">
        <v>94169917.19</v>
      </c>
      <c r="G55" s="72" t="n">
        <v>1.0152653</v>
      </c>
      <c r="H55" s="72" t="n">
        <f aca="false">G55</f>
        <v>1.0152653</v>
      </c>
      <c r="I55" s="35" t="s">
        <v>11</v>
      </c>
    </row>
    <row r="56" customFormat="false" ht="14.25" hidden="false" customHeight="false" outlineLevel="0" collapsed="false">
      <c r="A56" s="46" t="s">
        <v>63</v>
      </c>
      <c r="B56" s="47" t="s">
        <v>64</v>
      </c>
      <c r="C56" s="50" t="s">
        <v>486</v>
      </c>
      <c r="D56" s="49" t="s">
        <v>65</v>
      </c>
      <c r="E56" s="48" t="n">
        <f aca="false">E55</f>
        <v>45133</v>
      </c>
      <c r="F56" s="64" t="n">
        <v>207859291.07</v>
      </c>
      <c r="G56" s="72" t="n">
        <v>1.01583076</v>
      </c>
      <c r="H56" s="72" t="n">
        <f aca="false">G56</f>
        <v>1.01583076</v>
      </c>
      <c r="I56" s="35" t="s">
        <v>11</v>
      </c>
    </row>
    <row r="57" customFormat="false" ht="14.25" hidden="false" customHeight="false" outlineLevel="0" collapsed="false">
      <c r="A57" s="46" t="s">
        <v>394</v>
      </c>
      <c r="B57" s="47" t="s">
        <v>395</v>
      </c>
      <c r="C57" s="50" t="s">
        <v>486</v>
      </c>
      <c r="D57" s="49" t="s">
        <v>396</v>
      </c>
      <c r="E57" s="48" t="n">
        <f aca="false">E56</f>
        <v>45133</v>
      </c>
      <c r="F57" s="64" t="n">
        <v>1000296925.09</v>
      </c>
      <c r="G57" s="72" t="n">
        <v>1.01485605</v>
      </c>
      <c r="H57" s="72" t="n">
        <f aca="false">G57</f>
        <v>1.01485605</v>
      </c>
      <c r="I57" s="35" t="s">
        <v>11</v>
      </c>
    </row>
    <row r="58" customFormat="false" ht="14.25" hidden="false" customHeight="false" outlineLevel="0" collapsed="false">
      <c r="A58" s="46" t="s">
        <v>66</v>
      </c>
      <c r="B58" s="49" t="s">
        <v>67</v>
      </c>
      <c r="C58" s="50" t="s">
        <v>486</v>
      </c>
      <c r="D58" s="49" t="s">
        <v>68</v>
      </c>
      <c r="E58" s="48" t="n">
        <f aca="false">E57</f>
        <v>45133</v>
      </c>
      <c r="F58" s="64" t="n">
        <v>123068646.48</v>
      </c>
      <c r="G58" s="72" t="n">
        <v>1.01438006</v>
      </c>
      <c r="H58" s="72" t="n">
        <f aca="false">G58</f>
        <v>1.01438006</v>
      </c>
      <c r="I58" s="35" t="s">
        <v>11</v>
      </c>
    </row>
    <row r="59" customFormat="false" ht="14.25" hidden="false" customHeight="false" outlineLevel="0" collapsed="false">
      <c r="A59" s="46" t="s">
        <v>69</v>
      </c>
      <c r="B59" s="49" t="s">
        <v>70</v>
      </c>
      <c r="C59" s="50" t="s">
        <v>486</v>
      </c>
      <c r="D59" s="49" t="s">
        <v>71</v>
      </c>
      <c r="E59" s="48" t="n">
        <f aca="false">E58</f>
        <v>45133</v>
      </c>
      <c r="F59" s="64" t="n">
        <v>416967622.04</v>
      </c>
      <c r="G59" s="72" t="n">
        <v>1.0169942</v>
      </c>
      <c r="H59" s="72" t="n">
        <f aca="false">G59</f>
        <v>1.0169942</v>
      </c>
      <c r="I59" s="35" t="s">
        <v>11</v>
      </c>
    </row>
    <row r="60" customFormat="false" ht="14.25" hidden="false" customHeight="false" outlineLevel="0" collapsed="false">
      <c r="A60" s="46" t="s">
        <v>72</v>
      </c>
      <c r="B60" s="49" t="s">
        <v>73</v>
      </c>
      <c r="C60" s="50" t="s">
        <v>486</v>
      </c>
      <c r="D60" s="49" t="s">
        <v>74</v>
      </c>
      <c r="E60" s="48" t="n">
        <f aca="false">E59</f>
        <v>45133</v>
      </c>
      <c r="F60" s="64" t="n">
        <v>218519283.58</v>
      </c>
      <c r="G60" s="72" t="n">
        <v>1.01378949</v>
      </c>
      <c r="H60" s="72" t="n">
        <f aca="false">G60</f>
        <v>1.01378949</v>
      </c>
      <c r="I60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4</v>
      </c>
      <c r="G1" s="71" t="s">
        <v>5</v>
      </c>
      <c r="H1" s="71" t="s">
        <v>6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47" t="s">
        <v>411</v>
      </c>
      <c r="E2" s="48" t="n">
        <v>45126</v>
      </c>
      <c r="F2" s="64" t="n">
        <v>348922640.27</v>
      </c>
      <c r="G2" s="72" t="n">
        <v>1.09038325</v>
      </c>
      <c r="H2" s="72" t="n">
        <f aca="false">G2</f>
        <v>1.09038325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47" t="s">
        <v>413</v>
      </c>
      <c r="C3" s="50" t="s">
        <v>486</v>
      </c>
      <c r="D3" s="47" t="s">
        <v>414</v>
      </c>
      <c r="E3" s="48" t="n">
        <f aca="false">E2</f>
        <v>45126</v>
      </c>
      <c r="F3" s="64" t="n">
        <v>318956603.88</v>
      </c>
      <c r="G3" s="72" t="n">
        <v>1.08765734</v>
      </c>
      <c r="H3" s="72" t="n">
        <f aca="false">G3</f>
        <v>1.08765734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47" t="s">
        <v>470</v>
      </c>
      <c r="C4" s="50" t="s">
        <v>486</v>
      </c>
      <c r="D4" s="47" t="s">
        <v>471</v>
      </c>
      <c r="E4" s="48" t="n">
        <f aca="false">E3</f>
        <v>45126</v>
      </c>
      <c r="F4" s="64" t="n">
        <v>1254174710.35</v>
      </c>
      <c r="G4" s="72" t="n">
        <v>1.02625985</v>
      </c>
      <c r="H4" s="72" t="n">
        <f aca="false">G4</f>
        <v>1.02625985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47" t="s">
        <v>265</v>
      </c>
      <c r="C5" s="50" t="s">
        <v>486</v>
      </c>
      <c r="D5" s="47" t="s">
        <v>266</v>
      </c>
      <c r="E5" s="48" t="n">
        <f aca="false">E4</f>
        <v>45126</v>
      </c>
      <c r="F5" s="64" t="n">
        <v>264238439.34</v>
      </c>
      <c r="G5" s="72" t="n">
        <v>1.02530863</v>
      </c>
      <c r="H5" s="72" t="n">
        <f aca="false">G5</f>
        <v>1.02530863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47" t="s">
        <v>130</v>
      </c>
      <c r="C6" s="50" t="s">
        <v>486</v>
      </c>
      <c r="D6" s="47" t="s">
        <v>131</v>
      </c>
      <c r="E6" s="48" t="n">
        <f aca="false">E5</f>
        <v>45126</v>
      </c>
      <c r="F6" s="64" t="n">
        <v>452134123.51</v>
      </c>
      <c r="G6" s="72" t="n">
        <v>1.02832075</v>
      </c>
      <c r="H6" s="72" t="n">
        <f aca="false">G6</f>
        <v>1.0283207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47" t="s">
        <v>437</v>
      </c>
      <c r="C7" s="50" t="s">
        <v>486</v>
      </c>
      <c r="D7" s="47" t="s">
        <v>438</v>
      </c>
      <c r="E7" s="48" t="n">
        <f aca="false">E6</f>
        <v>45126</v>
      </c>
      <c r="F7" s="64" t="n">
        <v>573383323.69</v>
      </c>
      <c r="G7" s="72" t="n">
        <v>1.02595308</v>
      </c>
      <c r="H7" s="72" t="n">
        <f aca="false">G7</f>
        <v>1.02595308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47" t="s">
        <v>598</v>
      </c>
      <c r="C8" s="50" t="s">
        <v>486</v>
      </c>
      <c r="D8" s="47" t="s">
        <v>599</v>
      </c>
      <c r="E8" s="48" t="n">
        <f aca="false">E7</f>
        <v>45126</v>
      </c>
      <c r="F8" s="64" t="n">
        <v>1351199342.24</v>
      </c>
      <c r="G8" s="72" t="n">
        <v>1.02229913</v>
      </c>
      <c r="H8" s="72" t="n">
        <f aca="false">G8</f>
        <v>1.02229913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47" t="s">
        <v>388</v>
      </c>
      <c r="C9" s="50" t="s">
        <v>486</v>
      </c>
      <c r="D9" s="47" t="s">
        <v>389</v>
      </c>
      <c r="E9" s="48" t="n">
        <f aca="false">E8</f>
        <v>45126</v>
      </c>
      <c r="F9" s="64" t="n">
        <v>884632837.68</v>
      </c>
      <c r="G9" s="72" t="n">
        <v>1.02329079</v>
      </c>
      <c r="H9" s="72" t="n">
        <f aca="false">G9</f>
        <v>1.02329079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47" t="s">
        <v>144</v>
      </c>
      <c r="C10" s="50" t="s">
        <v>486</v>
      </c>
      <c r="D10" s="47" t="s">
        <v>145</v>
      </c>
      <c r="E10" s="48" t="n">
        <f aca="false">E9</f>
        <v>45126</v>
      </c>
      <c r="F10" s="64" t="n">
        <v>939299540.83</v>
      </c>
      <c r="G10" s="72" t="n">
        <v>1.02658156</v>
      </c>
      <c r="H10" s="72" t="n">
        <f aca="false">G10</f>
        <v>1.02658156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47" t="s">
        <v>156</v>
      </c>
      <c r="C11" s="50" t="s">
        <v>486</v>
      </c>
      <c r="D11" s="47" t="s">
        <v>157</v>
      </c>
      <c r="E11" s="48" t="n">
        <f aca="false">E10</f>
        <v>45126</v>
      </c>
      <c r="F11" s="64" t="n">
        <v>1371233226.88</v>
      </c>
      <c r="G11" s="72" t="n">
        <v>1.02319537</v>
      </c>
      <c r="H11" s="72" t="n">
        <f aca="false">G11</f>
        <v>1.02319537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47" t="s">
        <v>9</v>
      </c>
      <c r="C12" s="50" t="s">
        <v>486</v>
      </c>
      <c r="D12" s="49" t="s">
        <v>10</v>
      </c>
      <c r="E12" s="48" t="n">
        <f aca="false">E11</f>
        <v>45126</v>
      </c>
      <c r="F12" s="64" t="n">
        <v>2043787090.7</v>
      </c>
      <c r="G12" s="72" t="n">
        <v>1.02189355</v>
      </c>
      <c r="H12" s="72" t="n">
        <f aca="false">G12</f>
        <v>1.02189355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26</v>
      </c>
      <c r="F13" s="64" t="n">
        <v>918830056.79</v>
      </c>
      <c r="G13" s="72" t="n">
        <v>1.02003372</v>
      </c>
      <c r="H13" s="72" t="n">
        <f aca="false">G13</f>
        <v>1.02003372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47" t="s">
        <v>340</v>
      </c>
      <c r="C14" s="50" t="s">
        <v>486</v>
      </c>
      <c r="D14" s="47" t="s">
        <v>341</v>
      </c>
      <c r="E14" s="48" t="n">
        <f aca="false">E13</f>
        <v>45126</v>
      </c>
      <c r="F14" s="64" t="n">
        <v>138728247.35</v>
      </c>
      <c r="G14" s="72" t="n">
        <v>1.05896192</v>
      </c>
      <c r="H14" s="72" t="n">
        <f aca="false">G14</f>
        <v>1.05896192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47" t="s">
        <v>604</v>
      </c>
      <c r="C15" s="50" t="s">
        <v>486</v>
      </c>
      <c r="D15" s="47" t="s">
        <v>605</v>
      </c>
      <c r="E15" s="48" t="n">
        <f aca="false">E14</f>
        <v>45126</v>
      </c>
      <c r="F15" s="64" t="n">
        <v>400410337.39</v>
      </c>
      <c r="G15" s="72" t="n">
        <v>1.04531042</v>
      </c>
      <c r="H15" s="72" t="n">
        <f aca="false">G15</f>
        <v>1.04531042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47" t="s">
        <v>523</v>
      </c>
      <c r="C16" s="50" t="s">
        <v>486</v>
      </c>
      <c r="D16" s="47" t="s">
        <v>524</v>
      </c>
      <c r="E16" s="48" t="n">
        <f aca="false">E15</f>
        <v>45126</v>
      </c>
      <c r="F16" s="64" t="n">
        <v>1849882788.69</v>
      </c>
      <c r="G16" s="72" t="n">
        <v>1.02361479</v>
      </c>
      <c r="H16" s="72" t="n">
        <f aca="false">G16</f>
        <v>1.02361479</v>
      </c>
      <c r="I16" s="35" t="s">
        <v>11</v>
      </c>
    </row>
    <row r="17" customFormat="false" ht="14.25" hidden="false" customHeight="false" outlineLevel="0" collapsed="false">
      <c r="A17" s="46" t="s">
        <v>504</v>
      </c>
      <c r="B17" s="47" t="s">
        <v>505</v>
      </c>
      <c r="C17" s="50" t="s">
        <v>486</v>
      </c>
      <c r="D17" s="47" t="s">
        <v>506</v>
      </c>
      <c r="E17" s="48" t="n">
        <f aca="false">E16</f>
        <v>45126</v>
      </c>
      <c r="F17" s="64" t="n">
        <v>1021633172.38</v>
      </c>
      <c r="G17" s="72" t="n">
        <v>1.02163317</v>
      </c>
      <c r="H17" s="72" t="n">
        <f aca="false">G17</f>
        <v>1.02163317</v>
      </c>
      <c r="I17" s="35" t="s">
        <v>11</v>
      </c>
    </row>
    <row r="18" customFormat="false" ht="14.25" hidden="false" customHeight="false" outlineLevel="0" collapsed="false">
      <c r="A18" s="46" t="s">
        <v>466</v>
      </c>
      <c r="B18" s="47" t="s">
        <v>467</v>
      </c>
      <c r="C18" s="50" t="s">
        <v>486</v>
      </c>
      <c r="D18" s="49" t="s">
        <v>468</v>
      </c>
      <c r="E18" s="48" t="n">
        <f aca="false">E17</f>
        <v>45126</v>
      </c>
      <c r="F18" s="64" t="n">
        <v>1022249072.63</v>
      </c>
      <c r="G18" s="72" t="n">
        <v>1.02224907</v>
      </c>
      <c r="H18" s="72" t="n">
        <f aca="false">G18</f>
        <v>1.02224907</v>
      </c>
      <c r="I18" s="35" t="s">
        <v>11</v>
      </c>
    </row>
    <row r="19" customFormat="false" ht="14.25" hidden="false" customHeight="false" outlineLevel="0" collapsed="false">
      <c r="A19" s="46" t="s">
        <v>600</v>
      </c>
      <c r="B19" s="47" t="s">
        <v>601</v>
      </c>
      <c r="C19" s="50" t="s">
        <v>486</v>
      </c>
      <c r="D19" s="49" t="s">
        <v>602</v>
      </c>
      <c r="E19" s="48" t="n">
        <f aca="false">E18</f>
        <v>45126</v>
      </c>
      <c r="F19" s="64" t="n">
        <v>1148542417.93</v>
      </c>
      <c r="G19" s="72" t="n">
        <v>1.01699872</v>
      </c>
      <c r="H19" s="72" t="n">
        <f aca="false">G19</f>
        <v>1.01699872</v>
      </c>
      <c r="I19" s="35" t="s">
        <v>11</v>
      </c>
    </row>
    <row r="20" customFormat="false" ht="14.25" hidden="false" customHeight="false" outlineLevel="0" collapsed="false">
      <c r="A20" s="46" t="s">
        <v>594</v>
      </c>
      <c r="B20" s="47" t="s">
        <v>595</v>
      </c>
      <c r="C20" s="50" t="s">
        <v>486</v>
      </c>
      <c r="D20" s="49" t="s">
        <v>596</v>
      </c>
      <c r="E20" s="48" t="n">
        <f aca="false">E19</f>
        <v>45126</v>
      </c>
      <c r="F20" s="64" t="n">
        <v>1210867161.93</v>
      </c>
      <c r="G20" s="72" t="n">
        <v>1.01599436</v>
      </c>
      <c r="H20" s="72" t="n">
        <f aca="false">G20</f>
        <v>1.01599436</v>
      </c>
      <c r="I20" s="35" t="s">
        <v>11</v>
      </c>
    </row>
    <row r="21" customFormat="false" ht="14.25" hidden="false" customHeight="false" outlineLevel="0" collapsed="false">
      <c r="A21" s="46" t="s">
        <v>421</v>
      </c>
      <c r="B21" s="47" t="s">
        <v>422</v>
      </c>
      <c r="C21" s="50" t="s">
        <v>486</v>
      </c>
      <c r="D21" s="49" t="s">
        <v>423</v>
      </c>
      <c r="E21" s="48" t="n">
        <f aca="false">E20</f>
        <v>45126</v>
      </c>
      <c r="F21" s="64" t="n">
        <v>204599155.84</v>
      </c>
      <c r="G21" s="72" t="n">
        <v>1.02299578</v>
      </c>
      <c r="H21" s="72" t="n">
        <f aca="false">G21</f>
        <v>1.02299578</v>
      </c>
      <c r="I21" s="35" t="s">
        <v>11</v>
      </c>
    </row>
    <row r="22" customFormat="false" ht="14.25" hidden="false" customHeight="false" outlineLevel="0" collapsed="false">
      <c r="A22" s="46" t="s">
        <v>400</v>
      </c>
      <c r="B22" s="49" t="s">
        <v>401</v>
      </c>
      <c r="C22" s="46" t="s">
        <v>486</v>
      </c>
      <c r="D22" s="49" t="s">
        <v>402</v>
      </c>
      <c r="E22" s="48" t="n">
        <f aca="false">E21</f>
        <v>45126</v>
      </c>
      <c r="F22" s="64" t="n">
        <v>354544342.59</v>
      </c>
      <c r="G22" s="72" t="n">
        <v>1.01420378</v>
      </c>
      <c r="H22" s="72" t="n">
        <f aca="false">G22</f>
        <v>1.01420378</v>
      </c>
      <c r="I22" s="35" t="s">
        <v>11</v>
      </c>
    </row>
    <row r="23" customFormat="false" ht="14.25" hidden="false" customHeight="false" outlineLevel="0" collapsed="false">
      <c r="A23" s="50" t="s">
        <v>493</v>
      </c>
      <c r="B23" s="49" t="s">
        <v>494</v>
      </c>
      <c r="C23" s="46" t="s">
        <v>486</v>
      </c>
      <c r="D23" s="49" t="s">
        <v>495</v>
      </c>
      <c r="E23" s="48" t="n">
        <f aca="false">E22</f>
        <v>45126</v>
      </c>
      <c r="F23" s="64" t="n">
        <v>100882106.12</v>
      </c>
      <c r="G23" s="72" t="n">
        <v>1.00882106</v>
      </c>
      <c r="H23" s="72" t="n">
        <f aca="false">G23</f>
        <v>1.00882106</v>
      </c>
      <c r="I23" s="35" t="s">
        <v>11</v>
      </c>
    </row>
    <row r="24" customFormat="false" ht="14.25" hidden="false" customHeight="false" outlineLevel="0" collapsed="false">
      <c r="A24" s="46" t="s">
        <v>528</v>
      </c>
      <c r="B24" s="49" t="s">
        <v>529</v>
      </c>
      <c r="C24" s="46" t="s">
        <v>486</v>
      </c>
      <c r="D24" s="49" t="s">
        <v>530</v>
      </c>
      <c r="E24" s="48" t="n">
        <f aca="false">E23</f>
        <v>45126</v>
      </c>
      <c r="F24" s="64" t="n">
        <v>108584663.98</v>
      </c>
      <c r="G24" s="72" t="n">
        <v>1.00550666</v>
      </c>
      <c r="H24" s="72" t="n">
        <f aca="false">G24</f>
        <v>1.00550666</v>
      </c>
      <c r="I24" s="35" t="s">
        <v>11</v>
      </c>
    </row>
    <row r="25" customFormat="false" ht="14.25" hidden="false" customHeight="false" outlineLevel="0" collapsed="false">
      <c r="A25" s="46" t="s">
        <v>525</v>
      </c>
      <c r="B25" s="49" t="s">
        <v>526</v>
      </c>
      <c r="C25" s="46" t="s">
        <v>486</v>
      </c>
      <c r="D25" s="49" t="s">
        <v>527</v>
      </c>
      <c r="E25" s="48" t="n">
        <f aca="false">E24</f>
        <v>45126</v>
      </c>
      <c r="F25" s="64" t="n">
        <v>87049718.21</v>
      </c>
      <c r="G25" s="72" t="n">
        <v>1.00439278</v>
      </c>
      <c r="H25" s="72" t="n">
        <f aca="false">G25</f>
        <v>1.00439278</v>
      </c>
      <c r="I25" s="35" t="s">
        <v>11</v>
      </c>
    </row>
    <row r="26" customFormat="false" ht="14.25" hidden="false" customHeight="false" outlineLevel="0" collapsed="false">
      <c r="A26" s="46" t="s">
        <v>519</v>
      </c>
      <c r="B26" s="49" t="s">
        <v>520</v>
      </c>
      <c r="C26" s="46" t="s">
        <v>486</v>
      </c>
      <c r="D26" s="49" t="s">
        <v>521</v>
      </c>
      <c r="E26" s="48" t="n">
        <f aca="false">E25</f>
        <v>45126</v>
      </c>
      <c r="F26" s="64" t="n">
        <v>70032142.61</v>
      </c>
      <c r="G26" s="72" t="n">
        <v>1.00138904</v>
      </c>
      <c r="H26" s="72" t="n">
        <f aca="false">G26</f>
        <v>1.00138904</v>
      </c>
      <c r="I26" s="35" t="s">
        <v>11</v>
      </c>
    </row>
    <row r="27" customFormat="false" ht="14.25" hidden="false" customHeight="false" outlineLevel="0" collapsed="false">
      <c r="A27" s="46" t="s">
        <v>531</v>
      </c>
      <c r="B27" s="49" t="s">
        <v>532</v>
      </c>
      <c r="C27" s="46" t="s">
        <v>486</v>
      </c>
      <c r="D27" s="49" t="s">
        <v>533</v>
      </c>
      <c r="E27" s="48" t="n">
        <f aca="false">E26</f>
        <v>45126</v>
      </c>
      <c r="F27" s="64" t="n">
        <v>60481211.87</v>
      </c>
      <c r="G27" s="72" t="n">
        <v>1.0080202</v>
      </c>
      <c r="H27" s="72" t="n">
        <f aca="false">G27</f>
        <v>1.0080202</v>
      </c>
      <c r="I27" s="35" t="s">
        <v>11</v>
      </c>
    </row>
    <row r="28" customFormat="false" ht="14.25" hidden="false" customHeight="false" outlineLevel="0" collapsed="false">
      <c r="A28" s="50" t="s">
        <v>516</v>
      </c>
      <c r="B28" s="49" t="s">
        <v>517</v>
      </c>
      <c r="C28" s="46" t="s">
        <v>486</v>
      </c>
      <c r="D28" s="49" t="s">
        <v>518</v>
      </c>
      <c r="E28" s="48" t="n">
        <f aca="false">E27</f>
        <v>45126</v>
      </c>
      <c r="F28" s="64" t="n">
        <v>211012746.92</v>
      </c>
      <c r="G28" s="72" t="n">
        <v>1.0067258</v>
      </c>
      <c r="H28" s="72" t="n">
        <f aca="false">G28</f>
        <v>1.0067258</v>
      </c>
      <c r="I28" s="35" t="s">
        <v>11</v>
      </c>
    </row>
    <row r="29" customFormat="false" ht="14.25" hidden="false" customHeight="false" outlineLevel="0" collapsed="false">
      <c r="A29" s="46" t="s">
        <v>372</v>
      </c>
      <c r="B29" s="49" t="s">
        <v>373</v>
      </c>
      <c r="C29" s="46" t="s">
        <v>486</v>
      </c>
      <c r="D29" s="49" t="s">
        <v>374</v>
      </c>
      <c r="E29" s="48" t="n">
        <f aca="false">E28</f>
        <v>45126</v>
      </c>
      <c r="F29" s="64" t="n">
        <v>762363613.47</v>
      </c>
      <c r="G29" s="72" t="n">
        <v>1.01361022</v>
      </c>
      <c r="H29" s="72" t="n">
        <f aca="false">G29</f>
        <v>1.01361022</v>
      </c>
      <c r="I29" s="35" t="s">
        <v>11</v>
      </c>
    </row>
    <row r="30" customFormat="false" ht="14.25" hidden="false" customHeight="false" outlineLevel="0" collapsed="false">
      <c r="A30" s="46" t="s">
        <v>375</v>
      </c>
      <c r="B30" s="49" t="s">
        <v>376</v>
      </c>
      <c r="C30" s="46" t="s">
        <v>486</v>
      </c>
      <c r="D30" s="49" t="s">
        <v>377</v>
      </c>
      <c r="E30" s="48" t="n">
        <f aca="false">E29</f>
        <v>45126</v>
      </c>
      <c r="F30" s="64" t="n">
        <v>386206699.58</v>
      </c>
      <c r="G30" s="72" t="n">
        <v>1.01347967</v>
      </c>
      <c r="H30" s="72" t="n">
        <f aca="false">G30</f>
        <v>1.01347967</v>
      </c>
      <c r="I30" s="35" t="s">
        <v>11</v>
      </c>
    </row>
    <row r="31" customFormat="false" ht="14.25" hidden="false" customHeight="false" outlineLevel="0" collapsed="false">
      <c r="A31" s="46" t="s">
        <v>342</v>
      </c>
      <c r="B31" s="49" t="s">
        <v>343</v>
      </c>
      <c r="C31" s="46" t="s">
        <v>486</v>
      </c>
      <c r="D31" s="49" t="s">
        <v>344</v>
      </c>
      <c r="E31" s="48" t="n">
        <f aca="false">E30</f>
        <v>45126</v>
      </c>
      <c r="F31" s="64" t="n">
        <v>993203092.2</v>
      </c>
      <c r="G31" s="72" t="n">
        <v>1.01145582</v>
      </c>
      <c r="H31" s="72" t="n">
        <f aca="false">G31</f>
        <v>1.01145582</v>
      </c>
      <c r="I31" s="35" t="s">
        <v>11</v>
      </c>
    </row>
    <row r="32" customFormat="false" ht="14.25" hidden="false" customHeight="false" outlineLevel="0" collapsed="false">
      <c r="A32" s="46" t="s">
        <v>510</v>
      </c>
      <c r="B32" s="49" t="s">
        <v>511</v>
      </c>
      <c r="C32" s="46" t="s">
        <v>486</v>
      </c>
      <c r="D32" s="49" t="s">
        <v>512</v>
      </c>
      <c r="E32" s="48" t="n">
        <f aca="false">E31</f>
        <v>45126</v>
      </c>
      <c r="F32" s="64" t="n">
        <v>366179824.88</v>
      </c>
      <c r="G32" s="72" t="n">
        <v>1.00542229</v>
      </c>
      <c r="H32" s="72" t="n">
        <f aca="false">G32</f>
        <v>1.00542229</v>
      </c>
      <c r="I32" s="35" t="s">
        <v>11</v>
      </c>
    </row>
    <row r="33" customFormat="false" ht="14.25" hidden="false" customHeight="false" outlineLevel="0" collapsed="false">
      <c r="A33" s="46" t="s">
        <v>499</v>
      </c>
      <c r="B33" s="49" t="s">
        <v>500</v>
      </c>
      <c r="C33" s="46" t="s">
        <v>486</v>
      </c>
      <c r="D33" s="49" t="s">
        <v>501</v>
      </c>
      <c r="E33" s="48" t="n">
        <f aca="false">E32</f>
        <v>45126</v>
      </c>
      <c r="F33" s="64" t="n">
        <v>50105868.45</v>
      </c>
      <c r="G33" s="72" t="n">
        <v>1.00211737</v>
      </c>
      <c r="H33" s="72" t="n">
        <f aca="false">G33</f>
        <v>1.00211737</v>
      </c>
      <c r="I33" s="35" t="s">
        <v>11</v>
      </c>
    </row>
    <row r="34" customFormat="false" ht="14.25" hidden="false" customHeight="false" outlineLevel="0" collapsed="false">
      <c r="A34" s="46" t="s">
        <v>513</v>
      </c>
      <c r="B34" s="49" t="s">
        <v>514</v>
      </c>
      <c r="C34" s="46" t="s">
        <v>486</v>
      </c>
      <c r="D34" s="49" t="s">
        <v>515</v>
      </c>
      <c r="E34" s="48" t="n">
        <f aca="false">E33</f>
        <v>45126</v>
      </c>
      <c r="F34" s="64" t="n">
        <v>450783973.66</v>
      </c>
      <c r="G34" s="72" t="n">
        <v>1.00174216</v>
      </c>
      <c r="H34" s="72" t="n">
        <f aca="false">G34</f>
        <v>1.00174216</v>
      </c>
      <c r="I34" s="35" t="s">
        <v>11</v>
      </c>
    </row>
    <row r="35" customFormat="false" ht="14.25" hidden="false" customHeight="false" outlineLevel="0" collapsed="false">
      <c r="A35" s="46" t="s">
        <v>507</v>
      </c>
      <c r="B35" s="49" t="s">
        <v>508</v>
      </c>
      <c r="C35" s="46" t="s">
        <v>486</v>
      </c>
      <c r="D35" s="49" t="s">
        <v>509</v>
      </c>
      <c r="E35" s="48" t="n">
        <f aca="false">E34</f>
        <v>45126</v>
      </c>
      <c r="F35" s="64" t="n">
        <v>500177233.54</v>
      </c>
      <c r="G35" s="72" t="n">
        <v>1.00075477</v>
      </c>
      <c r="H35" s="72" t="n">
        <f aca="false">G35</f>
        <v>1.00075477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49" t="s">
        <v>13</v>
      </c>
      <c r="C36" s="46" t="s">
        <v>486</v>
      </c>
      <c r="D36" s="49" t="s">
        <v>14</v>
      </c>
      <c r="E36" s="48" t="n">
        <f aca="false">E35</f>
        <v>45126</v>
      </c>
      <c r="F36" s="64" t="n">
        <v>186287835.67</v>
      </c>
      <c r="G36" s="72" t="n">
        <v>1.01194442</v>
      </c>
      <c r="H36" s="72" t="n">
        <f aca="false">G36</f>
        <v>1.01194442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49" t="s">
        <v>304</v>
      </c>
      <c r="C37" s="46" t="s">
        <v>486</v>
      </c>
      <c r="D37" s="49" t="s">
        <v>305</v>
      </c>
      <c r="E37" s="48" t="n">
        <f aca="false">E36</f>
        <v>45126</v>
      </c>
      <c r="F37" s="64" t="n">
        <v>1007617194.93</v>
      </c>
      <c r="G37" s="72" t="n">
        <v>1.00802242</v>
      </c>
      <c r="H37" s="72" t="n">
        <f aca="false">G37</f>
        <v>1.00802242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49" t="s">
        <v>319</v>
      </c>
      <c r="C38" s="46" t="s">
        <v>486</v>
      </c>
      <c r="D38" s="49" t="s">
        <v>320</v>
      </c>
      <c r="E38" s="48" t="n">
        <f aca="false">E37</f>
        <v>45126</v>
      </c>
      <c r="F38" s="64" t="n">
        <v>1007879956.2</v>
      </c>
      <c r="G38" s="72" t="n">
        <v>1.00793942</v>
      </c>
      <c r="H38" s="72" t="n">
        <f aca="false">G38</f>
        <v>1.00793942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49" t="s">
        <v>292</v>
      </c>
      <c r="C39" s="46" t="s">
        <v>486</v>
      </c>
      <c r="D39" s="49" t="s">
        <v>293</v>
      </c>
      <c r="E39" s="48" t="n">
        <f aca="false">E38</f>
        <v>45126</v>
      </c>
      <c r="F39" s="64" t="n">
        <v>709741213.21</v>
      </c>
      <c r="G39" s="72" t="n">
        <v>1.00662089</v>
      </c>
      <c r="H39" s="72" t="n">
        <f aca="false">G39</f>
        <v>1.00662089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49" t="s">
        <v>16</v>
      </c>
      <c r="C40" s="46" t="s">
        <v>486</v>
      </c>
      <c r="D40" s="49" t="s">
        <v>17</v>
      </c>
      <c r="E40" s="48" t="n">
        <f aca="false">E39</f>
        <v>45126</v>
      </c>
      <c r="F40" s="64" t="n">
        <v>107928342.4</v>
      </c>
      <c r="G40" s="72" t="n">
        <v>1.00629672</v>
      </c>
      <c r="H40" s="72" t="n">
        <f aca="false">G40</f>
        <v>1.00629672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49" t="s">
        <v>19</v>
      </c>
      <c r="C41" s="46" t="s">
        <v>486</v>
      </c>
      <c r="D41" s="49" t="s">
        <v>20</v>
      </c>
      <c r="E41" s="48" t="n">
        <f aca="false">E40</f>
        <v>45126</v>
      </c>
      <c r="F41" s="64" t="n">
        <v>205224730.11</v>
      </c>
      <c r="G41" s="72" t="n">
        <v>1.00477716</v>
      </c>
      <c r="H41" s="72" t="n">
        <f aca="false">G41</f>
        <v>1.00477716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49" t="s">
        <v>295</v>
      </c>
      <c r="C42" s="46" t="s">
        <v>486</v>
      </c>
      <c r="D42" s="49" t="s">
        <v>296</v>
      </c>
      <c r="E42" s="48" t="n">
        <f aca="false">E41</f>
        <v>45126</v>
      </c>
      <c r="F42" s="64" t="n">
        <v>398370137.59</v>
      </c>
      <c r="G42" s="72" t="n">
        <v>1.00556367</v>
      </c>
      <c r="H42" s="72" t="n">
        <f aca="false">G42</f>
        <v>1.00556367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49" t="s">
        <v>280</v>
      </c>
      <c r="C43" s="46" t="s">
        <v>486</v>
      </c>
      <c r="D43" s="49" t="s">
        <v>281</v>
      </c>
      <c r="E43" s="48" t="n">
        <f aca="false">E42</f>
        <v>45126</v>
      </c>
      <c r="F43" s="64" t="n">
        <v>739679327.94</v>
      </c>
      <c r="G43" s="72" t="n">
        <v>1.00474108</v>
      </c>
      <c r="H43" s="72" t="n">
        <f aca="false">G43</f>
        <v>1.00474108</v>
      </c>
      <c r="I43" s="35" t="s">
        <v>11</v>
      </c>
    </row>
    <row r="44" customFormat="false" ht="14.25" hidden="false" customHeight="false" outlineLevel="0" collapsed="false">
      <c r="A44" s="46" t="s">
        <v>270</v>
      </c>
      <c r="B44" s="49" t="s">
        <v>390</v>
      </c>
      <c r="C44" s="46" t="s">
        <v>486</v>
      </c>
      <c r="D44" s="49" t="s">
        <v>272</v>
      </c>
      <c r="E44" s="48" t="n">
        <f aca="false">E43</f>
        <v>45126</v>
      </c>
      <c r="F44" s="64" t="n">
        <v>416595386.62</v>
      </c>
      <c r="G44" s="72" t="n">
        <v>1.00396526</v>
      </c>
      <c r="H44" s="72" t="n">
        <f aca="false">G44</f>
        <v>1.00396526</v>
      </c>
      <c r="I44" s="35" t="s">
        <v>11</v>
      </c>
    </row>
    <row r="45" customFormat="false" ht="14.25" hidden="false" customHeight="false" outlineLevel="0" collapsed="false">
      <c r="A45" s="46" t="s">
        <v>21</v>
      </c>
      <c r="B45" s="49" t="s">
        <v>22</v>
      </c>
      <c r="C45" s="46" t="s">
        <v>486</v>
      </c>
      <c r="D45" s="49" t="s">
        <v>23</v>
      </c>
      <c r="E45" s="48" t="n">
        <f aca="false">E44</f>
        <v>45126</v>
      </c>
      <c r="F45" s="64" t="n">
        <v>344443218.75</v>
      </c>
      <c r="G45" s="72" t="n">
        <v>1.00264083</v>
      </c>
      <c r="H45" s="72" t="n">
        <f aca="false">G45</f>
        <v>1.00264083</v>
      </c>
      <c r="I45" s="35" t="s">
        <v>11</v>
      </c>
    </row>
    <row r="46" customFormat="false" ht="14.25" hidden="false" customHeight="false" outlineLevel="0" collapsed="false">
      <c r="A46" s="46" t="s">
        <v>237</v>
      </c>
      <c r="B46" s="49" t="s">
        <v>238</v>
      </c>
      <c r="C46" s="46" t="s">
        <v>486</v>
      </c>
      <c r="D46" s="49" t="s">
        <v>239</v>
      </c>
      <c r="E46" s="48" t="n">
        <f aca="false">E45</f>
        <v>45126</v>
      </c>
      <c r="F46" s="64" t="n">
        <v>625414861.4</v>
      </c>
      <c r="G46" s="72" t="n">
        <v>1.00083832</v>
      </c>
      <c r="H46" s="72" t="n">
        <f aca="false">G46</f>
        <v>1.00083832</v>
      </c>
      <c r="I46" s="35" t="s">
        <v>11</v>
      </c>
    </row>
    <row r="47" customFormat="false" ht="14.25" hidden="false" customHeight="false" outlineLevel="0" collapsed="false">
      <c r="A47" s="46" t="s">
        <v>240</v>
      </c>
      <c r="B47" s="49" t="s">
        <v>241</v>
      </c>
      <c r="C47" s="46" t="s">
        <v>486</v>
      </c>
      <c r="D47" s="49" t="s">
        <v>242</v>
      </c>
      <c r="E47" s="48" t="n">
        <f aca="false">E46</f>
        <v>45126</v>
      </c>
      <c r="F47" s="64" t="n">
        <v>106746493.31</v>
      </c>
      <c r="G47" s="72" t="n">
        <v>0.99992032</v>
      </c>
      <c r="H47" s="72" t="n">
        <f aca="false">G47</f>
        <v>0.99992032</v>
      </c>
      <c r="I47" s="35" t="s">
        <v>11</v>
      </c>
    </row>
    <row r="48" customFormat="false" ht="13.5" hidden="false" customHeight="true" outlineLevel="0" collapsed="false">
      <c r="A48" s="46" t="s">
        <v>134</v>
      </c>
      <c r="B48" s="49" t="s">
        <v>135</v>
      </c>
      <c r="C48" s="46" t="s">
        <v>486</v>
      </c>
      <c r="D48" s="49" t="s">
        <v>136</v>
      </c>
      <c r="E48" s="48" t="n">
        <f aca="false">E47</f>
        <v>45126</v>
      </c>
      <c r="F48" s="64" t="n">
        <v>989098479.3</v>
      </c>
      <c r="G48" s="72" t="n">
        <v>1.01707307</v>
      </c>
      <c r="H48" s="72" t="n">
        <f aca="false">G48</f>
        <v>1.01707307</v>
      </c>
      <c r="I48" s="35" t="s">
        <v>11</v>
      </c>
    </row>
    <row r="49" customFormat="false" ht="14.25" hidden="false" customHeight="false" outlineLevel="0" collapsed="false">
      <c r="A49" s="46" t="s">
        <v>397</v>
      </c>
      <c r="B49" s="47" t="s">
        <v>398</v>
      </c>
      <c r="C49" s="50" t="s">
        <v>486</v>
      </c>
      <c r="D49" s="49" t="s">
        <v>399</v>
      </c>
      <c r="E49" s="48" t="n">
        <f aca="false">E48</f>
        <v>45126</v>
      </c>
      <c r="F49" s="64" t="n">
        <v>993120929.32</v>
      </c>
      <c r="G49" s="72" t="n">
        <v>1.015621</v>
      </c>
      <c r="H49" s="72" t="n">
        <f aca="false">G49</f>
        <v>1.015621</v>
      </c>
      <c r="I49" s="35" t="s">
        <v>11</v>
      </c>
    </row>
    <row r="50" customFormat="false" ht="14.25" hidden="false" customHeight="false" outlineLevel="0" collapsed="false">
      <c r="A50" s="46" t="s">
        <v>57</v>
      </c>
      <c r="B50" s="47" t="s">
        <v>58</v>
      </c>
      <c r="C50" s="50" t="s">
        <v>486</v>
      </c>
      <c r="D50" s="49" t="s">
        <v>59</v>
      </c>
      <c r="E50" s="48" t="n">
        <f aca="false">E49</f>
        <v>45126</v>
      </c>
      <c r="F50" s="64" t="n">
        <v>311683593.53</v>
      </c>
      <c r="G50" s="72" t="n">
        <v>1.01849063</v>
      </c>
      <c r="H50" s="72" t="n">
        <f aca="false">G50</f>
        <v>1.01849063</v>
      </c>
      <c r="I50" s="35" t="s">
        <v>11</v>
      </c>
    </row>
    <row r="51" customFormat="false" ht="14.25" hidden="false" customHeight="false" outlineLevel="0" collapsed="false">
      <c r="A51" s="46" t="s">
        <v>60</v>
      </c>
      <c r="B51" s="47" t="s">
        <v>61</v>
      </c>
      <c r="C51" s="50" t="s">
        <v>486</v>
      </c>
      <c r="D51" s="49" t="s">
        <v>62</v>
      </c>
      <c r="E51" s="48" t="n">
        <f aca="false">E50</f>
        <v>45126</v>
      </c>
      <c r="F51" s="64" t="n">
        <v>395181539.28</v>
      </c>
      <c r="G51" s="72" t="n">
        <v>1.01773795</v>
      </c>
      <c r="H51" s="72" t="n">
        <f aca="false">G51</f>
        <v>1.01773795</v>
      </c>
      <c r="I51" s="35" t="s">
        <v>11</v>
      </c>
    </row>
    <row r="52" customFormat="false" ht="14.25" hidden="false" customHeight="false" outlineLevel="0" collapsed="false">
      <c r="A52" s="46" t="s">
        <v>336</v>
      </c>
      <c r="B52" s="47" t="s">
        <v>337</v>
      </c>
      <c r="C52" s="50" t="s">
        <v>486</v>
      </c>
      <c r="D52" s="49" t="s">
        <v>338</v>
      </c>
      <c r="E52" s="48" t="n">
        <f aca="false">E51</f>
        <v>45126</v>
      </c>
      <c r="F52" s="64" t="n">
        <v>94100638.92</v>
      </c>
      <c r="G52" s="72" t="n">
        <v>1.01451839</v>
      </c>
      <c r="H52" s="72" t="n">
        <f aca="false">G52</f>
        <v>1.01451839</v>
      </c>
      <c r="I52" s="35" t="s">
        <v>11</v>
      </c>
    </row>
    <row r="53" customFormat="false" ht="14.25" hidden="false" customHeight="false" outlineLevel="0" collapsed="false">
      <c r="A53" s="46" t="s">
        <v>63</v>
      </c>
      <c r="B53" s="47" t="s">
        <v>64</v>
      </c>
      <c r="C53" s="50" t="s">
        <v>486</v>
      </c>
      <c r="D53" s="49" t="s">
        <v>65</v>
      </c>
      <c r="E53" s="48" t="n">
        <f aca="false">E52</f>
        <v>45126</v>
      </c>
      <c r="F53" s="64" t="n">
        <v>207687811.63</v>
      </c>
      <c r="G53" s="72" t="n">
        <v>1.01499273</v>
      </c>
      <c r="H53" s="72" t="n">
        <f aca="false">G53</f>
        <v>1.01499273</v>
      </c>
      <c r="I53" s="35" t="s">
        <v>11</v>
      </c>
    </row>
    <row r="54" customFormat="false" ht="14.25" hidden="false" customHeight="false" outlineLevel="0" collapsed="false">
      <c r="A54" s="46" t="s">
        <v>394</v>
      </c>
      <c r="B54" s="47" t="s">
        <v>395</v>
      </c>
      <c r="C54" s="50" t="s">
        <v>486</v>
      </c>
      <c r="D54" s="49" t="s">
        <v>396</v>
      </c>
      <c r="E54" s="48" t="n">
        <f aca="false">E53</f>
        <v>45126</v>
      </c>
      <c r="F54" s="64" t="n">
        <v>999517929.88</v>
      </c>
      <c r="G54" s="72" t="n">
        <v>1.01406572</v>
      </c>
      <c r="H54" s="72" t="n">
        <f aca="false">G54</f>
        <v>1.01406572</v>
      </c>
      <c r="I54" s="35" t="s">
        <v>11</v>
      </c>
    </row>
    <row r="55" customFormat="false" ht="14.25" hidden="false" customHeight="false" outlineLevel="0" collapsed="false">
      <c r="A55" s="46" t="s">
        <v>66</v>
      </c>
      <c r="B55" s="49" t="s">
        <v>67</v>
      </c>
      <c r="C55" s="50" t="s">
        <v>486</v>
      </c>
      <c r="D55" s="49" t="s">
        <v>68</v>
      </c>
      <c r="E55" s="48" t="n">
        <f aca="false">E54</f>
        <v>45126</v>
      </c>
      <c r="F55" s="64" t="n">
        <v>122970469.97</v>
      </c>
      <c r="G55" s="72" t="n">
        <v>1.01357085</v>
      </c>
      <c r="H55" s="72" t="n">
        <f aca="false">G55</f>
        <v>1.01357085</v>
      </c>
      <c r="I55" s="35" t="s">
        <v>11</v>
      </c>
    </row>
    <row r="56" customFormat="false" ht="14.25" hidden="false" customHeight="false" outlineLevel="0" collapsed="false">
      <c r="A56" s="46" t="s">
        <v>69</v>
      </c>
      <c r="B56" s="49" t="s">
        <v>70</v>
      </c>
      <c r="C56" s="50" t="s">
        <v>486</v>
      </c>
      <c r="D56" s="49" t="s">
        <v>71</v>
      </c>
      <c r="E56" s="48" t="n">
        <f aca="false">E55</f>
        <v>45126</v>
      </c>
      <c r="F56" s="64" t="n">
        <v>416594656.46</v>
      </c>
      <c r="G56" s="72" t="n">
        <v>1.01608453</v>
      </c>
      <c r="H56" s="72" t="n">
        <f aca="false">G56</f>
        <v>1.01608453</v>
      </c>
      <c r="I56" s="35" t="s">
        <v>11</v>
      </c>
    </row>
    <row r="57" customFormat="false" ht="14.25" hidden="false" customHeight="false" outlineLevel="0" collapsed="false">
      <c r="A57" s="46" t="s">
        <v>72</v>
      </c>
      <c r="B57" s="49" t="s">
        <v>73</v>
      </c>
      <c r="C57" s="50" t="s">
        <v>486</v>
      </c>
      <c r="D57" s="49" t="s">
        <v>74</v>
      </c>
      <c r="E57" s="48" t="n">
        <f aca="false">E56</f>
        <v>45126</v>
      </c>
      <c r="F57" s="64" t="n">
        <v>218303977.87</v>
      </c>
      <c r="G57" s="72" t="n">
        <v>1.01279061</v>
      </c>
      <c r="H57" s="72" t="n">
        <f aca="false">G57</f>
        <v>1.01279061</v>
      </c>
      <c r="I5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119</v>
      </c>
      <c r="F2" s="64" t="n">
        <v>348471795.29</v>
      </c>
      <c r="G2" s="72" t="n">
        <v>1.08897436</v>
      </c>
      <c r="H2" s="72" t="n">
        <f aca="false">G2</f>
        <v>1.08897436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119</v>
      </c>
      <c r="F3" s="64" t="n">
        <v>318658289.94</v>
      </c>
      <c r="G3" s="72" t="n">
        <v>1.08664008</v>
      </c>
      <c r="H3" s="72" t="n">
        <f aca="false">G3</f>
        <v>1.08664008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119</v>
      </c>
      <c r="F4" s="64" t="n">
        <v>1253123791.85</v>
      </c>
      <c r="G4" s="72" t="n">
        <v>1.0253999</v>
      </c>
      <c r="H4" s="72" t="n">
        <f aca="false">G4</f>
        <v>1.0253999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119</v>
      </c>
      <c r="F5" s="64" t="n">
        <v>264018312.21</v>
      </c>
      <c r="G5" s="72" t="n">
        <v>1.02445449</v>
      </c>
      <c r="H5" s="72" t="n">
        <f aca="false">G5</f>
        <v>1.02445449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119</v>
      </c>
      <c r="F6" s="64" t="n">
        <v>451726867.95</v>
      </c>
      <c r="G6" s="72" t="n">
        <v>1.0273945</v>
      </c>
      <c r="H6" s="72" t="n">
        <f aca="false">G6</f>
        <v>1.0273945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119</v>
      </c>
      <c r="F7" s="64" t="n">
        <v>572873715.59</v>
      </c>
      <c r="G7" s="72" t="n">
        <v>1.02504124</v>
      </c>
      <c r="H7" s="72" t="n">
        <f aca="false">G7</f>
        <v>1.0250412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119</v>
      </c>
      <c r="F8" s="64" t="n">
        <v>1350195048.34</v>
      </c>
      <c r="G8" s="72" t="n">
        <v>1.0215393</v>
      </c>
      <c r="H8" s="72" t="n">
        <f aca="false">G8</f>
        <v>1.0215393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119</v>
      </c>
      <c r="F9" s="64" t="n">
        <v>883844112.51</v>
      </c>
      <c r="G9" s="72" t="n">
        <v>1.02237844</v>
      </c>
      <c r="H9" s="72" t="n">
        <f aca="false">G9</f>
        <v>1.0223784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119</v>
      </c>
      <c r="F10" s="64" t="n">
        <v>938420606.88</v>
      </c>
      <c r="G10" s="72" t="n">
        <v>1.02562095</v>
      </c>
      <c r="H10" s="72" t="n">
        <f aca="false">G10</f>
        <v>1.02562095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119</v>
      </c>
      <c r="F11" s="64" t="n">
        <v>1370065518.86</v>
      </c>
      <c r="G11" s="72" t="n">
        <v>1.02232404</v>
      </c>
      <c r="H11" s="72" t="n">
        <f aca="false">G11</f>
        <v>1.02232404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119</v>
      </c>
      <c r="F12" s="64" t="n">
        <v>2041771319.51</v>
      </c>
      <c r="G12" s="72" t="n">
        <v>1.02088566</v>
      </c>
      <c r="H12" s="72" t="n">
        <f aca="false">G12</f>
        <v>1.02088566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19</v>
      </c>
      <c r="F13" s="64" t="n">
        <v>917983207.41</v>
      </c>
      <c r="G13" s="72" t="n">
        <v>1.0190936</v>
      </c>
      <c r="H13" s="72" t="n">
        <f aca="false">G13</f>
        <v>1.0190936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119</v>
      </c>
      <c r="F14" s="64" t="n">
        <v>138598368.03</v>
      </c>
      <c r="G14" s="72" t="n">
        <v>1.0579705</v>
      </c>
      <c r="H14" s="72" t="n">
        <f aca="false">G14</f>
        <v>1.0579705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73" t="s">
        <v>610</v>
      </c>
      <c r="C15" s="50" t="s">
        <v>486</v>
      </c>
      <c r="D15" s="73" t="s">
        <v>605</v>
      </c>
      <c r="E15" s="48" t="n">
        <f aca="false">E14</f>
        <v>45119</v>
      </c>
      <c r="F15" s="64" t="n">
        <v>400221352.96</v>
      </c>
      <c r="G15" s="72" t="n">
        <v>1.04481706</v>
      </c>
      <c r="H15" s="72" t="n">
        <f aca="false">G15</f>
        <v>1.04481706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73" t="s">
        <v>523</v>
      </c>
      <c r="C16" s="50" t="s">
        <v>486</v>
      </c>
      <c r="D16" s="73" t="s">
        <v>524</v>
      </c>
      <c r="E16" s="48" t="n">
        <f aca="false">E15</f>
        <v>45119</v>
      </c>
      <c r="F16" s="64" t="n">
        <v>1848406779.69</v>
      </c>
      <c r="G16" s="72" t="n">
        <v>1.02279805</v>
      </c>
      <c r="H16" s="72" t="n">
        <f aca="false">G16</f>
        <v>1.02279805</v>
      </c>
      <c r="I16" s="35" t="s">
        <v>11</v>
      </c>
    </row>
    <row r="17" customFormat="false" ht="14.25" hidden="false" customHeight="false" outlineLevel="0" collapsed="false">
      <c r="A17" s="46" t="s">
        <v>504</v>
      </c>
      <c r="B17" s="73" t="s">
        <v>505</v>
      </c>
      <c r="C17" s="50" t="s">
        <v>486</v>
      </c>
      <c r="D17" s="73" t="s">
        <v>506</v>
      </c>
      <c r="E17" s="48" t="n">
        <f aca="false">E16</f>
        <v>45119</v>
      </c>
      <c r="F17" s="64" t="n">
        <v>1020844411.22</v>
      </c>
      <c r="G17" s="72" t="n">
        <v>1.02084441</v>
      </c>
      <c r="H17" s="72" t="n">
        <f aca="false">G17</f>
        <v>1.02084441</v>
      </c>
      <c r="I17" s="35" t="s">
        <v>11</v>
      </c>
    </row>
    <row r="18" customFormat="false" ht="14.25" hidden="false" customHeight="false" outlineLevel="0" collapsed="false">
      <c r="A18" s="46" t="s">
        <v>466</v>
      </c>
      <c r="B18" s="73" t="s">
        <v>467</v>
      </c>
      <c r="C18" s="50" t="s">
        <v>486</v>
      </c>
      <c r="D18" s="49" t="s">
        <v>468</v>
      </c>
      <c r="E18" s="48" t="n">
        <f aca="false">E17</f>
        <v>45119</v>
      </c>
      <c r="F18" s="64" t="n">
        <v>1021412348.56</v>
      </c>
      <c r="G18" s="72" t="n">
        <v>1.02141235</v>
      </c>
      <c r="H18" s="72" t="n">
        <f aca="false">G18</f>
        <v>1.02141235</v>
      </c>
      <c r="I18" s="35" t="s">
        <v>11</v>
      </c>
    </row>
    <row r="19" customFormat="false" ht="14.25" hidden="false" customHeight="false" outlineLevel="0" collapsed="false">
      <c r="A19" s="46" t="s">
        <v>611</v>
      </c>
      <c r="B19" s="73" t="s">
        <v>612</v>
      </c>
      <c r="C19" s="50" t="s">
        <v>486</v>
      </c>
      <c r="D19" s="49" t="s">
        <v>613</v>
      </c>
      <c r="E19" s="48" t="n">
        <f aca="false">E18</f>
        <v>45119</v>
      </c>
      <c r="F19" s="64" t="n">
        <v>1817830891.51</v>
      </c>
      <c r="G19" s="72" t="n">
        <v>1.01790737</v>
      </c>
      <c r="H19" s="72" t="n">
        <f aca="false">G19</f>
        <v>1.01790737</v>
      </c>
      <c r="I19" s="35" t="s">
        <v>11</v>
      </c>
    </row>
    <row r="20" customFormat="false" ht="14.25" hidden="false" customHeight="false" outlineLevel="0" collapsed="false">
      <c r="A20" s="46" t="s">
        <v>600</v>
      </c>
      <c r="B20" s="73" t="s">
        <v>601</v>
      </c>
      <c r="C20" s="50" t="s">
        <v>486</v>
      </c>
      <c r="D20" s="49" t="s">
        <v>602</v>
      </c>
      <c r="E20" s="48" t="n">
        <f aca="false">E19</f>
        <v>45119</v>
      </c>
      <c r="F20" s="64" t="n">
        <v>1147807794.91</v>
      </c>
      <c r="G20" s="72" t="n">
        <v>1.01634823</v>
      </c>
      <c r="H20" s="72" t="n">
        <f aca="false">G20</f>
        <v>1.01634823</v>
      </c>
      <c r="I20" s="35" t="s">
        <v>11</v>
      </c>
    </row>
    <row r="21" customFormat="false" ht="14.25" hidden="false" customHeight="false" outlineLevel="0" collapsed="false">
      <c r="A21" s="46" t="s">
        <v>594</v>
      </c>
      <c r="B21" s="73" t="s">
        <v>595</v>
      </c>
      <c r="C21" s="50" t="s">
        <v>486</v>
      </c>
      <c r="D21" s="49" t="s">
        <v>596</v>
      </c>
      <c r="E21" s="48" t="n">
        <f aca="false">E20</f>
        <v>45119</v>
      </c>
      <c r="F21" s="64" t="n">
        <v>1210028307.06</v>
      </c>
      <c r="G21" s="72" t="n">
        <v>1.01529051</v>
      </c>
      <c r="H21" s="72" t="n">
        <f aca="false">G21</f>
        <v>1.01529051</v>
      </c>
      <c r="I21" s="35" t="s">
        <v>11</v>
      </c>
    </row>
    <row r="22" customFormat="false" ht="14.25" hidden="false" customHeight="false" outlineLevel="0" collapsed="false">
      <c r="A22" s="46" t="s">
        <v>421</v>
      </c>
      <c r="B22" s="73" t="s">
        <v>422</v>
      </c>
      <c r="C22" s="50" t="s">
        <v>486</v>
      </c>
      <c r="D22" s="49" t="s">
        <v>423</v>
      </c>
      <c r="E22" s="48" t="n">
        <f aca="false">E21</f>
        <v>45119</v>
      </c>
      <c r="F22" s="64" t="n">
        <v>204417861.11</v>
      </c>
      <c r="G22" s="72" t="n">
        <v>1.02208931</v>
      </c>
      <c r="H22" s="72" t="n">
        <f aca="false">G22</f>
        <v>1.02208931</v>
      </c>
      <c r="I22" s="35" t="s">
        <v>11</v>
      </c>
    </row>
    <row r="23" customFormat="false" ht="14.25" hidden="false" customHeight="false" outlineLevel="0" collapsed="false">
      <c r="A23" s="46" t="s">
        <v>400</v>
      </c>
      <c r="B23" s="49" t="s">
        <v>401</v>
      </c>
      <c r="C23" s="46" t="s">
        <v>486</v>
      </c>
      <c r="D23" s="49" t="s">
        <v>402</v>
      </c>
      <c r="E23" s="48" t="n">
        <f aca="false">E22</f>
        <v>45119</v>
      </c>
      <c r="F23" s="64" t="n">
        <v>354280946.62</v>
      </c>
      <c r="G23" s="72" t="n">
        <v>1.01345031</v>
      </c>
      <c r="H23" s="72" t="n">
        <f aca="false">G23</f>
        <v>1.01345031</v>
      </c>
      <c r="I23" s="35" t="s">
        <v>11</v>
      </c>
    </row>
    <row r="24" customFormat="false" ht="14.25" hidden="false" customHeight="false" outlineLevel="0" collapsed="false">
      <c r="A24" s="50" t="s">
        <v>493</v>
      </c>
      <c r="B24" s="49" t="s">
        <v>494</v>
      </c>
      <c r="C24" s="46" t="s">
        <v>486</v>
      </c>
      <c r="D24" s="49" t="s">
        <v>495</v>
      </c>
      <c r="E24" s="48" t="n">
        <f aca="false">E23</f>
        <v>45119</v>
      </c>
      <c r="F24" s="64" t="n">
        <v>100806994.87</v>
      </c>
      <c r="G24" s="72" t="n">
        <v>1.00806995</v>
      </c>
      <c r="H24" s="72" t="n">
        <f aca="false">G24</f>
        <v>1.00806995</v>
      </c>
      <c r="I24" s="35" t="s">
        <v>11</v>
      </c>
    </row>
    <row r="25" customFormat="false" ht="14.25" hidden="false" customHeight="false" outlineLevel="0" collapsed="false">
      <c r="A25" s="46" t="s">
        <v>528</v>
      </c>
      <c r="B25" s="49" t="s">
        <v>529</v>
      </c>
      <c r="C25" s="46" t="s">
        <v>486</v>
      </c>
      <c r="D25" s="49" t="s">
        <v>530</v>
      </c>
      <c r="E25" s="48" t="n">
        <f aca="false">E24</f>
        <v>45119</v>
      </c>
      <c r="F25" s="64" t="n">
        <v>108348472.13</v>
      </c>
      <c r="G25" s="72" t="n">
        <v>1.00331949</v>
      </c>
      <c r="H25" s="72" t="n">
        <f aca="false">G25</f>
        <v>1.00331949</v>
      </c>
      <c r="I25" s="35" t="s">
        <v>11</v>
      </c>
    </row>
    <row r="26" customFormat="false" ht="14.25" hidden="false" customHeight="false" outlineLevel="0" collapsed="false">
      <c r="A26" s="46" t="s">
        <v>525</v>
      </c>
      <c r="B26" s="49" t="s">
        <v>526</v>
      </c>
      <c r="C26" s="46" t="s">
        <v>486</v>
      </c>
      <c r="D26" s="49" t="s">
        <v>527</v>
      </c>
      <c r="E26" s="48" t="n">
        <f aca="false">E25</f>
        <v>45119</v>
      </c>
      <c r="F26" s="64" t="n">
        <v>86933420.46</v>
      </c>
      <c r="G26" s="72" t="n">
        <v>1.00305092</v>
      </c>
      <c r="H26" s="72" t="n">
        <f aca="false">G26</f>
        <v>1.00305092</v>
      </c>
      <c r="I26" s="35" t="s">
        <v>11</v>
      </c>
    </row>
    <row r="27" customFormat="false" ht="14.25" hidden="false" customHeight="false" outlineLevel="0" collapsed="false">
      <c r="A27" s="46" t="s">
        <v>519</v>
      </c>
      <c r="B27" s="49" t="s">
        <v>520</v>
      </c>
      <c r="C27" s="46" t="s">
        <v>486</v>
      </c>
      <c r="D27" s="49" t="s">
        <v>521</v>
      </c>
      <c r="E27" s="48" t="n">
        <f aca="false">E26</f>
        <v>45119</v>
      </c>
      <c r="F27" s="64" t="n">
        <v>69995241.88</v>
      </c>
      <c r="G27" s="72" t="n">
        <v>1.0008614</v>
      </c>
      <c r="H27" s="72" t="n">
        <f aca="false">G27</f>
        <v>1.0008614</v>
      </c>
      <c r="I27" s="35" t="s">
        <v>11</v>
      </c>
    </row>
    <row r="28" customFormat="false" ht="14.25" hidden="false" customHeight="false" outlineLevel="0" collapsed="false">
      <c r="A28" s="46" t="s">
        <v>531</v>
      </c>
      <c r="B28" s="49" t="s">
        <v>532</v>
      </c>
      <c r="C28" s="46" t="s">
        <v>486</v>
      </c>
      <c r="D28" s="49" t="s">
        <v>533</v>
      </c>
      <c r="E28" s="48" t="n">
        <f aca="false">E27</f>
        <v>45119</v>
      </c>
      <c r="F28" s="64" t="n">
        <v>60444162.52</v>
      </c>
      <c r="G28" s="72" t="n">
        <v>1.00740271</v>
      </c>
      <c r="H28" s="72" t="n">
        <f aca="false">G28</f>
        <v>1.00740271</v>
      </c>
      <c r="I28" s="35" t="s">
        <v>11</v>
      </c>
    </row>
    <row r="29" customFormat="false" ht="14.25" hidden="false" customHeight="false" outlineLevel="0" collapsed="false">
      <c r="A29" s="50" t="s">
        <v>516</v>
      </c>
      <c r="B29" s="49" t="s">
        <v>517</v>
      </c>
      <c r="C29" s="46" t="s">
        <v>486</v>
      </c>
      <c r="D29" s="49" t="s">
        <v>518</v>
      </c>
      <c r="E29" s="48" t="n">
        <f aca="false">E28</f>
        <v>45119</v>
      </c>
      <c r="F29" s="64" t="n">
        <v>210877319.75</v>
      </c>
      <c r="G29" s="72" t="n">
        <v>1.00607968</v>
      </c>
      <c r="H29" s="72" t="n">
        <f aca="false">G29</f>
        <v>1.00607968</v>
      </c>
      <c r="I29" s="35" t="s">
        <v>11</v>
      </c>
    </row>
    <row r="30" customFormat="false" ht="14.25" hidden="false" customHeight="false" outlineLevel="0" collapsed="false">
      <c r="A30" s="46" t="s">
        <v>372</v>
      </c>
      <c r="B30" s="49" t="s">
        <v>373</v>
      </c>
      <c r="C30" s="46" t="s">
        <v>486</v>
      </c>
      <c r="D30" s="49" t="s">
        <v>374</v>
      </c>
      <c r="E30" s="48" t="n">
        <f aca="false">E29</f>
        <v>45119</v>
      </c>
      <c r="F30" s="64" t="n">
        <v>761751163.53</v>
      </c>
      <c r="G30" s="72" t="n">
        <v>1.01279593</v>
      </c>
      <c r="H30" s="72" t="n">
        <f aca="false">G30</f>
        <v>1.01279593</v>
      </c>
      <c r="I30" s="35" t="s">
        <v>11</v>
      </c>
    </row>
    <row r="31" customFormat="false" ht="14.25" hidden="false" customHeight="false" outlineLevel="0" collapsed="false">
      <c r="A31" s="46" t="s">
        <v>375</v>
      </c>
      <c r="B31" s="49" t="s">
        <v>376</v>
      </c>
      <c r="C31" s="46" t="s">
        <v>486</v>
      </c>
      <c r="D31" s="49" t="s">
        <v>377</v>
      </c>
      <c r="E31" s="48" t="n">
        <f aca="false">E30</f>
        <v>45119</v>
      </c>
      <c r="F31" s="64" t="n">
        <v>385896118.98</v>
      </c>
      <c r="G31" s="72" t="n">
        <v>1.01266465</v>
      </c>
      <c r="H31" s="72" t="n">
        <f aca="false">G31</f>
        <v>1.01266465</v>
      </c>
      <c r="I31" s="35" t="s">
        <v>11</v>
      </c>
    </row>
    <row r="32" customFormat="false" ht="14.25" hidden="false" customHeight="false" outlineLevel="0" collapsed="false">
      <c r="A32" s="46" t="s">
        <v>342</v>
      </c>
      <c r="B32" s="49" t="s">
        <v>343</v>
      </c>
      <c r="C32" s="46" t="s">
        <v>486</v>
      </c>
      <c r="D32" s="49" t="s">
        <v>344</v>
      </c>
      <c r="E32" s="48" t="n">
        <f aca="false">E31</f>
        <v>45119</v>
      </c>
      <c r="F32" s="64" t="n">
        <v>992433805.74</v>
      </c>
      <c r="G32" s="72" t="n">
        <v>1.0106724</v>
      </c>
      <c r="H32" s="72" t="n">
        <f aca="false">G32</f>
        <v>1.0106724</v>
      </c>
      <c r="I32" s="35" t="s">
        <v>11</v>
      </c>
    </row>
    <row r="33" customFormat="false" ht="14.25" hidden="false" customHeight="false" outlineLevel="0" collapsed="false">
      <c r="A33" s="46" t="s">
        <v>510</v>
      </c>
      <c r="B33" s="49" t="s">
        <v>511</v>
      </c>
      <c r="C33" s="46" t="s">
        <v>486</v>
      </c>
      <c r="D33" s="49" t="s">
        <v>512</v>
      </c>
      <c r="E33" s="48" t="n">
        <f aca="false">E32</f>
        <v>45119</v>
      </c>
      <c r="F33" s="64" t="n">
        <v>365932670.85</v>
      </c>
      <c r="G33" s="72" t="n">
        <v>1.00474368</v>
      </c>
      <c r="H33" s="72" t="n">
        <f aca="false">G33</f>
        <v>1.00474368</v>
      </c>
      <c r="I33" s="35" t="s">
        <v>11</v>
      </c>
    </row>
    <row r="34" customFormat="false" ht="14.25" hidden="false" customHeight="false" outlineLevel="0" collapsed="false">
      <c r="A34" s="46" t="s">
        <v>499</v>
      </c>
      <c r="B34" s="49" t="s">
        <v>500</v>
      </c>
      <c r="C34" s="46" t="s">
        <v>486</v>
      </c>
      <c r="D34" s="49" t="s">
        <v>501</v>
      </c>
      <c r="E34" s="48" t="n">
        <f aca="false">E33</f>
        <v>45119</v>
      </c>
      <c r="F34" s="64" t="n">
        <v>50074118.01</v>
      </c>
      <c r="G34" s="72" t="n">
        <v>1.00148236</v>
      </c>
      <c r="H34" s="72" t="n">
        <f aca="false">G34</f>
        <v>1.00148236</v>
      </c>
      <c r="I34" s="35" t="s">
        <v>11</v>
      </c>
    </row>
    <row r="35" customFormat="false" ht="14.25" hidden="false" customHeight="false" outlineLevel="0" collapsed="false">
      <c r="A35" s="46" t="s">
        <v>513</v>
      </c>
      <c r="B35" s="49" t="s">
        <v>514</v>
      </c>
      <c r="C35" s="46" t="s">
        <v>486</v>
      </c>
      <c r="D35" s="49" t="s">
        <v>515</v>
      </c>
      <c r="E35" s="48" t="n">
        <f aca="false">E34</f>
        <v>45119</v>
      </c>
      <c r="F35" s="64" t="n">
        <v>450497198.23</v>
      </c>
      <c r="G35" s="72" t="n">
        <v>1.00110488</v>
      </c>
      <c r="H35" s="72" t="n">
        <f aca="false">G35</f>
        <v>1.00110488</v>
      </c>
      <c r="I35" s="35" t="s">
        <v>11</v>
      </c>
    </row>
    <row r="36" customFormat="false" ht="14.25" hidden="false" customHeight="false" outlineLevel="0" collapsed="false">
      <c r="A36" s="46" t="s">
        <v>507</v>
      </c>
      <c r="B36" s="49" t="s">
        <v>508</v>
      </c>
      <c r="C36" s="46" t="s">
        <v>486</v>
      </c>
      <c r="D36" s="49" t="s">
        <v>509</v>
      </c>
      <c r="E36" s="48" t="n">
        <f aca="false">E35</f>
        <v>45119</v>
      </c>
      <c r="F36" s="64" t="n">
        <v>499846886.09</v>
      </c>
      <c r="G36" s="72" t="n">
        <v>1.00009381</v>
      </c>
      <c r="H36" s="72" t="n">
        <f aca="false">G36</f>
        <v>1.00009381</v>
      </c>
      <c r="I36" s="35" t="s">
        <v>11</v>
      </c>
    </row>
    <row r="37" customFormat="false" ht="14.25" hidden="false" customHeight="false" outlineLevel="0" collapsed="false">
      <c r="A37" s="46" t="s">
        <v>12</v>
      </c>
      <c r="B37" s="49" t="s">
        <v>13</v>
      </c>
      <c r="C37" s="46" t="s">
        <v>486</v>
      </c>
      <c r="D37" s="49" t="s">
        <v>14</v>
      </c>
      <c r="E37" s="48" t="n">
        <f aca="false">E36</f>
        <v>45119</v>
      </c>
      <c r="F37" s="64" t="n">
        <v>186137580.34</v>
      </c>
      <c r="G37" s="72" t="n">
        <v>1.01112821</v>
      </c>
      <c r="H37" s="72" t="n">
        <f aca="false">G37</f>
        <v>1.01112821</v>
      </c>
      <c r="I37" s="35" t="s">
        <v>11</v>
      </c>
    </row>
    <row r="38" customFormat="false" ht="14.25" hidden="false" customHeight="false" outlineLevel="0" collapsed="false">
      <c r="A38" s="46" t="s">
        <v>303</v>
      </c>
      <c r="B38" s="49" t="s">
        <v>304</v>
      </c>
      <c r="C38" s="46" t="s">
        <v>486</v>
      </c>
      <c r="D38" s="49" t="s">
        <v>305</v>
      </c>
      <c r="E38" s="48" t="n">
        <f aca="false">E37</f>
        <v>45119</v>
      </c>
      <c r="F38" s="64" t="n">
        <v>1006823787.64</v>
      </c>
      <c r="G38" s="72" t="n">
        <v>1.00722869</v>
      </c>
      <c r="H38" s="72" t="n">
        <f aca="false">G38</f>
        <v>1.00722869</v>
      </c>
      <c r="I38" s="35" t="s">
        <v>11</v>
      </c>
    </row>
    <row r="39" customFormat="false" ht="14.25" hidden="false" customHeight="false" outlineLevel="0" collapsed="false">
      <c r="A39" s="46" t="s">
        <v>318</v>
      </c>
      <c r="B39" s="49" t="s">
        <v>319</v>
      </c>
      <c r="C39" s="46" t="s">
        <v>486</v>
      </c>
      <c r="D39" s="49" t="s">
        <v>320</v>
      </c>
      <c r="E39" s="48" t="n">
        <f aca="false">E38</f>
        <v>45119</v>
      </c>
      <c r="F39" s="64" t="n">
        <v>1007075548.25</v>
      </c>
      <c r="G39" s="72" t="n">
        <v>1.00713497</v>
      </c>
      <c r="H39" s="72" t="n">
        <f aca="false">G39</f>
        <v>1.00713497</v>
      </c>
      <c r="I39" s="35" t="s">
        <v>11</v>
      </c>
    </row>
    <row r="40" customFormat="false" ht="14.25" hidden="false" customHeight="false" outlineLevel="0" collapsed="false">
      <c r="A40" s="50" t="s">
        <v>291</v>
      </c>
      <c r="B40" s="49" t="s">
        <v>292</v>
      </c>
      <c r="C40" s="46" t="s">
        <v>486</v>
      </c>
      <c r="D40" s="49" t="s">
        <v>293</v>
      </c>
      <c r="E40" s="48" t="n">
        <f aca="false">E39</f>
        <v>45119</v>
      </c>
      <c r="F40" s="64" t="n">
        <v>709152215.52</v>
      </c>
      <c r="G40" s="72" t="n">
        <v>1.00578552</v>
      </c>
      <c r="H40" s="72" t="n">
        <f aca="false">G40</f>
        <v>1.00578552</v>
      </c>
      <c r="I40" s="35" t="s">
        <v>11</v>
      </c>
    </row>
    <row r="41" customFormat="false" ht="14.25" hidden="false" customHeight="false" outlineLevel="0" collapsed="false">
      <c r="A41" s="46" t="s">
        <v>132</v>
      </c>
      <c r="B41" s="49" t="s">
        <v>16</v>
      </c>
      <c r="C41" s="46" t="s">
        <v>486</v>
      </c>
      <c r="D41" s="49" t="s">
        <v>17</v>
      </c>
      <c r="E41" s="48" t="n">
        <f aca="false">E40</f>
        <v>45119</v>
      </c>
      <c r="F41" s="64" t="n">
        <v>107824082.94</v>
      </c>
      <c r="G41" s="72" t="n">
        <v>1.00532463</v>
      </c>
      <c r="H41" s="72" t="n">
        <f aca="false">G41</f>
        <v>1.00532463</v>
      </c>
      <c r="I41" s="35" t="s">
        <v>11</v>
      </c>
    </row>
    <row r="42" customFormat="false" ht="14.25" hidden="false" customHeight="false" outlineLevel="0" collapsed="false">
      <c r="A42" s="46" t="s">
        <v>18</v>
      </c>
      <c r="B42" s="49" t="s">
        <v>19</v>
      </c>
      <c r="C42" s="46" t="s">
        <v>486</v>
      </c>
      <c r="D42" s="49" t="s">
        <v>20</v>
      </c>
      <c r="E42" s="48" t="n">
        <f aca="false">E41</f>
        <v>45119</v>
      </c>
      <c r="F42" s="64" t="n">
        <v>205129636.51</v>
      </c>
      <c r="G42" s="72" t="n">
        <v>1.00431158</v>
      </c>
      <c r="H42" s="72" t="n">
        <f aca="false">G42</f>
        <v>1.00431158</v>
      </c>
      <c r="I42" s="35" t="s">
        <v>11</v>
      </c>
    </row>
    <row r="43" customFormat="false" ht="14.25" hidden="false" customHeight="false" outlineLevel="0" collapsed="false">
      <c r="A43" s="46" t="s">
        <v>294</v>
      </c>
      <c r="B43" s="49" t="s">
        <v>295</v>
      </c>
      <c r="C43" s="46" t="s">
        <v>486</v>
      </c>
      <c r="D43" s="49" t="s">
        <v>296</v>
      </c>
      <c r="E43" s="48" t="n">
        <f aca="false">E42</f>
        <v>45119</v>
      </c>
      <c r="F43" s="64" t="n">
        <v>398034239.67</v>
      </c>
      <c r="G43" s="72" t="n">
        <v>1.0047158</v>
      </c>
      <c r="H43" s="72" t="n">
        <f aca="false">G43</f>
        <v>1.0047158</v>
      </c>
      <c r="I43" s="35" t="s">
        <v>11</v>
      </c>
    </row>
    <row r="44" customFormat="false" ht="14.25" hidden="false" customHeight="false" outlineLevel="0" collapsed="false">
      <c r="A44" s="46" t="s">
        <v>279</v>
      </c>
      <c r="B44" s="49" t="s">
        <v>280</v>
      </c>
      <c r="C44" s="46" t="s">
        <v>486</v>
      </c>
      <c r="D44" s="49" t="s">
        <v>281</v>
      </c>
      <c r="E44" s="48" t="n">
        <f aca="false">E43</f>
        <v>45119</v>
      </c>
      <c r="F44" s="64" t="n">
        <v>739063476.56</v>
      </c>
      <c r="G44" s="72" t="n">
        <v>1.00390454</v>
      </c>
      <c r="H44" s="72" t="n">
        <f aca="false">G44</f>
        <v>1.00390454</v>
      </c>
      <c r="I44" s="35" t="s">
        <v>11</v>
      </c>
    </row>
    <row r="45" customFormat="false" ht="14.25" hidden="false" customHeight="false" outlineLevel="0" collapsed="false">
      <c r="A45" s="46" t="s">
        <v>270</v>
      </c>
      <c r="B45" s="49" t="s">
        <v>390</v>
      </c>
      <c r="C45" s="46" t="s">
        <v>486</v>
      </c>
      <c r="D45" s="49" t="s">
        <v>272</v>
      </c>
      <c r="E45" s="48" t="n">
        <f aca="false">E44</f>
        <v>45119</v>
      </c>
      <c r="F45" s="64" t="n">
        <v>416262700.95</v>
      </c>
      <c r="G45" s="72" t="n">
        <v>1.00316352</v>
      </c>
      <c r="H45" s="72" t="n">
        <f aca="false">G45</f>
        <v>1.00316352</v>
      </c>
      <c r="I45" s="35" t="s">
        <v>11</v>
      </c>
    </row>
    <row r="46" customFormat="false" ht="14.25" hidden="false" customHeight="false" outlineLevel="0" collapsed="false">
      <c r="A46" s="46" t="s">
        <v>21</v>
      </c>
      <c r="B46" s="49" t="s">
        <v>22</v>
      </c>
      <c r="C46" s="46" t="s">
        <v>486</v>
      </c>
      <c r="D46" s="49" t="s">
        <v>23</v>
      </c>
      <c r="E46" s="48" t="n">
        <f aca="false">E45</f>
        <v>45119</v>
      </c>
      <c r="F46" s="64" t="n">
        <v>344177711.24</v>
      </c>
      <c r="G46" s="72" t="n">
        <v>1.00186796</v>
      </c>
      <c r="H46" s="72" t="n">
        <f aca="false">G46</f>
        <v>1.00186796</v>
      </c>
      <c r="I46" s="35" t="s">
        <v>11</v>
      </c>
    </row>
    <row r="47" customFormat="false" ht="14.25" hidden="false" customHeight="false" outlineLevel="0" collapsed="false">
      <c r="A47" s="46" t="s">
        <v>237</v>
      </c>
      <c r="B47" s="49" t="s">
        <v>238</v>
      </c>
      <c r="C47" s="46" t="s">
        <v>486</v>
      </c>
      <c r="D47" s="49" t="s">
        <v>239</v>
      </c>
      <c r="E47" s="48" t="n">
        <f aca="false">E46</f>
        <v>45119</v>
      </c>
      <c r="F47" s="64" t="n">
        <v>624949688.36</v>
      </c>
      <c r="G47" s="72" t="n">
        <v>1.00009392</v>
      </c>
      <c r="H47" s="72" t="n">
        <f aca="false">G47</f>
        <v>1.00009392</v>
      </c>
      <c r="I47" s="35" t="s">
        <v>11</v>
      </c>
    </row>
    <row r="48" customFormat="false" ht="14.25" hidden="false" customHeight="false" outlineLevel="0" collapsed="false">
      <c r="A48" s="46" t="s">
        <v>134</v>
      </c>
      <c r="B48" s="49" t="s">
        <v>135</v>
      </c>
      <c r="C48" s="46" t="s">
        <v>486</v>
      </c>
      <c r="D48" s="49" t="s">
        <v>136</v>
      </c>
      <c r="E48" s="48" t="n">
        <f aca="false">E47</f>
        <v>45119</v>
      </c>
      <c r="F48" s="64" t="n">
        <v>988127840.22</v>
      </c>
      <c r="G48" s="72" t="n">
        <v>1.01607498</v>
      </c>
      <c r="H48" s="72" t="n">
        <f aca="false">G48</f>
        <v>1.01607498</v>
      </c>
      <c r="I48" s="35" t="s">
        <v>11</v>
      </c>
    </row>
    <row r="49" customFormat="false" ht="14.25" hidden="false" customHeight="false" outlineLevel="0" collapsed="false">
      <c r="A49" s="46" t="s">
        <v>397</v>
      </c>
      <c r="B49" s="73" t="s">
        <v>398</v>
      </c>
      <c r="C49" s="50" t="s">
        <v>486</v>
      </c>
      <c r="D49" s="49" t="s">
        <v>399</v>
      </c>
      <c r="E49" s="48" t="n">
        <f aca="false">E48</f>
        <v>45119</v>
      </c>
      <c r="F49" s="64" t="n">
        <v>992370425.15</v>
      </c>
      <c r="G49" s="72" t="n">
        <v>1.01485349</v>
      </c>
      <c r="H49" s="72" t="n">
        <f aca="false">G49</f>
        <v>1.01485349</v>
      </c>
      <c r="I49" s="35" t="s">
        <v>11</v>
      </c>
    </row>
    <row r="50" customFormat="false" ht="14.25" hidden="false" customHeight="false" outlineLevel="0" collapsed="false">
      <c r="A50" s="46" t="s">
        <v>57</v>
      </c>
      <c r="B50" s="73" t="s">
        <v>58</v>
      </c>
      <c r="C50" s="50" t="s">
        <v>486</v>
      </c>
      <c r="D50" s="49" t="s">
        <v>59</v>
      </c>
      <c r="E50" s="48" t="n">
        <f aca="false">E49</f>
        <v>45119</v>
      </c>
      <c r="F50" s="64" t="n">
        <v>311363468.42</v>
      </c>
      <c r="G50" s="72" t="n">
        <v>1.01744455</v>
      </c>
      <c r="H50" s="72" t="n">
        <f aca="false">G50</f>
        <v>1.01744455</v>
      </c>
      <c r="I50" s="35" t="s">
        <v>11</v>
      </c>
    </row>
    <row r="51" customFormat="false" ht="14.25" hidden="false" customHeight="false" outlineLevel="0" collapsed="false">
      <c r="A51" s="46" t="s">
        <v>60</v>
      </c>
      <c r="B51" s="73" t="s">
        <v>61</v>
      </c>
      <c r="C51" s="50" t="s">
        <v>486</v>
      </c>
      <c r="D51" s="49" t="s">
        <v>62</v>
      </c>
      <c r="E51" s="48" t="n">
        <f aca="false">E50</f>
        <v>45119</v>
      </c>
      <c r="F51" s="64" t="n">
        <v>394749917.03</v>
      </c>
      <c r="G51" s="72" t="n">
        <v>1.01662636</v>
      </c>
      <c r="H51" s="72" t="n">
        <f aca="false">G51</f>
        <v>1.01662636</v>
      </c>
      <c r="I51" s="35" t="s">
        <v>11</v>
      </c>
    </row>
    <row r="52" customFormat="false" ht="14.25" hidden="false" customHeight="false" outlineLevel="0" collapsed="false">
      <c r="A52" s="46" t="s">
        <v>336</v>
      </c>
      <c r="B52" s="73" t="s">
        <v>337</v>
      </c>
      <c r="C52" s="50" t="s">
        <v>486</v>
      </c>
      <c r="D52" s="49" t="s">
        <v>338</v>
      </c>
      <c r="E52" s="48" t="n">
        <f aca="false">E51</f>
        <v>45119</v>
      </c>
      <c r="F52" s="64" t="n">
        <v>94026275.57</v>
      </c>
      <c r="G52" s="72" t="n">
        <v>1.01371667</v>
      </c>
      <c r="H52" s="72" t="n">
        <f aca="false">G52</f>
        <v>1.01371667</v>
      </c>
      <c r="I52" s="35" t="s">
        <v>11</v>
      </c>
    </row>
    <row r="53" customFormat="false" ht="14.25" hidden="false" customHeight="false" outlineLevel="0" collapsed="false">
      <c r="A53" s="46" t="s">
        <v>63</v>
      </c>
      <c r="B53" s="73" t="s">
        <v>64</v>
      </c>
      <c r="C53" s="50" t="s">
        <v>486</v>
      </c>
      <c r="D53" s="49" t="s">
        <v>65</v>
      </c>
      <c r="E53" s="48" t="n">
        <f aca="false">E52</f>
        <v>45119</v>
      </c>
      <c r="F53" s="64" t="n">
        <v>207489203.36</v>
      </c>
      <c r="G53" s="72" t="n">
        <v>1.01402211</v>
      </c>
      <c r="H53" s="72" t="n">
        <f aca="false">G53</f>
        <v>1.01402211</v>
      </c>
      <c r="I53" s="35" t="s">
        <v>11</v>
      </c>
    </row>
    <row r="54" customFormat="false" ht="14.25" hidden="false" customHeight="false" outlineLevel="0" collapsed="false">
      <c r="A54" s="46" t="s">
        <v>394</v>
      </c>
      <c r="B54" s="73" t="s">
        <v>395</v>
      </c>
      <c r="C54" s="50" t="s">
        <v>486</v>
      </c>
      <c r="D54" s="49" t="s">
        <v>396</v>
      </c>
      <c r="E54" s="48" t="n">
        <f aca="false">E53</f>
        <v>45119</v>
      </c>
      <c r="F54" s="64" t="n">
        <v>998733955.42</v>
      </c>
      <c r="G54" s="72" t="n">
        <v>1.01327033</v>
      </c>
      <c r="H54" s="72" t="n">
        <f aca="false">G54</f>
        <v>1.01327033</v>
      </c>
      <c r="I54" s="35" t="s">
        <v>11</v>
      </c>
    </row>
    <row r="55" customFormat="false" ht="14.25" hidden="false" customHeight="false" outlineLevel="0" collapsed="false">
      <c r="A55" s="46" t="s">
        <v>66</v>
      </c>
      <c r="B55" s="49" t="s">
        <v>67</v>
      </c>
      <c r="C55" s="50" t="s">
        <v>486</v>
      </c>
      <c r="D55" s="49" t="s">
        <v>68</v>
      </c>
      <c r="E55" s="48" t="n">
        <f aca="false">E54</f>
        <v>45119</v>
      </c>
      <c r="F55" s="64" t="n">
        <v>122858122.78</v>
      </c>
      <c r="G55" s="72" t="n">
        <v>1.01264484</v>
      </c>
      <c r="H55" s="72" t="n">
        <f aca="false">G55</f>
        <v>1.01264484</v>
      </c>
      <c r="I55" s="35" t="s">
        <v>11</v>
      </c>
    </row>
    <row r="56" customFormat="false" ht="14.25" hidden="false" customHeight="false" outlineLevel="0" collapsed="false">
      <c r="A56" s="46" t="s">
        <v>69</v>
      </c>
      <c r="B56" s="49" t="s">
        <v>70</v>
      </c>
      <c r="C56" s="50" t="s">
        <v>486</v>
      </c>
      <c r="D56" s="49" t="s">
        <v>71</v>
      </c>
      <c r="E56" s="48" t="n">
        <f aca="false">E55</f>
        <v>45119</v>
      </c>
      <c r="F56" s="64" t="n">
        <v>416219673.22</v>
      </c>
      <c r="G56" s="72" t="n">
        <v>1.01516993</v>
      </c>
      <c r="H56" s="72" t="n">
        <f aca="false">G56</f>
        <v>1.01516993</v>
      </c>
      <c r="I56" s="35" t="s">
        <v>11</v>
      </c>
    </row>
    <row r="57" customFormat="false" ht="14.25" hidden="false" customHeight="false" outlineLevel="0" collapsed="false">
      <c r="A57" s="46" t="s">
        <v>72</v>
      </c>
      <c r="B57" s="49" t="s">
        <v>73</v>
      </c>
      <c r="C57" s="50" t="s">
        <v>486</v>
      </c>
      <c r="D57" s="49" t="s">
        <v>74</v>
      </c>
      <c r="E57" s="48" t="n">
        <f aca="false">E56</f>
        <v>45119</v>
      </c>
      <c r="F57" s="64" t="n">
        <v>218011737.59</v>
      </c>
      <c r="G57" s="72" t="n">
        <v>1.0114348</v>
      </c>
      <c r="H57" s="72" t="n">
        <f aca="false">G57</f>
        <v>1.0114348</v>
      </c>
      <c r="I5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9" min="9" style="37" width="8.99"/>
    <col collapsed="false" customWidth="false" hidden="false" outlineLevel="0" max="257" min="13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112</v>
      </c>
      <c r="F2" s="64" t="n">
        <v>347979647.9</v>
      </c>
      <c r="G2" s="72" t="n">
        <v>1.0874364</v>
      </c>
      <c r="H2" s="72" t="n">
        <f aca="false">G2</f>
        <v>1.087436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112</v>
      </c>
      <c r="F3" s="64" t="n">
        <v>318342297.94</v>
      </c>
      <c r="G3" s="72" t="n">
        <v>1.08556253</v>
      </c>
      <c r="H3" s="72" t="n">
        <f aca="false">G3</f>
        <v>1.0855625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112</v>
      </c>
      <c r="F4" s="64" t="n">
        <v>1252108141.39</v>
      </c>
      <c r="G4" s="72" t="n">
        <v>1.02456882</v>
      </c>
      <c r="H4" s="72" t="n">
        <f aca="false">G4</f>
        <v>1.0245688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112</v>
      </c>
      <c r="F5" s="64" t="n">
        <v>263798191.62</v>
      </c>
      <c r="G5" s="72" t="n">
        <v>1.02360036</v>
      </c>
      <c r="H5" s="72" t="n">
        <f aca="false">G5</f>
        <v>1.02360036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112</v>
      </c>
      <c r="F6" s="64" t="n">
        <v>451328458.45</v>
      </c>
      <c r="G6" s="72" t="n">
        <v>1.02648837</v>
      </c>
      <c r="H6" s="72" t="n">
        <f aca="false">G6</f>
        <v>1.02648837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112</v>
      </c>
      <c r="F7" s="64" t="n">
        <v>572378467.41</v>
      </c>
      <c r="G7" s="72" t="n">
        <v>1.02415509</v>
      </c>
      <c r="H7" s="72" t="n">
        <f aca="false">G7</f>
        <v>1.02415509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112</v>
      </c>
      <c r="F8" s="64" t="n">
        <v>1349169491.12</v>
      </c>
      <c r="G8" s="72" t="n">
        <v>1.02076337</v>
      </c>
      <c r="H8" s="72" t="n">
        <f aca="false">G8</f>
        <v>1.02076337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112</v>
      </c>
      <c r="F9" s="64" t="n">
        <v>883065970.08</v>
      </c>
      <c r="G9" s="72" t="n">
        <v>1.02147833</v>
      </c>
      <c r="H9" s="72" t="n">
        <f aca="false">G9</f>
        <v>1.02147833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112</v>
      </c>
      <c r="F10" s="64" t="n">
        <v>937534313.39</v>
      </c>
      <c r="G10" s="72" t="n">
        <v>1.0246523</v>
      </c>
      <c r="H10" s="72" t="n">
        <f aca="false">G10</f>
        <v>1.0246523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112</v>
      </c>
      <c r="F11" s="64" t="n">
        <v>1368903631.84</v>
      </c>
      <c r="G11" s="72" t="n">
        <v>1.02145706</v>
      </c>
      <c r="H11" s="72" t="n">
        <f aca="false">G11</f>
        <v>1.02145706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112</v>
      </c>
      <c r="F12" s="64" t="n">
        <v>2039870903.56</v>
      </c>
      <c r="G12" s="72" t="n">
        <v>1.01993545</v>
      </c>
      <c r="H12" s="72" t="n">
        <f aca="false">G12</f>
        <v>1.01993545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12</v>
      </c>
      <c r="F13" s="64" t="n">
        <v>917193266.55</v>
      </c>
      <c r="G13" s="72" t="n">
        <v>1.01821665</v>
      </c>
      <c r="H13" s="72" t="n">
        <f aca="false">G13</f>
        <v>1.01821665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112</v>
      </c>
      <c r="F14" s="64" t="n">
        <v>138468836.28</v>
      </c>
      <c r="G14" s="72" t="n">
        <v>1.05698174</v>
      </c>
      <c r="H14" s="72" t="n">
        <f aca="false">G14</f>
        <v>1.05698174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73" t="s">
        <v>610</v>
      </c>
      <c r="C15" s="50" t="s">
        <v>486</v>
      </c>
      <c r="D15" s="73" t="s">
        <v>605</v>
      </c>
      <c r="E15" s="48" t="n">
        <f aca="false">E14</f>
        <v>45112</v>
      </c>
      <c r="F15" s="64" t="n">
        <v>399956069.35</v>
      </c>
      <c r="G15" s="72" t="n">
        <v>1.04412451</v>
      </c>
      <c r="H15" s="72" t="n">
        <f aca="false">G15</f>
        <v>1.04412451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73" t="s">
        <v>523</v>
      </c>
      <c r="C16" s="50" t="s">
        <v>486</v>
      </c>
      <c r="D16" s="73" t="s">
        <v>524</v>
      </c>
      <c r="E16" s="48" t="n">
        <f aca="false">E15</f>
        <v>45112</v>
      </c>
      <c r="F16" s="64" t="n">
        <v>1846943791.37</v>
      </c>
      <c r="G16" s="72" t="n">
        <v>1.02198852</v>
      </c>
      <c r="H16" s="72" t="n">
        <f aca="false">G16</f>
        <v>1.02198852</v>
      </c>
      <c r="I16" s="35" t="s">
        <v>11</v>
      </c>
    </row>
    <row r="17" customFormat="false" ht="14.25" hidden="false" customHeight="false" outlineLevel="0" collapsed="false">
      <c r="A17" s="46" t="s">
        <v>504</v>
      </c>
      <c r="B17" s="73" t="s">
        <v>505</v>
      </c>
      <c r="C17" s="50" t="s">
        <v>486</v>
      </c>
      <c r="D17" s="73" t="s">
        <v>506</v>
      </c>
      <c r="E17" s="48" t="n">
        <f aca="false">E16</f>
        <v>45112</v>
      </c>
      <c r="F17" s="64" t="n">
        <v>1020046341.11</v>
      </c>
      <c r="G17" s="72" t="n">
        <v>1.02004634</v>
      </c>
      <c r="H17" s="72" t="n">
        <f aca="false">G17</f>
        <v>1.02004634</v>
      </c>
      <c r="I17" s="35" t="s">
        <v>11</v>
      </c>
    </row>
    <row r="18" customFormat="false" ht="14.25" hidden="false" customHeight="false" outlineLevel="0" collapsed="false">
      <c r="A18" s="46" t="s">
        <v>466</v>
      </c>
      <c r="B18" s="73" t="s">
        <v>467</v>
      </c>
      <c r="C18" s="50" t="s">
        <v>486</v>
      </c>
      <c r="D18" s="49" t="s">
        <v>468</v>
      </c>
      <c r="E18" s="48" t="n">
        <f aca="false">E17</f>
        <v>45112</v>
      </c>
      <c r="F18" s="64" t="n">
        <v>1020564852.58</v>
      </c>
      <c r="G18" s="72" t="n">
        <v>1.02056485</v>
      </c>
      <c r="H18" s="72" t="n">
        <f aca="false">G18</f>
        <v>1.02056485</v>
      </c>
      <c r="I18" s="35" t="s">
        <v>11</v>
      </c>
    </row>
    <row r="19" customFormat="false" ht="14.25" hidden="false" customHeight="false" outlineLevel="0" collapsed="false">
      <c r="A19" s="46" t="s">
        <v>611</v>
      </c>
      <c r="B19" s="73" t="s">
        <v>612</v>
      </c>
      <c r="C19" s="50" t="s">
        <v>486</v>
      </c>
      <c r="D19" s="49" t="s">
        <v>613</v>
      </c>
      <c r="E19" s="48" t="n">
        <f aca="false">E18</f>
        <v>45112</v>
      </c>
      <c r="F19" s="64" t="n">
        <v>1817248574.38</v>
      </c>
      <c r="G19" s="72" t="n">
        <v>1.0175813</v>
      </c>
      <c r="H19" s="72" t="n">
        <f aca="false">G19</f>
        <v>1.0175813</v>
      </c>
      <c r="I19" s="35" t="s">
        <v>11</v>
      </c>
    </row>
    <row r="20" customFormat="false" ht="14.25" hidden="false" customHeight="false" outlineLevel="0" collapsed="false">
      <c r="A20" s="46" t="s">
        <v>600</v>
      </c>
      <c r="B20" s="73" t="s">
        <v>601</v>
      </c>
      <c r="C20" s="50" t="s">
        <v>486</v>
      </c>
      <c r="D20" s="49" t="s">
        <v>602</v>
      </c>
      <c r="E20" s="48" t="n">
        <f aca="false">E19</f>
        <v>45112</v>
      </c>
      <c r="F20" s="64" t="n">
        <v>1147040739.14</v>
      </c>
      <c r="G20" s="72" t="n">
        <v>1.01566903</v>
      </c>
      <c r="H20" s="72" t="n">
        <f aca="false">G20</f>
        <v>1.01566903</v>
      </c>
      <c r="I20" s="35" t="s">
        <v>11</v>
      </c>
    </row>
    <row r="21" customFormat="false" ht="14.25" hidden="false" customHeight="false" outlineLevel="0" collapsed="false">
      <c r="A21" s="46" t="s">
        <v>594</v>
      </c>
      <c r="B21" s="73" t="s">
        <v>595</v>
      </c>
      <c r="C21" s="50" t="s">
        <v>486</v>
      </c>
      <c r="D21" s="49" t="s">
        <v>596</v>
      </c>
      <c r="E21" s="48" t="n">
        <f aca="false">E20</f>
        <v>45112</v>
      </c>
      <c r="F21" s="64" t="n">
        <v>1209190509.86</v>
      </c>
      <c r="G21" s="72" t="n">
        <v>1.01458755</v>
      </c>
      <c r="H21" s="72" t="n">
        <f aca="false">G21</f>
        <v>1.01458755</v>
      </c>
      <c r="I21" s="35" t="s">
        <v>11</v>
      </c>
    </row>
    <row r="22" customFormat="false" ht="14.25" hidden="false" customHeight="false" outlineLevel="0" collapsed="false">
      <c r="A22" s="46" t="s">
        <v>421</v>
      </c>
      <c r="B22" s="73" t="s">
        <v>422</v>
      </c>
      <c r="C22" s="50" t="s">
        <v>486</v>
      </c>
      <c r="D22" s="49" t="s">
        <v>423</v>
      </c>
      <c r="E22" s="48" t="n">
        <f aca="false">E21</f>
        <v>45112</v>
      </c>
      <c r="F22" s="64" t="n">
        <v>204232394.96</v>
      </c>
      <c r="G22" s="72" t="n">
        <v>1.02116197</v>
      </c>
      <c r="H22" s="72" t="n">
        <f aca="false">G22</f>
        <v>1.02116197</v>
      </c>
      <c r="I22" s="35" t="s">
        <v>11</v>
      </c>
    </row>
    <row r="23" customFormat="false" ht="14.25" hidden="false" customHeight="false" outlineLevel="0" collapsed="false">
      <c r="A23" s="46" t="s">
        <v>400</v>
      </c>
      <c r="B23" s="49" t="s">
        <v>401</v>
      </c>
      <c r="C23" s="46" t="s">
        <v>486</v>
      </c>
      <c r="D23" s="49" t="s">
        <v>402</v>
      </c>
      <c r="E23" s="48" t="n">
        <f aca="false">E22</f>
        <v>45112</v>
      </c>
      <c r="F23" s="64" t="n">
        <v>354011517.15</v>
      </c>
      <c r="G23" s="72" t="n">
        <v>1.01267959</v>
      </c>
      <c r="H23" s="72" t="n">
        <f aca="false">G23</f>
        <v>1.01267959</v>
      </c>
      <c r="I23" s="35" t="s">
        <v>11</v>
      </c>
    </row>
    <row r="24" customFormat="false" ht="14.25" hidden="false" customHeight="false" outlineLevel="0" collapsed="false">
      <c r="A24" s="50" t="s">
        <v>493</v>
      </c>
      <c r="B24" s="49" t="s">
        <v>494</v>
      </c>
      <c r="C24" s="46" t="s">
        <v>486</v>
      </c>
      <c r="D24" s="49" t="s">
        <v>495</v>
      </c>
      <c r="E24" s="48" t="n">
        <f aca="false">E23</f>
        <v>45112</v>
      </c>
      <c r="F24" s="64" t="n">
        <v>100727701.03</v>
      </c>
      <c r="G24" s="72" t="n">
        <v>1.00727701</v>
      </c>
      <c r="H24" s="72" t="n">
        <f aca="false">G24</f>
        <v>1.00727701</v>
      </c>
      <c r="I24" s="35" t="s">
        <v>11</v>
      </c>
    </row>
    <row r="25" customFormat="false" ht="14.25" hidden="false" customHeight="false" outlineLevel="0" collapsed="false">
      <c r="A25" s="46" t="s">
        <v>528</v>
      </c>
      <c r="B25" s="49" t="s">
        <v>529</v>
      </c>
      <c r="C25" s="46" t="s">
        <v>486</v>
      </c>
      <c r="D25" s="49" t="s">
        <v>530</v>
      </c>
      <c r="E25" s="48" t="n">
        <f aca="false">E24</f>
        <v>45112</v>
      </c>
      <c r="F25" s="64" t="n">
        <v>108263283.29</v>
      </c>
      <c r="G25" s="72" t="n">
        <v>1.00253064</v>
      </c>
      <c r="H25" s="72" t="n">
        <f aca="false">G25</f>
        <v>1.00253064</v>
      </c>
      <c r="I25" s="35" t="s">
        <v>11</v>
      </c>
    </row>
    <row r="26" customFormat="false" ht="14.25" hidden="false" customHeight="false" outlineLevel="0" collapsed="false">
      <c r="A26" s="46" t="s">
        <v>525</v>
      </c>
      <c r="B26" s="49" t="s">
        <v>526</v>
      </c>
      <c r="C26" s="46" t="s">
        <v>486</v>
      </c>
      <c r="D26" s="49" t="s">
        <v>527</v>
      </c>
      <c r="E26" s="48" t="n">
        <f aca="false">E25</f>
        <v>45112</v>
      </c>
      <c r="F26" s="64" t="n">
        <v>86850280.7</v>
      </c>
      <c r="G26" s="72" t="n">
        <v>1.00209164</v>
      </c>
      <c r="H26" s="72" t="n">
        <f aca="false">G26</f>
        <v>1.00209164</v>
      </c>
      <c r="I26" s="35" t="s">
        <v>11</v>
      </c>
    </row>
    <row r="27" customFormat="false" ht="14.25" hidden="false" customHeight="false" outlineLevel="0" collapsed="false">
      <c r="A27" s="46" t="s">
        <v>519</v>
      </c>
      <c r="B27" s="49" t="s">
        <v>520</v>
      </c>
      <c r="C27" s="46" t="s">
        <v>486</v>
      </c>
      <c r="D27" s="49" t="s">
        <v>521</v>
      </c>
      <c r="E27" s="48" t="n">
        <f aca="false">E26</f>
        <v>45112</v>
      </c>
      <c r="F27" s="64" t="n">
        <v>69964938.29</v>
      </c>
      <c r="G27" s="72" t="n">
        <v>1.00042809</v>
      </c>
      <c r="H27" s="72" t="n">
        <f aca="false">G27</f>
        <v>1.00042809</v>
      </c>
      <c r="I27" s="35" t="s">
        <v>11</v>
      </c>
    </row>
    <row r="28" customFormat="false" ht="14.25" hidden="false" customHeight="false" outlineLevel="0" collapsed="false">
      <c r="A28" s="46" t="s">
        <v>614</v>
      </c>
      <c r="B28" s="49" t="s">
        <v>615</v>
      </c>
      <c r="C28" s="46" t="s">
        <v>486</v>
      </c>
      <c r="D28" s="49" t="s">
        <v>616</v>
      </c>
      <c r="E28" s="48" t="n">
        <f aca="false">E27</f>
        <v>45112</v>
      </c>
      <c r="F28" s="64" t="n">
        <v>965805957.13</v>
      </c>
      <c r="G28" s="72" t="n">
        <v>1.00935245</v>
      </c>
      <c r="H28" s="72" t="n">
        <f aca="false">G28</f>
        <v>1.00935245</v>
      </c>
      <c r="I28" s="35" t="s">
        <v>11</v>
      </c>
    </row>
    <row r="29" customFormat="false" ht="14.25" hidden="false" customHeight="false" outlineLevel="0" collapsed="false">
      <c r="A29" s="46" t="s">
        <v>531</v>
      </c>
      <c r="B29" s="49" t="s">
        <v>532</v>
      </c>
      <c r="C29" s="46" t="s">
        <v>486</v>
      </c>
      <c r="D29" s="49" t="s">
        <v>533</v>
      </c>
      <c r="E29" s="48" t="n">
        <f aca="false">E28</f>
        <v>45112</v>
      </c>
      <c r="F29" s="64" t="n">
        <v>60407127.07</v>
      </c>
      <c r="G29" s="72" t="n">
        <v>1.00678545</v>
      </c>
      <c r="H29" s="72" t="n">
        <f aca="false">G29</f>
        <v>1.00678545</v>
      </c>
      <c r="I29" s="35" t="s">
        <v>11</v>
      </c>
    </row>
    <row r="30" customFormat="false" ht="14.25" hidden="false" customHeight="false" outlineLevel="0" collapsed="false">
      <c r="A30" s="50" t="s">
        <v>516</v>
      </c>
      <c r="B30" s="49" t="s">
        <v>517</v>
      </c>
      <c r="C30" s="46" t="s">
        <v>486</v>
      </c>
      <c r="D30" s="49" t="s">
        <v>518</v>
      </c>
      <c r="E30" s="48" t="n">
        <f aca="false">E29</f>
        <v>45112</v>
      </c>
      <c r="F30" s="64" t="n">
        <v>210740839.3</v>
      </c>
      <c r="G30" s="72" t="n">
        <v>1.00542854</v>
      </c>
      <c r="H30" s="72" t="n">
        <f aca="false">G30</f>
        <v>1.00542854</v>
      </c>
      <c r="I30" s="35" t="s">
        <v>11</v>
      </c>
    </row>
    <row r="31" customFormat="false" ht="14.25" hidden="false" customHeight="false" outlineLevel="0" collapsed="false">
      <c r="A31" s="46" t="s">
        <v>372</v>
      </c>
      <c r="B31" s="49" t="s">
        <v>373</v>
      </c>
      <c r="C31" s="46" t="s">
        <v>486</v>
      </c>
      <c r="D31" s="49" t="s">
        <v>374</v>
      </c>
      <c r="E31" s="48" t="n">
        <f aca="false">E30</f>
        <v>45112</v>
      </c>
      <c r="F31" s="64" t="n">
        <v>761135844.86</v>
      </c>
      <c r="G31" s="72" t="n">
        <v>1.01197782</v>
      </c>
      <c r="H31" s="72" t="n">
        <f aca="false">G31</f>
        <v>1.01197782</v>
      </c>
      <c r="I31" s="35" t="s">
        <v>11</v>
      </c>
    </row>
    <row r="32" customFormat="false" ht="14.25" hidden="false" customHeight="false" outlineLevel="0" collapsed="false">
      <c r="A32" s="46" t="s">
        <v>375</v>
      </c>
      <c r="B32" s="49" t="s">
        <v>376</v>
      </c>
      <c r="C32" s="46" t="s">
        <v>486</v>
      </c>
      <c r="D32" s="49" t="s">
        <v>377</v>
      </c>
      <c r="E32" s="48" t="n">
        <f aca="false">E31</f>
        <v>45112</v>
      </c>
      <c r="F32" s="64" t="n">
        <v>385584289.1</v>
      </c>
      <c r="G32" s="72" t="n">
        <v>1.01184635</v>
      </c>
      <c r="H32" s="72" t="n">
        <f aca="false">G32</f>
        <v>1.01184635</v>
      </c>
      <c r="I32" s="35" t="s">
        <v>11</v>
      </c>
    </row>
    <row r="33" customFormat="false" ht="14.25" hidden="false" customHeight="false" outlineLevel="0" collapsed="false">
      <c r="A33" s="46" t="s">
        <v>342</v>
      </c>
      <c r="B33" s="49" t="s">
        <v>343</v>
      </c>
      <c r="C33" s="46" t="s">
        <v>486</v>
      </c>
      <c r="D33" s="49" t="s">
        <v>344</v>
      </c>
      <c r="E33" s="48" t="n">
        <f aca="false">E32</f>
        <v>45112</v>
      </c>
      <c r="F33" s="64" t="n">
        <v>991661973.88</v>
      </c>
      <c r="G33" s="72" t="n">
        <v>1.00988638</v>
      </c>
      <c r="H33" s="72" t="n">
        <f aca="false">G33</f>
        <v>1.00988638</v>
      </c>
      <c r="I33" s="35" t="s">
        <v>11</v>
      </c>
    </row>
    <row r="34" customFormat="false" ht="14.25" hidden="false" customHeight="false" outlineLevel="0" collapsed="false">
      <c r="A34" s="46" t="s">
        <v>510</v>
      </c>
      <c r="B34" s="49" t="s">
        <v>511</v>
      </c>
      <c r="C34" s="46" t="s">
        <v>486</v>
      </c>
      <c r="D34" s="49" t="s">
        <v>512</v>
      </c>
      <c r="E34" s="48" t="n">
        <f aca="false">E33</f>
        <v>45112</v>
      </c>
      <c r="F34" s="64" t="n">
        <v>365677565.04</v>
      </c>
      <c r="G34" s="72" t="n">
        <v>1.00404323</v>
      </c>
      <c r="H34" s="72" t="n">
        <f aca="false">G34</f>
        <v>1.00404323</v>
      </c>
      <c r="I34" s="35" t="s">
        <v>11</v>
      </c>
    </row>
    <row r="35" customFormat="false" ht="14.25" hidden="false" customHeight="false" outlineLevel="0" collapsed="false">
      <c r="A35" s="46" t="s">
        <v>499</v>
      </c>
      <c r="B35" s="49" t="s">
        <v>500</v>
      </c>
      <c r="C35" s="46" t="s">
        <v>486</v>
      </c>
      <c r="D35" s="49" t="s">
        <v>501</v>
      </c>
      <c r="E35" s="48" t="n">
        <f aca="false">E34</f>
        <v>45112</v>
      </c>
      <c r="F35" s="64" t="n">
        <v>50042560.88</v>
      </c>
      <c r="G35" s="72" t="n">
        <v>1.00085122</v>
      </c>
      <c r="H35" s="72" t="n">
        <f aca="false">G35</f>
        <v>1.00085122</v>
      </c>
      <c r="I35" s="35" t="s">
        <v>11</v>
      </c>
    </row>
    <row r="36" customFormat="false" ht="14.25" hidden="false" customHeight="false" outlineLevel="0" collapsed="false">
      <c r="A36" s="46" t="s">
        <v>513</v>
      </c>
      <c r="B36" s="49" t="s">
        <v>514</v>
      </c>
      <c r="C36" s="46" t="s">
        <v>486</v>
      </c>
      <c r="D36" s="49" t="s">
        <v>515</v>
      </c>
      <c r="E36" s="48" t="n">
        <f aca="false">E35</f>
        <v>45112</v>
      </c>
      <c r="F36" s="64" t="n">
        <v>450158497.91</v>
      </c>
      <c r="G36" s="72" t="n">
        <v>1.00035222</v>
      </c>
      <c r="H36" s="72" t="n">
        <f aca="false">G36</f>
        <v>1.00035222</v>
      </c>
      <c r="I36" s="35" t="s">
        <v>11</v>
      </c>
    </row>
    <row r="37" customFormat="false" ht="14.25" hidden="false" customHeight="false" outlineLevel="0" collapsed="false">
      <c r="A37" s="46" t="s">
        <v>12</v>
      </c>
      <c r="B37" s="49" t="s">
        <v>13</v>
      </c>
      <c r="C37" s="46" t="s">
        <v>486</v>
      </c>
      <c r="D37" s="49" t="s">
        <v>14</v>
      </c>
      <c r="E37" s="48" t="n">
        <f aca="false">E36</f>
        <v>45112</v>
      </c>
      <c r="F37" s="64" t="n">
        <v>185975782.03</v>
      </c>
      <c r="G37" s="72" t="n">
        <v>1.01024929</v>
      </c>
      <c r="H37" s="72" t="n">
        <f aca="false">G37</f>
        <v>1.01024929</v>
      </c>
      <c r="I37" s="35" t="s">
        <v>11</v>
      </c>
    </row>
    <row r="38" customFormat="false" ht="14.25" hidden="false" customHeight="false" outlineLevel="0" collapsed="false">
      <c r="A38" s="46" t="s">
        <v>303</v>
      </c>
      <c r="B38" s="49" t="s">
        <v>304</v>
      </c>
      <c r="C38" s="46" t="s">
        <v>486</v>
      </c>
      <c r="D38" s="49" t="s">
        <v>305</v>
      </c>
      <c r="E38" s="48" t="n">
        <f aca="false">E37</f>
        <v>45112</v>
      </c>
      <c r="F38" s="64" t="n">
        <v>1005993904.78</v>
      </c>
      <c r="G38" s="72" t="n">
        <v>1.00639848</v>
      </c>
      <c r="H38" s="72" t="n">
        <f aca="false">G38</f>
        <v>1.00639848</v>
      </c>
      <c r="I38" s="35" t="s">
        <v>11</v>
      </c>
    </row>
    <row r="39" customFormat="false" ht="14.25" hidden="false" customHeight="false" outlineLevel="0" collapsed="false">
      <c r="A39" s="46" t="s">
        <v>318</v>
      </c>
      <c r="B39" s="49" t="s">
        <v>319</v>
      </c>
      <c r="C39" s="46" t="s">
        <v>486</v>
      </c>
      <c r="D39" s="49" t="s">
        <v>320</v>
      </c>
      <c r="E39" s="48" t="n">
        <f aca="false">E38</f>
        <v>45112</v>
      </c>
      <c r="F39" s="64" t="n">
        <v>1006221802.34</v>
      </c>
      <c r="G39" s="72" t="n">
        <v>1.00628117</v>
      </c>
      <c r="H39" s="72" t="n">
        <f aca="false">G39</f>
        <v>1.00628117</v>
      </c>
      <c r="I39" s="35" t="s">
        <v>11</v>
      </c>
    </row>
    <row r="40" customFormat="false" ht="14.25" hidden="false" customHeight="false" outlineLevel="0" collapsed="false">
      <c r="A40" s="50" t="s">
        <v>291</v>
      </c>
      <c r="B40" s="49" t="s">
        <v>292</v>
      </c>
      <c r="C40" s="46" t="s">
        <v>486</v>
      </c>
      <c r="D40" s="49" t="s">
        <v>293</v>
      </c>
      <c r="E40" s="48" t="n">
        <f aca="false">E39</f>
        <v>45112</v>
      </c>
      <c r="F40" s="64" t="n">
        <v>708554208.6</v>
      </c>
      <c r="G40" s="72" t="n">
        <v>1.00493737</v>
      </c>
      <c r="H40" s="72" t="n">
        <f aca="false">G40</f>
        <v>1.00493737</v>
      </c>
      <c r="I40" s="35" t="s">
        <v>11</v>
      </c>
    </row>
    <row r="41" customFormat="false" ht="14.25" hidden="false" customHeight="false" outlineLevel="0" collapsed="false">
      <c r="A41" s="46" t="s">
        <v>132</v>
      </c>
      <c r="B41" s="49" t="s">
        <v>16</v>
      </c>
      <c r="C41" s="46" t="s">
        <v>486</v>
      </c>
      <c r="D41" s="49" t="s">
        <v>17</v>
      </c>
      <c r="E41" s="48" t="n">
        <f aca="false">E40</f>
        <v>45112</v>
      </c>
      <c r="F41" s="64" t="n">
        <v>107736301.57</v>
      </c>
      <c r="G41" s="72" t="n">
        <v>1.00450618</v>
      </c>
      <c r="H41" s="72" t="n">
        <f aca="false">G41</f>
        <v>1.00450618</v>
      </c>
      <c r="I41" s="35" t="s">
        <v>11</v>
      </c>
    </row>
    <row r="42" customFormat="false" ht="14.25" hidden="false" customHeight="false" outlineLevel="0" collapsed="false">
      <c r="A42" s="46" t="s">
        <v>18</v>
      </c>
      <c r="B42" s="49" t="s">
        <v>19</v>
      </c>
      <c r="C42" s="46" t="s">
        <v>486</v>
      </c>
      <c r="D42" s="49" t="s">
        <v>20</v>
      </c>
      <c r="E42" s="48" t="n">
        <f aca="false">E41</f>
        <v>45112</v>
      </c>
      <c r="F42" s="64" t="n">
        <v>205012529.25</v>
      </c>
      <c r="G42" s="72" t="n">
        <v>1.00373823</v>
      </c>
      <c r="H42" s="72" t="n">
        <f aca="false">G42</f>
        <v>1.00373823</v>
      </c>
      <c r="I42" s="35" t="s">
        <v>11</v>
      </c>
    </row>
    <row r="43" customFormat="false" ht="14.25" hidden="false" customHeight="false" outlineLevel="0" collapsed="false">
      <c r="A43" s="46" t="s">
        <v>294</v>
      </c>
      <c r="B43" s="49" t="s">
        <v>295</v>
      </c>
      <c r="C43" s="46" t="s">
        <v>486</v>
      </c>
      <c r="D43" s="49" t="s">
        <v>296</v>
      </c>
      <c r="E43" s="48" t="n">
        <f aca="false">E42</f>
        <v>45112</v>
      </c>
      <c r="F43" s="64" t="n">
        <v>397693248.87</v>
      </c>
      <c r="G43" s="72" t="n">
        <v>1.00385507</v>
      </c>
      <c r="H43" s="72" t="n">
        <f aca="false">G43</f>
        <v>1.00385507</v>
      </c>
      <c r="I43" s="35" t="s">
        <v>11</v>
      </c>
    </row>
    <row r="44" customFormat="false" ht="14.25" hidden="false" customHeight="false" outlineLevel="0" collapsed="false">
      <c r="A44" s="46" t="s">
        <v>279</v>
      </c>
      <c r="B44" s="49" t="s">
        <v>280</v>
      </c>
      <c r="C44" s="46" t="s">
        <v>486</v>
      </c>
      <c r="D44" s="49" t="s">
        <v>281</v>
      </c>
      <c r="E44" s="48" t="n">
        <f aca="false">E43</f>
        <v>45112</v>
      </c>
      <c r="F44" s="64" t="n">
        <v>738438233.12</v>
      </c>
      <c r="G44" s="72" t="n">
        <v>1.00305524</v>
      </c>
      <c r="H44" s="72" t="n">
        <f aca="false">G44</f>
        <v>1.00305524</v>
      </c>
      <c r="I44" s="35" t="s">
        <v>11</v>
      </c>
    </row>
    <row r="45" customFormat="false" ht="14.25" hidden="false" customHeight="false" outlineLevel="0" collapsed="false">
      <c r="A45" s="46" t="s">
        <v>270</v>
      </c>
      <c r="B45" s="49" t="s">
        <v>390</v>
      </c>
      <c r="C45" s="46" t="s">
        <v>486</v>
      </c>
      <c r="D45" s="49" t="s">
        <v>272</v>
      </c>
      <c r="E45" s="48" t="n">
        <f aca="false">E44</f>
        <v>45112</v>
      </c>
      <c r="F45" s="64" t="n">
        <v>415924721.73</v>
      </c>
      <c r="G45" s="72" t="n">
        <v>1.00234901</v>
      </c>
      <c r="H45" s="72" t="n">
        <f aca="false">G45</f>
        <v>1.00234901</v>
      </c>
      <c r="I45" s="35" t="s">
        <v>11</v>
      </c>
    </row>
    <row r="46" customFormat="false" ht="14.25" hidden="false" customHeight="false" outlineLevel="0" collapsed="false">
      <c r="A46" s="46" t="s">
        <v>21</v>
      </c>
      <c r="B46" s="49" t="s">
        <v>22</v>
      </c>
      <c r="C46" s="46" t="s">
        <v>486</v>
      </c>
      <c r="D46" s="49" t="s">
        <v>23</v>
      </c>
      <c r="E46" s="48" t="n">
        <f aca="false">E45</f>
        <v>45112</v>
      </c>
      <c r="F46" s="64" t="n">
        <v>343946789.48</v>
      </c>
      <c r="G46" s="72" t="n">
        <v>1.00119577</v>
      </c>
      <c r="H46" s="72" t="n">
        <f aca="false">G46</f>
        <v>1.00119577</v>
      </c>
      <c r="I46" s="35" t="s">
        <v>11</v>
      </c>
    </row>
    <row r="47" customFormat="false" ht="14.25" hidden="false" customHeight="false" outlineLevel="0" collapsed="false">
      <c r="A47" s="46" t="s">
        <v>134</v>
      </c>
      <c r="B47" s="49" t="s">
        <v>135</v>
      </c>
      <c r="C47" s="46" t="s">
        <v>486</v>
      </c>
      <c r="D47" s="49" t="s">
        <v>136</v>
      </c>
      <c r="E47" s="48" t="n">
        <f aca="false">E46</f>
        <v>45112</v>
      </c>
      <c r="F47" s="64" t="n">
        <v>987239004.88</v>
      </c>
      <c r="G47" s="72" t="n">
        <v>1.01516101</v>
      </c>
      <c r="H47" s="72" t="n">
        <f aca="false">G47</f>
        <v>1.01516101</v>
      </c>
      <c r="I47" s="35" t="s">
        <v>11</v>
      </c>
    </row>
    <row r="48" customFormat="false" ht="14.25" hidden="false" customHeight="false" outlineLevel="0" collapsed="false">
      <c r="A48" s="46" t="s">
        <v>397</v>
      </c>
      <c r="B48" s="73" t="s">
        <v>398</v>
      </c>
      <c r="C48" s="50" t="s">
        <v>486</v>
      </c>
      <c r="D48" s="49" t="s">
        <v>399</v>
      </c>
      <c r="E48" s="48" t="n">
        <f aca="false">E47</f>
        <v>45112</v>
      </c>
      <c r="F48" s="64" t="n">
        <v>991614608.73</v>
      </c>
      <c r="G48" s="72" t="n">
        <v>1.01408055</v>
      </c>
      <c r="H48" s="72" t="n">
        <f aca="false">G48</f>
        <v>1.01408055</v>
      </c>
      <c r="I48" s="35" t="s">
        <v>11</v>
      </c>
    </row>
    <row r="49" customFormat="false" ht="14.25" hidden="false" customHeight="false" outlineLevel="0" collapsed="false">
      <c r="A49" s="46" t="s">
        <v>57</v>
      </c>
      <c r="B49" s="73" t="s">
        <v>58</v>
      </c>
      <c r="C49" s="50" t="s">
        <v>486</v>
      </c>
      <c r="D49" s="49" t="s">
        <v>59</v>
      </c>
      <c r="E49" s="48" t="n">
        <f aca="false">E48</f>
        <v>45112</v>
      </c>
      <c r="F49" s="64" t="n">
        <v>311054817.11</v>
      </c>
      <c r="G49" s="72" t="n">
        <v>1.01643597</v>
      </c>
      <c r="H49" s="72" t="n">
        <f aca="false">G49</f>
        <v>1.01643597</v>
      </c>
      <c r="I49" s="35" t="s">
        <v>11</v>
      </c>
    </row>
    <row r="50" customFormat="false" ht="14.25" hidden="false" customHeight="false" outlineLevel="0" collapsed="false">
      <c r="A50" s="46" t="s">
        <v>60</v>
      </c>
      <c r="B50" s="73" t="s">
        <v>61</v>
      </c>
      <c r="C50" s="50" t="s">
        <v>486</v>
      </c>
      <c r="D50" s="49" t="s">
        <v>62</v>
      </c>
      <c r="E50" s="48" t="n">
        <f aca="false">E49</f>
        <v>45112</v>
      </c>
      <c r="F50" s="64" t="n">
        <v>394335023.77</v>
      </c>
      <c r="G50" s="72" t="n">
        <v>1.01555786</v>
      </c>
      <c r="H50" s="72" t="n">
        <f aca="false">G50</f>
        <v>1.01555786</v>
      </c>
      <c r="I50" s="35" t="s">
        <v>11</v>
      </c>
    </row>
    <row r="51" customFormat="false" ht="14.25" hidden="false" customHeight="false" outlineLevel="0" collapsed="false">
      <c r="A51" s="46" t="s">
        <v>336</v>
      </c>
      <c r="B51" s="73" t="s">
        <v>337</v>
      </c>
      <c r="C51" s="50" t="s">
        <v>486</v>
      </c>
      <c r="D51" s="49" t="s">
        <v>338</v>
      </c>
      <c r="E51" s="48" t="n">
        <f aca="false">E50</f>
        <v>45112</v>
      </c>
      <c r="F51" s="64" t="n">
        <v>93952506.13</v>
      </c>
      <c r="G51" s="72" t="n">
        <v>1.01292134</v>
      </c>
      <c r="H51" s="72" t="n">
        <f aca="false">G51</f>
        <v>1.01292134</v>
      </c>
      <c r="I51" s="35" t="s">
        <v>11</v>
      </c>
    </row>
    <row r="52" customFormat="false" ht="14.25" hidden="false" customHeight="false" outlineLevel="0" collapsed="false">
      <c r="A52" s="46" t="s">
        <v>63</v>
      </c>
      <c r="B52" s="73" t="s">
        <v>64</v>
      </c>
      <c r="C52" s="50" t="s">
        <v>486</v>
      </c>
      <c r="D52" s="49" t="s">
        <v>65</v>
      </c>
      <c r="E52" s="48" t="n">
        <f aca="false">E51</f>
        <v>45112</v>
      </c>
      <c r="F52" s="64" t="n">
        <v>207312881.05</v>
      </c>
      <c r="G52" s="72" t="n">
        <v>1.0131604</v>
      </c>
      <c r="H52" s="72" t="n">
        <f aca="false">G52</f>
        <v>1.0131604</v>
      </c>
      <c r="I52" s="35" t="s">
        <v>11</v>
      </c>
    </row>
    <row r="53" customFormat="false" ht="14.25" hidden="false" customHeight="false" outlineLevel="0" collapsed="false">
      <c r="A53" s="46" t="s">
        <v>394</v>
      </c>
      <c r="B53" s="73" t="s">
        <v>395</v>
      </c>
      <c r="C53" s="50" t="s">
        <v>486</v>
      </c>
      <c r="D53" s="49" t="s">
        <v>396</v>
      </c>
      <c r="E53" s="48" t="n">
        <f aca="false">E52</f>
        <v>45112</v>
      </c>
      <c r="F53" s="64" t="n">
        <v>997945880.26</v>
      </c>
      <c r="G53" s="72" t="n">
        <v>1.01247079</v>
      </c>
      <c r="H53" s="72" t="n">
        <f aca="false">G53</f>
        <v>1.01247079</v>
      </c>
      <c r="I53" s="35" t="s">
        <v>11</v>
      </c>
    </row>
    <row r="54" customFormat="false" ht="14.25" hidden="false" customHeight="false" outlineLevel="0" collapsed="false">
      <c r="A54" s="46" t="s">
        <v>66</v>
      </c>
      <c r="B54" s="49" t="s">
        <v>67</v>
      </c>
      <c r="C54" s="50" t="s">
        <v>486</v>
      </c>
      <c r="D54" s="49" t="s">
        <v>68</v>
      </c>
      <c r="E54" s="48" t="n">
        <f aca="false">E53</f>
        <v>45112</v>
      </c>
      <c r="F54" s="64" t="n">
        <v>122732047.86</v>
      </c>
      <c r="G54" s="72" t="n">
        <v>1.01160568</v>
      </c>
      <c r="H54" s="72" t="n">
        <f aca="false">G54</f>
        <v>1.01160568</v>
      </c>
      <c r="I54" s="35" t="s">
        <v>11</v>
      </c>
    </row>
    <row r="55" customFormat="false" ht="14.25" hidden="false" customHeight="false" outlineLevel="0" collapsed="false">
      <c r="A55" s="46" t="s">
        <v>69</v>
      </c>
      <c r="B55" s="49" t="s">
        <v>70</v>
      </c>
      <c r="C55" s="50" t="s">
        <v>486</v>
      </c>
      <c r="D55" s="49" t="s">
        <v>71</v>
      </c>
      <c r="E55" s="48" t="n">
        <f aca="false">E54</f>
        <v>45112</v>
      </c>
      <c r="F55" s="64" t="n">
        <v>415843097.14</v>
      </c>
      <c r="G55" s="72" t="n">
        <v>1.01425146</v>
      </c>
      <c r="H55" s="72" t="n">
        <f aca="false">G55</f>
        <v>1.01425146</v>
      </c>
      <c r="I55" s="35" t="s">
        <v>11</v>
      </c>
    </row>
    <row r="56" customFormat="false" ht="14.25" hidden="false" customHeight="false" outlineLevel="0" collapsed="false">
      <c r="A56" s="46" t="s">
        <v>72</v>
      </c>
      <c r="B56" s="49" t="s">
        <v>73</v>
      </c>
      <c r="C56" s="50" t="s">
        <v>486</v>
      </c>
      <c r="D56" s="49" t="s">
        <v>74</v>
      </c>
      <c r="E56" s="48" t="n">
        <f aca="false">E55</f>
        <v>45112</v>
      </c>
      <c r="F56" s="64" t="n">
        <v>217750041.53</v>
      </c>
      <c r="G56" s="72" t="n">
        <v>1.0102207</v>
      </c>
      <c r="H56" s="72" t="n">
        <f aca="false">G56</f>
        <v>1.0102207</v>
      </c>
      <c r="I56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2.2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08</v>
      </c>
      <c r="E2" s="17" t="n">
        <v>478429738.77</v>
      </c>
      <c r="F2" s="18" t="n">
        <v>1.08812673</v>
      </c>
      <c r="G2" s="18" t="n">
        <v>1.08812673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08</v>
      </c>
      <c r="E3" s="17" t="n">
        <v>995099200.33</v>
      </c>
      <c r="F3" s="18" t="n">
        <v>1.08756626</v>
      </c>
      <c r="G3" s="18" t="n">
        <v>1.08756626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608</v>
      </c>
      <c r="E4" s="17" t="n">
        <v>1449566639.37</v>
      </c>
      <c r="F4" s="18" t="n">
        <v>1.08164668</v>
      </c>
      <c r="G4" s="18" t="n">
        <v>1.08164668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8</v>
      </c>
      <c r="E5" s="17" t="n">
        <v>2165175721.88</v>
      </c>
      <c r="F5" s="18" t="n">
        <v>1.08258786</v>
      </c>
      <c r="G5" s="18" t="n">
        <v>1.08258786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608</v>
      </c>
      <c r="E6" s="17" t="n">
        <v>971672833.39</v>
      </c>
      <c r="F6" s="18" t="n">
        <v>1.07869682</v>
      </c>
      <c r="G6" s="18" t="n">
        <v>1.07869682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8</v>
      </c>
      <c r="E7" s="17" t="n">
        <v>195837745.66</v>
      </c>
      <c r="F7" s="18" t="n">
        <v>1.06382101</v>
      </c>
      <c r="G7" s="18" t="n">
        <v>1.06382101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608</v>
      </c>
      <c r="E8" s="17" t="n">
        <v>113422192.07</v>
      </c>
      <c r="F8" s="18" t="n">
        <v>1.05752</v>
      </c>
      <c r="G8" s="18" t="n">
        <v>1.05752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8</v>
      </c>
      <c r="E9" s="17" t="n">
        <v>208330682.36</v>
      </c>
      <c r="F9" s="18" t="n">
        <v>1.01998385</v>
      </c>
      <c r="G9" s="18" t="n">
        <v>1.04716741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8</v>
      </c>
      <c r="E10" s="17" t="n">
        <v>349954744.35</v>
      </c>
      <c r="F10" s="18" t="n">
        <v>1.01868434</v>
      </c>
      <c r="G10" s="18" t="n">
        <v>1.04569804</v>
      </c>
      <c r="H10" s="19" t="s">
        <v>11</v>
      </c>
    </row>
    <row r="11" customFormat="false" ht="14.25" hidden="false" customHeight="false" outlineLevel="0" collapsed="false">
      <c r="A11" s="14" t="s">
        <v>24</v>
      </c>
      <c r="B11" s="20" t="s">
        <v>25</v>
      </c>
      <c r="C11" s="20" t="s">
        <v>26</v>
      </c>
      <c r="D11" s="16" t="n">
        <v>45608</v>
      </c>
      <c r="E11" s="17" t="n">
        <v>446080308.87</v>
      </c>
      <c r="F11" s="18" t="n">
        <v>1.04162555</v>
      </c>
      <c r="G11" s="18" t="n">
        <v>1.04162555</v>
      </c>
      <c r="H11" s="19" t="s">
        <v>11</v>
      </c>
    </row>
    <row r="12" customFormat="false" ht="14.25" hidden="false" customHeight="false" outlineLevel="0" collapsed="false">
      <c r="A12" s="14" t="s">
        <v>27</v>
      </c>
      <c r="B12" s="20" t="s">
        <v>28</v>
      </c>
      <c r="C12" s="20" t="s">
        <v>29</v>
      </c>
      <c r="D12" s="16" t="n">
        <v>45608</v>
      </c>
      <c r="E12" s="17" t="n">
        <v>350493327.47</v>
      </c>
      <c r="F12" s="18" t="n">
        <v>1.04050577</v>
      </c>
      <c r="G12" s="18" t="n">
        <v>1.04050577</v>
      </c>
      <c r="H12" s="19" t="s">
        <v>11</v>
      </c>
    </row>
    <row r="13" customFormat="false" ht="14.25" hidden="false" customHeight="false" outlineLevel="0" collapsed="false">
      <c r="A13" s="14" t="s">
        <v>30</v>
      </c>
      <c r="B13" s="15" t="s">
        <v>133</v>
      </c>
      <c r="C13" s="15" t="s">
        <v>32</v>
      </c>
      <c r="D13" s="16" t="n">
        <v>45608</v>
      </c>
      <c r="E13" s="17" t="n">
        <v>357424061.55</v>
      </c>
      <c r="F13" s="18" t="n">
        <v>1.04012403</v>
      </c>
      <c r="G13" s="18" t="n">
        <v>1.04012403</v>
      </c>
      <c r="H13" s="19" t="s">
        <v>11</v>
      </c>
    </row>
    <row r="14" customFormat="false" ht="14.25" hidden="false" customHeight="false" outlineLevel="0" collapsed="false">
      <c r="A14" s="14" t="s">
        <v>33</v>
      </c>
      <c r="B14" s="15" t="s">
        <v>34</v>
      </c>
      <c r="C14" s="15" t="s">
        <v>35</v>
      </c>
      <c r="D14" s="16" t="n">
        <v>45608</v>
      </c>
      <c r="E14" s="17" t="n">
        <v>314884996.07</v>
      </c>
      <c r="F14" s="18" t="n">
        <v>1.04018564</v>
      </c>
      <c r="G14" s="18" t="n">
        <v>1.04018564</v>
      </c>
      <c r="H14" s="19" t="s">
        <v>11</v>
      </c>
    </row>
    <row r="15" customFormat="false" ht="14.25" hidden="false" customHeight="false" outlineLevel="0" collapsed="false">
      <c r="A15" s="14" t="s">
        <v>36</v>
      </c>
      <c r="B15" s="15" t="s">
        <v>37</v>
      </c>
      <c r="C15" s="15" t="s">
        <v>38</v>
      </c>
      <c r="D15" s="16" t="n">
        <v>45608</v>
      </c>
      <c r="E15" s="17" t="n">
        <v>353715627.27</v>
      </c>
      <c r="F15" s="18" t="n">
        <v>1.03841901</v>
      </c>
      <c r="G15" s="18" t="n">
        <v>1.03841901</v>
      </c>
      <c r="H15" s="19" t="s">
        <v>11</v>
      </c>
    </row>
    <row r="16" customFormat="false" ht="14.25" hidden="false" customHeight="false" outlineLevel="0" collapsed="false">
      <c r="A16" s="14" t="s">
        <v>39</v>
      </c>
      <c r="B16" s="15" t="s">
        <v>40</v>
      </c>
      <c r="C16" s="15" t="s">
        <v>41</v>
      </c>
      <c r="D16" s="16" t="n">
        <v>45608</v>
      </c>
      <c r="E16" s="17" t="n">
        <v>311732192.36</v>
      </c>
      <c r="F16" s="18" t="n">
        <v>1.0386503</v>
      </c>
      <c r="G16" s="18" t="n">
        <v>1.0386503</v>
      </c>
      <c r="H16" s="19" t="s">
        <v>11</v>
      </c>
    </row>
    <row r="17" customFormat="false" ht="14.25" hidden="false" customHeight="false" outlineLevel="0" collapsed="false">
      <c r="A17" s="14" t="s">
        <v>126</v>
      </c>
      <c r="B17" s="15" t="s">
        <v>127</v>
      </c>
      <c r="C17" s="15" t="s">
        <v>128</v>
      </c>
      <c r="D17" s="16" t="n">
        <v>45608</v>
      </c>
      <c r="E17" s="17" t="n">
        <v>51498473.71</v>
      </c>
      <c r="F17" s="18" t="n">
        <v>1.04580293</v>
      </c>
      <c r="G17" s="18" t="n">
        <v>1.04580293</v>
      </c>
      <c r="H17" s="19" t="s">
        <v>11</v>
      </c>
    </row>
    <row r="18" customFormat="false" ht="14.25" hidden="false" customHeight="false" outlineLevel="0" collapsed="false">
      <c r="A18" s="14" t="s">
        <v>42</v>
      </c>
      <c r="B18" s="15" t="s">
        <v>43</v>
      </c>
      <c r="C18" s="15" t="s">
        <v>44</v>
      </c>
      <c r="D18" s="16" t="n">
        <v>45608</v>
      </c>
      <c r="E18" s="17" t="n">
        <v>312034506.29</v>
      </c>
      <c r="F18" s="18" t="n">
        <v>1.03752467</v>
      </c>
      <c r="G18" s="18" t="n">
        <v>1.03752467</v>
      </c>
      <c r="H18" s="19" t="s">
        <v>11</v>
      </c>
    </row>
    <row r="19" customFormat="false" ht="14.25" hidden="false" customHeight="false" outlineLevel="0" collapsed="false">
      <c r="A19" s="14" t="s">
        <v>45</v>
      </c>
      <c r="B19" s="15" t="s">
        <v>46</v>
      </c>
      <c r="C19" s="15" t="s">
        <v>47</v>
      </c>
      <c r="D19" s="16" t="n">
        <v>45608</v>
      </c>
      <c r="E19" s="17" t="n">
        <v>186702893.21</v>
      </c>
      <c r="F19" s="18" t="n">
        <v>1.03555839</v>
      </c>
      <c r="G19" s="18" t="n">
        <v>1.03555839</v>
      </c>
      <c r="H19" s="19" t="s">
        <v>11</v>
      </c>
    </row>
    <row r="20" customFormat="false" ht="14.25" hidden="false" customHeight="false" outlineLevel="0" collapsed="false">
      <c r="A20" s="14" t="s">
        <v>48</v>
      </c>
      <c r="B20" s="15" t="s">
        <v>49</v>
      </c>
      <c r="C20" s="15" t="s">
        <v>50</v>
      </c>
      <c r="D20" s="16" t="n">
        <v>45608</v>
      </c>
      <c r="E20" s="17" t="n">
        <v>331490430.57</v>
      </c>
      <c r="F20" s="18" t="n">
        <v>1.03506337</v>
      </c>
      <c r="G20" s="18" t="n">
        <v>1.03506337</v>
      </c>
      <c r="H20" s="19" t="s">
        <v>11</v>
      </c>
    </row>
    <row r="21" customFormat="false" ht="14.25" hidden="false" customHeight="false" outlineLevel="0" collapsed="false">
      <c r="A21" s="14" t="s">
        <v>51</v>
      </c>
      <c r="B21" s="15" t="s">
        <v>52</v>
      </c>
      <c r="C21" s="15" t="s">
        <v>53</v>
      </c>
      <c r="D21" s="16" t="n">
        <v>45608</v>
      </c>
      <c r="E21" s="17" t="n">
        <v>413633986.35</v>
      </c>
      <c r="F21" s="18" t="n">
        <v>1.03408497</v>
      </c>
      <c r="G21" s="18" t="n">
        <v>1.03408497</v>
      </c>
      <c r="H21" s="19" t="s">
        <v>11</v>
      </c>
    </row>
    <row r="22" customFormat="false" ht="14.25" hidden="false" customHeight="false" outlineLevel="0" collapsed="false">
      <c r="A22" s="14" t="s">
        <v>54</v>
      </c>
      <c r="B22" s="15" t="s">
        <v>55</v>
      </c>
      <c r="C22" s="15" t="s">
        <v>56</v>
      </c>
      <c r="D22" s="16" t="n">
        <v>45608</v>
      </c>
      <c r="E22" s="17" t="n">
        <v>412914291.03</v>
      </c>
      <c r="F22" s="18" t="n">
        <v>1.03245608</v>
      </c>
      <c r="G22" s="18" t="n">
        <v>1.03245608</v>
      </c>
      <c r="H22" s="19" t="s">
        <v>11</v>
      </c>
    </row>
    <row r="23" customFormat="false" ht="14.25" hidden="false" customHeight="false" outlineLevel="0" collapsed="false">
      <c r="A23" s="14" t="s">
        <v>134</v>
      </c>
      <c r="B23" s="15" t="s">
        <v>135</v>
      </c>
      <c r="C23" s="15" t="s">
        <v>136</v>
      </c>
      <c r="D23" s="16" t="n">
        <v>45608</v>
      </c>
      <c r="E23" s="17" t="n">
        <v>1046177691.68</v>
      </c>
      <c r="F23" s="18" t="n">
        <v>1.07576665</v>
      </c>
      <c r="G23" s="18" t="n">
        <v>1.07576665</v>
      </c>
      <c r="H23" s="19" t="s">
        <v>11</v>
      </c>
    </row>
    <row r="24" customFormat="false" ht="14.25" hidden="false" customHeight="false" outlineLevel="0" collapsed="false">
      <c r="A24" s="14" t="s">
        <v>57</v>
      </c>
      <c r="B24" s="15" t="s">
        <v>58</v>
      </c>
      <c r="C24" s="15" t="s">
        <v>59</v>
      </c>
      <c r="D24" s="16" t="n">
        <v>45608</v>
      </c>
      <c r="E24" s="17" t="n">
        <v>328898106.12</v>
      </c>
      <c r="F24" s="18" t="n">
        <v>1.07474261</v>
      </c>
      <c r="G24" s="18" t="n">
        <v>1.07474261</v>
      </c>
      <c r="H24" s="19" t="s">
        <v>11</v>
      </c>
    </row>
    <row r="25" customFormat="false" ht="14.25" hidden="false" customHeight="false" outlineLevel="0" collapsed="false">
      <c r="A25" s="14" t="s">
        <v>60</v>
      </c>
      <c r="B25" s="15" t="s">
        <v>61</v>
      </c>
      <c r="C25" s="15" t="s">
        <v>62</v>
      </c>
      <c r="D25" s="16" t="n">
        <v>45608</v>
      </c>
      <c r="E25" s="17" t="n">
        <v>416958149.1</v>
      </c>
      <c r="F25" s="18" t="n">
        <v>1.07382074</v>
      </c>
      <c r="G25" s="18" t="n">
        <v>1.07382074</v>
      </c>
      <c r="H25" s="19" t="s">
        <v>11</v>
      </c>
    </row>
    <row r="26" customFormat="false" ht="14.25" hidden="false" customHeight="false" outlineLevel="0" collapsed="false">
      <c r="A26" s="14" t="s">
        <v>63</v>
      </c>
      <c r="B26" s="15" t="s">
        <v>64</v>
      </c>
      <c r="C26" s="15" t="s">
        <v>65</v>
      </c>
      <c r="D26" s="16" t="n">
        <v>45608</v>
      </c>
      <c r="E26" s="17" t="n">
        <v>219356183.28</v>
      </c>
      <c r="F26" s="18" t="n">
        <v>1.07201732</v>
      </c>
      <c r="G26" s="18" t="n">
        <v>1.07201732</v>
      </c>
      <c r="H26" s="19" t="s">
        <v>11</v>
      </c>
    </row>
    <row r="27" customFormat="false" ht="14.25" hidden="false" customHeight="false" outlineLevel="0" collapsed="false">
      <c r="A27" s="14" t="s">
        <v>66</v>
      </c>
      <c r="B27" s="15" t="s">
        <v>67</v>
      </c>
      <c r="C27" s="15" t="s">
        <v>68</v>
      </c>
      <c r="D27" s="16" t="n">
        <v>45608</v>
      </c>
      <c r="E27" s="17" t="n">
        <v>130073298.47</v>
      </c>
      <c r="F27" s="18" t="n">
        <v>1.07211515</v>
      </c>
      <c r="G27" s="18" t="n">
        <v>1.07211515</v>
      </c>
      <c r="H27" s="19" t="s">
        <v>11</v>
      </c>
    </row>
    <row r="28" customFormat="false" ht="14.25" hidden="false" customHeight="false" outlineLevel="0" collapsed="false">
      <c r="A28" s="14" t="s">
        <v>69</v>
      </c>
      <c r="B28" s="15" t="s">
        <v>70</v>
      </c>
      <c r="C28" s="15" t="s">
        <v>71</v>
      </c>
      <c r="D28" s="16" t="n">
        <v>45608</v>
      </c>
      <c r="E28" s="17" t="n">
        <v>442371945.87</v>
      </c>
      <c r="F28" s="18" t="n">
        <v>1.07895597</v>
      </c>
      <c r="G28" s="18" t="n">
        <v>1.07895597</v>
      </c>
      <c r="H28" s="19" t="s">
        <v>11</v>
      </c>
    </row>
    <row r="29" customFormat="false" ht="14.25" hidden="false" customHeight="false" outlineLevel="0" collapsed="false">
      <c r="A29" s="14" t="s">
        <v>72</v>
      </c>
      <c r="B29" s="15" t="s">
        <v>73</v>
      </c>
      <c r="C29" s="15" t="s">
        <v>74</v>
      </c>
      <c r="D29" s="16" t="n">
        <v>45608</v>
      </c>
      <c r="E29" s="17" t="n">
        <v>231042533.74</v>
      </c>
      <c r="F29" s="18" t="n">
        <v>1.07188935</v>
      </c>
      <c r="G29" s="18" t="n">
        <v>1.07188935</v>
      </c>
      <c r="H29" s="19" t="s">
        <v>11</v>
      </c>
    </row>
    <row r="30" customFormat="false" ht="14.25" hidden="false" customHeight="false" outlineLevel="0" collapsed="false">
      <c r="A30" s="14" t="s">
        <v>152</v>
      </c>
      <c r="B30" s="15" t="s">
        <v>153</v>
      </c>
      <c r="C30" s="15" t="s">
        <v>154</v>
      </c>
      <c r="D30" s="16" t="n">
        <v>45608</v>
      </c>
      <c r="E30" s="17" t="n">
        <v>85769175.55</v>
      </c>
      <c r="F30" s="18" t="n">
        <v>1.01522408</v>
      </c>
      <c r="G30" s="18" t="n">
        <v>1.01522408</v>
      </c>
      <c r="H30" s="19" t="s">
        <v>11</v>
      </c>
    </row>
    <row r="31" customFormat="false" ht="14.25" hidden="false" customHeight="false" outlineLevel="0" collapsed="false">
      <c r="A31" s="14" t="s">
        <v>137</v>
      </c>
      <c r="B31" s="15" t="s">
        <v>138</v>
      </c>
      <c r="C31" s="15" t="s">
        <v>139</v>
      </c>
      <c r="D31" s="16" t="n">
        <v>45608</v>
      </c>
      <c r="E31" s="17" t="n">
        <v>204072614.82</v>
      </c>
      <c r="F31" s="18" t="n">
        <v>1.02036307</v>
      </c>
      <c r="G31" s="18" t="n">
        <v>1.02036307</v>
      </c>
      <c r="H31" s="19" t="s">
        <v>11</v>
      </c>
    </row>
    <row r="32" customFormat="false" ht="14.25" hidden="false" customHeight="false" outlineLevel="0" collapsed="false">
      <c r="A32" s="14" t="s">
        <v>140</v>
      </c>
      <c r="B32" s="15" t="s">
        <v>141</v>
      </c>
      <c r="C32" s="15" t="s">
        <v>142</v>
      </c>
      <c r="D32" s="16" t="n">
        <v>45608</v>
      </c>
      <c r="E32" s="17" t="n">
        <v>107048080.94</v>
      </c>
      <c r="F32" s="18" t="n">
        <v>1.01950553</v>
      </c>
      <c r="G32" s="18" t="n">
        <v>1.01950553</v>
      </c>
      <c r="H32" s="19" t="s">
        <v>11</v>
      </c>
    </row>
    <row r="33" customFormat="false" ht="14.25" hidden="false" customHeight="false" outlineLevel="0" collapsed="false">
      <c r="A33" s="14" t="s">
        <v>123</v>
      </c>
      <c r="B33" s="15" t="s">
        <v>124</v>
      </c>
      <c r="C33" s="15" t="s">
        <v>125</v>
      </c>
      <c r="D33" s="16" t="n">
        <v>45608</v>
      </c>
      <c r="E33" s="17" t="n">
        <v>103785701.67</v>
      </c>
      <c r="F33" s="18" t="n">
        <v>1.01750688</v>
      </c>
      <c r="G33" s="18" t="n">
        <v>1.01750688</v>
      </c>
      <c r="H33" s="19" t="s">
        <v>11</v>
      </c>
    </row>
    <row r="34" customFormat="false" ht="14.25" hidden="false" customHeight="false" outlineLevel="0" collapsed="false">
      <c r="A34" s="14" t="s">
        <v>146</v>
      </c>
      <c r="B34" s="15" t="s">
        <v>147</v>
      </c>
      <c r="C34" s="15" t="s">
        <v>148</v>
      </c>
      <c r="D34" s="16" t="n">
        <v>45608</v>
      </c>
      <c r="E34" s="17" t="n">
        <v>301744597.4</v>
      </c>
      <c r="F34" s="18" t="n">
        <v>1.00581532</v>
      </c>
      <c r="G34" s="18" t="n">
        <v>1.00581532</v>
      </c>
      <c r="H34" s="19" t="s">
        <v>11</v>
      </c>
    </row>
    <row r="35" customFormat="false" ht="14.25" hidden="false" customHeight="false" outlineLevel="0" collapsed="false">
      <c r="A35" s="14" t="s">
        <v>75</v>
      </c>
      <c r="B35" s="15" t="s">
        <v>76</v>
      </c>
      <c r="C35" s="15" t="s">
        <v>77</v>
      </c>
      <c r="D35" s="16" t="n">
        <v>45608</v>
      </c>
      <c r="E35" s="17" t="n">
        <v>120459039.97</v>
      </c>
      <c r="F35" s="18" t="n">
        <v>1.00382533</v>
      </c>
      <c r="G35" s="18" t="n">
        <v>1.00382533</v>
      </c>
      <c r="H35" s="19" t="s">
        <v>11</v>
      </c>
    </row>
    <row r="36" customFormat="false" ht="14.25" hidden="false" customHeight="false" outlineLevel="0" collapsed="false">
      <c r="A36" s="14" t="s">
        <v>78</v>
      </c>
      <c r="B36" s="15" t="s">
        <v>79</v>
      </c>
      <c r="C36" s="21" t="s">
        <v>80</v>
      </c>
      <c r="D36" s="16" t="n">
        <v>45608</v>
      </c>
      <c r="E36" s="17" t="n">
        <v>401113508.29</v>
      </c>
      <c r="F36" s="18" t="n">
        <v>1.00278377</v>
      </c>
      <c r="G36" s="18" t="n">
        <v>1.00278377</v>
      </c>
      <c r="H36" s="19" t="s">
        <v>11</v>
      </c>
    </row>
    <row r="37" customFormat="false" ht="14.25" hidden="false" customHeight="false" outlineLevel="0" collapsed="false">
      <c r="A37" s="14" t="s">
        <v>81</v>
      </c>
      <c r="B37" s="15" t="s">
        <v>82</v>
      </c>
      <c r="C37" s="21" t="s">
        <v>83</v>
      </c>
      <c r="D37" s="16" t="n">
        <v>45608</v>
      </c>
      <c r="E37" s="17" t="n">
        <v>250129656.37</v>
      </c>
      <c r="F37" s="18" t="n">
        <v>1.00051863</v>
      </c>
      <c r="G37" s="18" t="n">
        <v>1.00051863</v>
      </c>
      <c r="H37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105</v>
      </c>
      <c r="F2" s="64" t="n">
        <v>347535790.16</v>
      </c>
      <c r="G2" s="72" t="n">
        <v>1.08604934</v>
      </c>
      <c r="H2" s="72" t="n">
        <f aca="false">G2</f>
        <v>1.0860493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105</v>
      </c>
      <c r="F3" s="64" t="n">
        <v>318027374.66</v>
      </c>
      <c r="G3" s="72" t="n">
        <v>1.08448863</v>
      </c>
      <c r="H3" s="72" t="n">
        <f aca="false">G3</f>
        <v>1.0844886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105</v>
      </c>
      <c r="F4" s="64" t="n">
        <v>1251060073.54</v>
      </c>
      <c r="G4" s="72" t="n">
        <v>1.02371122</v>
      </c>
      <c r="H4" s="72" t="n">
        <f aca="false">G4</f>
        <v>1.0237112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105</v>
      </c>
      <c r="F5" s="64" t="n">
        <v>263580913.19</v>
      </c>
      <c r="G5" s="72" t="n">
        <v>1.02275727</v>
      </c>
      <c r="H5" s="72" t="n">
        <f aca="false">G5</f>
        <v>1.0227572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105</v>
      </c>
      <c r="F6" s="64" t="n">
        <v>450908483.2</v>
      </c>
      <c r="G6" s="72" t="n">
        <v>1.02553319</v>
      </c>
      <c r="H6" s="72" t="n">
        <f aca="false">G6</f>
        <v>1.02553319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105</v>
      </c>
      <c r="F7" s="64" t="n">
        <v>571889251.12</v>
      </c>
      <c r="G7" s="72" t="n">
        <v>1.02327974</v>
      </c>
      <c r="H7" s="72" t="n">
        <f aca="false">G7</f>
        <v>1.0232797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105</v>
      </c>
      <c r="F8" s="64" t="n">
        <v>1348101940.4</v>
      </c>
      <c r="G8" s="72" t="n">
        <v>1.01995568</v>
      </c>
      <c r="H8" s="72" t="n">
        <f aca="false">G8</f>
        <v>1.01995568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105</v>
      </c>
      <c r="F9" s="64" t="n">
        <v>882332093.12</v>
      </c>
      <c r="G9" s="72" t="n">
        <v>1.02062942</v>
      </c>
      <c r="H9" s="72" t="n">
        <f aca="false">G9</f>
        <v>1.02062942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105</v>
      </c>
      <c r="F10" s="64" t="n">
        <v>936663701.7</v>
      </c>
      <c r="G10" s="72" t="n">
        <v>1.02370079</v>
      </c>
      <c r="H10" s="72" t="n">
        <f aca="false">G10</f>
        <v>1.02370079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105</v>
      </c>
      <c r="F11" s="64" t="n">
        <v>1367788226.92</v>
      </c>
      <c r="G11" s="72" t="n">
        <v>1.02062476</v>
      </c>
      <c r="H11" s="72" t="n">
        <f aca="false">G11</f>
        <v>1.02062476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105</v>
      </c>
      <c r="F12" s="64" t="n">
        <v>2038070336.24</v>
      </c>
      <c r="G12" s="72" t="n">
        <v>1.01903517</v>
      </c>
      <c r="H12" s="72" t="n">
        <f aca="false">G12</f>
        <v>1.01903517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105</v>
      </c>
      <c r="F13" s="64" t="n">
        <v>916512084.08</v>
      </c>
      <c r="G13" s="72" t="n">
        <v>1.01746044</v>
      </c>
      <c r="H13" s="72" t="n">
        <f aca="false">G13</f>
        <v>1.01746044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105</v>
      </c>
      <c r="F14" s="64" t="n">
        <v>138338906.48</v>
      </c>
      <c r="G14" s="72" t="n">
        <v>1.05598994</v>
      </c>
      <c r="H14" s="72" t="n">
        <f aca="false">G14</f>
        <v>1.05598994</v>
      </c>
      <c r="I14" s="35" t="s">
        <v>11</v>
      </c>
    </row>
    <row r="15" customFormat="false" ht="14.25" hidden="false" customHeight="false" outlineLevel="0" collapsed="false">
      <c r="A15" s="46" t="s">
        <v>603</v>
      </c>
      <c r="B15" s="73" t="s">
        <v>610</v>
      </c>
      <c r="C15" s="50" t="s">
        <v>486</v>
      </c>
      <c r="D15" s="73" t="s">
        <v>605</v>
      </c>
      <c r="E15" s="48" t="n">
        <f aca="false">E14</f>
        <v>45105</v>
      </c>
      <c r="F15" s="64" t="n">
        <v>399678404.34</v>
      </c>
      <c r="G15" s="72" t="n">
        <v>1.04339964</v>
      </c>
      <c r="H15" s="72" t="n">
        <f aca="false">G15</f>
        <v>1.04339964</v>
      </c>
      <c r="I15" s="35" t="s">
        <v>11</v>
      </c>
    </row>
    <row r="16" customFormat="false" ht="14.25" hidden="false" customHeight="false" outlineLevel="0" collapsed="false">
      <c r="A16" s="46" t="s">
        <v>522</v>
      </c>
      <c r="B16" s="73" t="s">
        <v>523</v>
      </c>
      <c r="C16" s="50" t="s">
        <v>486</v>
      </c>
      <c r="D16" s="73" t="s">
        <v>524</v>
      </c>
      <c r="E16" s="48" t="n">
        <f aca="false">E15</f>
        <v>45105</v>
      </c>
      <c r="F16" s="64" t="n">
        <v>1845480838.45</v>
      </c>
      <c r="G16" s="72" t="n">
        <v>1.02117901</v>
      </c>
      <c r="H16" s="72" t="n">
        <f aca="false">G16</f>
        <v>1.02117901</v>
      </c>
      <c r="I16" s="35" t="s">
        <v>11</v>
      </c>
    </row>
    <row r="17" customFormat="false" ht="14.25" hidden="false" customHeight="false" outlineLevel="0" collapsed="false">
      <c r="A17" s="46" t="s">
        <v>617</v>
      </c>
      <c r="B17" s="73" t="s">
        <v>618</v>
      </c>
      <c r="C17" s="50" t="s">
        <v>486</v>
      </c>
      <c r="D17" s="73" t="s">
        <v>619</v>
      </c>
      <c r="E17" s="48" t="n">
        <f aca="false">E16</f>
        <v>45105</v>
      </c>
      <c r="F17" s="64" t="n">
        <v>1833309686.99</v>
      </c>
      <c r="G17" s="72" t="n">
        <v>1.01850765</v>
      </c>
      <c r="H17" s="72" t="n">
        <f aca="false">G17</f>
        <v>1.01850765</v>
      </c>
      <c r="I17" s="35" t="s">
        <v>11</v>
      </c>
    </row>
    <row r="18" customFormat="false" ht="14.25" hidden="false" customHeight="false" outlineLevel="0" collapsed="false">
      <c r="A18" s="46" t="s">
        <v>504</v>
      </c>
      <c r="B18" s="73" t="s">
        <v>505</v>
      </c>
      <c r="C18" s="50" t="s">
        <v>486</v>
      </c>
      <c r="D18" s="73" t="s">
        <v>506</v>
      </c>
      <c r="E18" s="48" t="n">
        <f aca="false">E17</f>
        <v>45105</v>
      </c>
      <c r="F18" s="64" t="n">
        <v>1019303821.55</v>
      </c>
      <c r="G18" s="72" t="n">
        <v>1.01930382</v>
      </c>
      <c r="H18" s="72" t="n">
        <f aca="false">G18</f>
        <v>1.01930382</v>
      </c>
      <c r="I18" s="35" t="s">
        <v>11</v>
      </c>
    </row>
    <row r="19" customFormat="false" ht="14.25" hidden="false" customHeight="false" outlineLevel="0" collapsed="false">
      <c r="A19" s="46" t="s">
        <v>466</v>
      </c>
      <c r="B19" s="73" t="s">
        <v>467</v>
      </c>
      <c r="C19" s="50" t="s">
        <v>486</v>
      </c>
      <c r="D19" s="49" t="s">
        <v>468</v>
      </c>
      <c r="E19" s="48" t="n">
        <f aca="false">E18</f>
        <v>45105</v>
      </c>
      <c r="F19" s="64" t="n">
        <v>1019700183.3</v>
      </c>
      <c r="G19" s="72" t="n">
        <v>1.01970018</v>
      </c>
      <c r="H19" s="72" t="n">
        <f aca="false">G19</f>
        <v>1.01970018</v>
      </c>
      <c r="I19" s="35" t="s">
        <v>11</v>
      </c>
    </row>
    <row r="20" customFormat="false" ht="14.25" hidden="false" customHeight="false" outlineLevel="0" collapsed="false">
      <c r="A20" s="46" t="s">
        <v>611</v>
      </c>
      <c r="B20" s="73" t="s">
        <v>612</v>
      </c>
      <c r="C20" s="50" t="s">
        <v>486</v>
      </c>
      <c r="D20" s="49" t="s">
        <v>613</v>
      </c>
      <c r="E20" s="48" t="n">
        <f aca="false">E19</f>
        <v>45105</v>
      </c>
      <c r="F20" s="64" t="n">
        <v>1816126857.23</v>
      </c>
      <c r="G20" s="72" t="n">
        <v>1.01695318</v>
      </c>
      <c r="H20" s="72" t="n">
        <f aca="false">G20</f>
        <v>1.01695318</v>
      </c>
      <c r="I20" s="35" t="s">
        <v>11</v>
      </c>
    </row>
    <row r="21" customFormat="false" ht="14.25" hidden="false" customHeight="false" outlineLevel="0" collapsed="false">
      <c r="A21" s="46" t="s">
        <v>600</v>
      </c>
      <c r="B21" s="73" t="s">
        <v>601</v>
      </c>
      <c r="C21" s="50" t="s">
        <v>486</v>
      </c>
      <c r="D21" s="49" t="s">
        <v>602</v>
      </c>
      <c r="E21" s="48" t="n">
        <f aca="false">E20</f>
        <v>45105</v>
      </c>
      <c r="F21" s="64" t="n">
        <v>1146265375.92</v>
      </c>
      <c r="G21" s="72" t="n">
        <v>1.01498247</v>
      </c>
      <c r="H21" s="72" t="n">
        <f aca="false">G21</f>
        <v>1.01498247</v>
      </c>
      <c r="I21" s="35" t="s">
        <v>11</v>
      </c>
    </row>
    <row r="22" customFormat="false" ht="14.25" hidden="false" customHeight="false" outlineLevel="0" collapsed="false">
      <c r="A22" s="46" t="s">
        <v>594</v>
      </c>
      <c r="B22" s="73" t="s">
        <v>595</v>
      </c>
      <c r="C22" s="50" t="s">
        <v>486</v>
      </c>
      <c r="D22" s="49" t="s">
        <v>596</v>
      </c>
      <c r="E22" s="48" t="n">
        <f aca="false">E21</f>
        <v>45105</v>
      </c>
      <c r="F22" s="64" t="n">
        <v>1208366571.63</v>
      </c>
      <c r="G22" s="72" t="n">
        <v>1.01389621</v>
      </c>
      <c r="H22" s="72" t="n">
        <f aca="false">G22</f>
        <v>1.01389621</v>
      </c>
      <c r="I22" s="35" t="s">
        <v>11</v>
      </c>
    </row>
    <row r="23" customFormat="false" ht="14.25" hidden="false" customHeight="false" outlineLevel="0" collapsed="false">
      <c r="A23" s="46" t="s">
        <v>421</v>
      </c>
      <c r="B23" s="73" t="s">
        <v>422</v>
      </c>
      <c r="C23" s="50" t="s">
        <v>486</v>
      </c>
      <c r="D23" s="49" t="s">
        <v>423</v>
      </c>
      <c r="E23" s="48" t="n">
        <f aca="false">E22</f>
        <v>45105</v>
      </c>
      <c r="F23" s="64" t="n">
        <v>204038951.13</v>
      </c>
      <c r="G23" s="72" t="n">
        <v>1.02019476</v>
      </c>
      <c r="H23" s="72" t="n">
        <f aca="false">G23</f>
        <v>1.02019476</v>
      </c>
      <c r="I23" s="35" t="s">
        <v>11</v>
      </c>
    </row>
    <row r="24" customFormat="false" ht="14.25" hidden="false" customHeight="false" outlineLevel="0" collapsed="false">
      <c r="A24" s="46" t="s">
        <v>400</v>
      </c>
      <c r="B24" s="49" t="s">
        <v>401</v>
      </c>
      <c r="C24" s="46" t="s">
        <v>486</v>
      </c>
      <c r="D24" s="49" t="s">
        <v>402</v>
      </c>
      <c r="E24" s="48" t="n">
        <f aca="false">E23</f>
        <v>45105</v>
      </c>
      <c r="F24" s="64" t="n">
        <v>353739130.08</v>
      </c>
      <c r="G24" s="72" t="n">
        <v>1.0119004</v>
      </c>
      <c r="H24" s="72" t="n">
        <f aca="false">G24</f>
        <v>1.0119004</v>
      </c>
      <c r="I24" s="35" t="s">
        <v>11</v>
      </c>
    </row>
    <row r="25" customFormat="false" ht="14.25" hidden="false" customHeight="false" outlineLevel="0" collapsed="false">
      <c r="A25" s="46" t="s">
        <v>620</v>
      </c>
      <c r="B25" s="49" t="s">
        <v>621</v>
      </c>
      <c r="C25" s="46" t="s">
        <v>486</v>
      </c>
      <c r="D25" s="49" t="s">
        <v>622</v>
      </c>
      <c r="E25" s="48" t="n">
        <f aca="false">E24</f>
        <v>45105</v>
      </c>
      <c r="F25" s="64" t="n">
        <v>1039496599.31</v>
      </c>
      <c r="G25" s="72" t="n">
        <v>1.01069188</v>
      </c>
      <c r="H25" s="72" t="n">
        <f aca="false">G25</f>
        <v>1.01069188</v>
      </c>
      <c r="I25" s="35" t="s">
        <v>11</v>
      </c>
    </row>
    <row r="26" customFormat="false" ht="14.25" hidden="false" customHeight="false" outlineLevel="0" collapsed="false">
      <c r="A26" s="50" t="s">
        <v>493</v>
      </c>
      <c r="B26" s="49" t="s">
        <v>494</v>
      </c>
      <c r="C26" s="46" t="s">
        <v>486</v>
      </c>
      <c r="D26" s="49" t="s">
        <v>495</v>
      </c>
      <c r="E26" s="48" t="n">
        <f aca="false">E25</f>
        <v>45105</v>
      </c>
      <c r="F26" s="64" t="n">
        <v>100622300.18</v>
      </c>
      <c r="G26" s="72" t="n">
        <v>1.006223</v>
      </c>
      <c r="H26" s="72" t="n">
        <f aca="false">G26</f>
        <v>1.006223</v>
      </c>
      <c r="I26" s="35" t="s">
        <v>11</v>
      </c>
    </row>
    <row r="27" customFormat="false" ht="14.25" hidden="false" customHeight="false" outlineLevel="0" collapsed="false">
      <c r="A27" s="46" t="s">
        <v>528</v>
      </c>
      <c r="B27" s="49" t="s">
        <v>529</v>
      </c>
      <c r="C27" s="46" t="s">
        <v>486</v>
      </c>
      <c r="D27" s="49" t="s">
        <v>530</v>
      </c>
      <c r="E27" s="48" t="n">
        <f aca="false">E26</f>
        <v>45105</v>
      </c>
      <c r="F27" s="64" t="n">
        <v>108028008.59</v>
      </c>
      <c r="G27" s="72" t="n">
        <v>1.00035196</v>
      </c>
      <c r="H27" s="72" t="n">
        <f aca="false">G27</f>
        <v>1.00035196</v>
      </c>
      <c r="I27" s="35" t="s">
        <v>11</v>
      </c>
    </row>
    <row r="28" customFormat="false" ht="14.25" hidden="false" customHeight="false" outlineLevel="0" collapsed="false">
      <c r="A28" s="46" t="s">
        <v>525</v>
      </c>
      <c r="B28" s="49" t="s">
        <v>526</v>
      </c>
      <c r="C28" s="46" t="s">
        <v>486</v>
      </c>
      <c r="D28" s="49" t="s">
        <v>527</v>
      </c>
      <c r="E28" s="48" t="n">
        <f aca="false">E27</f>
        <v>45105</v>
      </c>
      <c r="F28" s="64" t="n">
        <v>86672453.87</v>
      </c>
      <c r="G28" s="72" t="n">
        <v>1.00003985</v>
      </c>
      <c r="H28" s="72" t="n">
        <f aca="false">G28</f>
        <v>1.00003985</v>
      </c>
      <c r="I28" s="35" t="s">
        <v>11</v>
      </c>
    </row>
    <row r="29" customFormat="false" ht="14.25" hidden="false" customHeight="false" outlineLevel="0" collapsed="false">
      <c r="A29" s="46" t="s">
        <v>519</v>
      </c>
      <c r="B29" s="49" t="s">
        <v>520</v>
      </c>
      <c r="C29" s="46" t="s">
        <v>486</v>
      </c>
      <c r="D29" s="49" t="s">
        <v>521</v>
      </c>
      <c r="E29" s="48" t="n">
        <f aca="false">E28</f>
        <v>45105</v>
      </c>
      <c r="F29" s="64" t="n">
        <v>69934625.77</v>
      </c>
      <c r="G29" s="72" t="n">
        <v>0.99999465</v>
      </c>
      <c r="H29" s="72" t="n">
        <f aca="false">G29</f>
        <v>0.99999465</v>
      </c>
      <c r="I29" s="35" t="s">
        <v>11</v>
      </c>
    </row>
    <row r="30" customFormat="false" ht="14.25" hidden="false" customHeight="false" outlineLevel="0" collapsed="false">
      <c r="A30" s="46" t="s">
        <v>614</v>
      </c>
      <c r="B30" s="49" t="s">
        <v>615</v>
      </c>
      <c r="C30" s="46" t="s">
        <v>486</v>
      </c>
      <c r="D30" s="49" t="s">
        <v>616</v>
      </c>
      <c r="E30" s="48" t="n">
        <f aca="false">E29</f>
        <v>45105</v>
      </c>
      <c r="F30" s="64" t="n">
        <v>965205160.01</v>
      </c>
      <c r="G30" s="72" t="n">
        <v>1.00872456</v>
      </c>
      <c r="H30" s="72" t="n">
        <f aca="false">G30</f>
        <v>1.00872456</v>
      </c>
      <c r="I30" s="35" t="s">
        <v>11</v>
      </c>
    </row>
    <row r="31" customFormat="false" ht="14.25" hidden="false" customHeight="false" outlineLevel="0" collapsed="false">
      <c r="A31" s="46" t="s">
        <v>531</v>
      </c>
      <c r="B31" s="49" t="s">
        <v>532</v>
      </c>
      <c r="C31" s="46" t="s">
        <v>486</v>
      </c>
      <c r="D31" s="49" t="s">
        <v>533</v>
      </c>
      <c r="E31" s="48" t="n">
        <f aca="false">E30</f>
        <v>45105</v>
      </c>
      <c r="F31" s="64" t="n">
        <v>60370056.42</v>
      </c>
      <c r="G31" s="72" t="n">
        <v>1.00616761</v>
      </c>
      <c r="H31" s="72" t="n">
        <f aca="false">G31</f>
        <v>1.00616761</v>
      </c>
      <c r="I31" s="35" t="s">
        <v>11</v>
      </c>
    </row>
    <row r="32" customFormat="false" ht="14.25" hidden="false" customHeight="false" outlineLevel="0" collapsed="false">
      <c r="A32" s="50" t="s">
        <v>516</v>
      </c>
      <c r="B32" s="49" t="s">
        <v>517</v>
      </c>
      <c r="C32" s="46" t="s">
        <v>486</v>
      </c>
      <c r="D32" s="49" t="s">
        <v>518</v>
      </c>
      <c r="E32" s="48" t="n">
        <f aca="false">E31</f>
        <v>45105</v>
      </c>
      <c r="F32" s="64" t="n">
        <v>210607965.49</v>
      </c>
      <c r="G32" s="72" t="n">
        <v>1.00479461</v>
      </c>
      <c r="H32" s="72" t="n">
        <f aca="false">G32</f>
        <v>1.00479461</v>
      </c>
      <c r="I32" s="35" t="s">
        <v>11</v>
      </c>
    </row>
    <row r="33" customFormat="false" ht="14.25" hidden="false" customHeight="false" outlineLevel="0" collapsed="false">
      <c r="A33" s="46" t="s">
        <v>372</v>
      </c>
      <c r="B33" s="49" t="s">
        <v>373</v>
      </c>
      <c r="C33" s="46" t="s">
        <v>486</v>
      </c>
      <c r="D33" s="49" t="s">
        <v>374</v>
      </c>
      <c r="E33" s="48" t="n">
        <f aca="false">E32</f>
        <v>45105</v>
      </c>
      <c r="F33" s="64" t="n">
        <v>760537329.56</v>
      </c>
      <c r="G33" s="72" t="n">
        <v>1.01118206</v>
      </c>
      <c r="H33" s="72" t="n">
        <f aca="false">G33</f>
        <v>1.01118206</v>
      </c>
      <c r="I33" s="35" t="s">
        <v>11</v>
      </c>
    </row>
    <row r="34" customFormat="false" ht="14.25" hidden="false" customHeight="false" outlineLevel="0" collapsed="false">
      <c r="A34" s="46" t="s">
        <v>375</v>
      </c>
      <c r="B34" s="49" t="s">
        <v>376</v>
      </c>
      <c r="C34" s="46" t="s">
        <v>486</v>
      </c>
      <c r="D34" s="49" t="s">
        <v>377</v>
      </c>
      <c r="E34" s="48" t="n">
        <f aca="false">E33</f>
        <v>45105</v>
      </c>
      <c r="F34" s="64" t="n">
        <v>385280907.82</v>
      </c>
      <c r="G34" s="72" t="n">
        <v>1.01105022</v>
      </c>
      <c r="H34" s="72" t="n">
        <f aca="false">G34</f>
        <v>1.01105022</v>
      </c>
      <c r="I34" s="35" t="s">
        <v>11</v>
      </c>
    </row>
    <row r="35" customFormat="false" ht="14.25" hidden="false" customHeight="false" outlineLevel="0" collapsed="false">
      <c r="A35" s="46" t="s">
        <v>342</v>
      </c>
      <c r="B35" s="49" t="s">
        <v>343</v>
      </c>
      <c r="C35" s="46" t="s">
        <v>486</v>
      </c>
      <c r="D35" s="49" t="s">
        <v>344</v>
      </c>
      <c r="E35" s="48" t="n">
        <f aca="false">E34</f>
        <v>45105</v>
      </c>
      <c r="F35" s="64" t="n">
        <v>990904282.22</v>
      </c>
      <c r="G35" s="72" t="n">
        <v>1.00911477</v>
      </c>
      <c r="H35" s="72" t="n">
        <f aca="false">G35</f>
        <v>1.00911477</v>
      </c>
      <c r="I35" s="35" t="s">
        <v>11</v>
      </c>
    </row>
    <row r="36" customFormat="false" ht="14.25" hidden="false" customHeight="false" outlineLevel="0" collapsed="false">
      <c r="A36" s="46" t="s">
        <v>510</v>
      </c>
      <c r="B36" s="49" t="s">
        <v>511</v>
      </c>
      <c r="C36" s="46" t="s">
        <v>486</v>
      </c>
      <c r="D36" s="49" t="s">
        <v>512</v>
      </c>
      <c r="E36" s="48" t="n">
        <f aca="false">E35</f>
        <v>45105</v>
      </c>
      <c r="F36" s="64" t="n">
        <v>365424785.41</v>
      </c>
      <c r="G36" s="72" t="n">
        <v>1.00334917</v>
      </c>
      <c r="H36" s="72" t="n">
        <f aca="false">G36</f>
        <v>1.00334917</v>
      </c>
      <c r="I36" s="35" t="s">
        <v>11</v>
      </c>
    </row>
    <row r="37" customFormat="false" ht="14.25" hidden="false" customHeight="false" outlineLevel="0" collapsed="false">
      <c r="A37" s="46" t="s">
        <v>499</v>
      </c>
      <c r="B37" s="49" t="s">
        <v>500</v>
      </c>
      <c r="C37" s="46" t="s">
        <v>486</v>
      </c>
      <c r="D37" s="49" t="s">
        <v>501</v>
      </c>
      <c r="E37" s="48" t="n">
        <f aca="false">E36</f>
        <v>45105</v>
      </c>
      <c r="F37" s="64" t="n">
        <v>50009340.42</v>
      </c>
      <c r="G37" s="72" t="n">
        <v>1.00018681</v>
      </c>
      <c r="H37" s="72" t="n">
        <f aca="false">G37</f>
        <v>1.00018681</v>
      </c>
      <c r="I37" s="35" t="s">
        <v>11</v>
      </c>
    </row>
    <row r="38" customFormat="false" ht="14.25" hidden="false" customHeight="false" outlineLevel="0" collapsed="false">
      <c r="A38" s="46" t="s">
        <v>12</v>
      </c>
      <c r="B38" s="49" t="s">
        <v>13</v>
      </c>
      <c r="C38" s="46" t="s">
        <v>486</v>
      </c>
      <c r="D38" s="49" t="s">
        <v>14</v>
      </c>
      <c r="E38" s="48" t="n">
        <f aca="false">E37</f>
        <v>45105</v>
      </c>
      <c r="F38" s="64" t="n">
        <v>185799786.98</v>
      </c>
      <c r="G38" s="72" t="n">
        <v>1.00929326</v>
      </c>
      <c r="H38" s="72" t="n">
        <f aca="false">G38</f>
        <v>1.00929326</v>
      </c>
      <c r="I38" s="35" t="s">
        <v>11</v>
      </c>
    </row>
    <row r="39" customFormat="false" ht="14.25" hidden="false" customHeight="false" outlineLevel="0" collapsed="false">
      <c r="A39" s="46" t="s">
        <v>303</v>
      </c>
      <c r="B39" s="49" t="s">
        <v>304</v>
      </c>
      <c r="C39" s="46" t="s">
        <v>486</v>
      </c>
      <c r="D39" s="49" t="s">
        <v>305</v>
      </c>
      <c r="E39" s="48" t="n">
        <f aca="false">E38</f>
        <v>45105</v>
      </c>
      <c r="F39" s="64" t="n">
        <v>1005233770.13</v>
      </c>
      <c r="G39" s="72" t="n">
        <v>1.00563804</v>
      </c>
      <c r="H39" s="72" t="n">
        <f aca="false">G39</f>
        <v>1.00563804</v>
      </c>
      <c r="I39" s="35" t="s">
        <v>11</v>
      </c>
    </row>
    <row r="40" customFormat="false" ht="14.25" hidden="false" customHeight="false" outlineLevel="0" collapsed="false">
      <c r="A40" s="46" t="s">
        <v>318</v>
      </c>
      <c r="B40" s="49" t="s">
        <v>319</v>
      </c>
      <c r="C40" s="46" t="s">
        <v>486</v>
      </c>
      <c r="D40" s="49" t="s">
        <v>320</v>
      </c>
      <c r="E40" s="48" t="n">
        <f aca="false">E39</f>
        <v>45105</v>
      </c>
      <c r="F40" s="64" t="n">
        <v>1005389015.9</v>
      </c>
      <c r="G40" s="72" t="n">
        <v>1.00544834</v>
      </c>
      <c r="H40" s="72" t="n">
        <f aca="false">G40</f>
        <v>1.00544834</v>
      </c>
      <c r="I40" s="35" t="s">
        <v>11</v>
      </c>
    </row>
    <row r="41" customFormat="false" ht="14.25" hidden="false" customHeight="false" outlineLevel="0" collapsed="false">
      <c r="A41" s="50" t="s">
        <v>291</v>
      </c>
      <c r="B41" s="49" t="s">
        <v>292</v>
      </c>
      <c r="C41" s="46" t="s">
        <v>486</v>
      </c>
      <c r="D41" s="49" t="s">
        <v>293</v>
      </c>
      <c r="E41" s="48" t="n">
        <f aca="false">E40</f>
        <v>45105</v>
      </c>
      <c r="F41" s="64" t="n">
        <v>708006251.9</v>
      </c>
      <c r="G41" s="72" t="n">
        <v>1.00416021</v>
      </c>
      <c r="H41" s="72" t="n">
        <f aca="false">G41</f>
        <v>1.00416021</v>
      </c>
      <c r="I41" s="35" t="s">
        <v>11</v>
      </c>
    </row>
    <row r="42" customFormat="false" ht="14.25" hidden="false" customHeight="false" outlineLevel="0" collapsed="false">
      <c r="A42" s="46" t="s">
        <v>132</v>
      </c>
      <c r="B42" s="49" t="s">
        <v>16</v>
      </c>
      <c r="C42" s="46" t="s">
        <v>486</v>
      </c>
      <c r="D42" s="49" t="s">
        <v>17</v>
      </c>
      <c r="E42" s="48" t="n">
        <f aca="false">E41</f>
        <v>45105</v>
      </c>
      <c r="F42" s="64" t="n">
        <v>107627899.19</v>
      </c>
      <c r="G42" s="72" t="n">
        <v>1.00349547</v>
      </c>
      <c r="H42" s="72" t="n">
        <f aca="false">G42</f>
        <v>1.00349547</v>
      </c>
      <c r="I42" s="35" t="s">
        <v>11</v>
      </c>
    </row>
    <row r="43" customFormat="false" ht="14.25" hidden="false" customHeight="false" outlineLevel="0" collapsed="false">
      <c r="A43" s="46" t="s">
        <v>18</v>
      </c>
      <c r="B43" s="49" t="s">
        <v>19</v>
      </c>
      <c r="C43" s="46" t="s">
        <v>486</v>
      </c>
      <c r="D43" s="49" t="s">
        <v>20</v>
      </c>
      <c r="E43" s="48" t="n">
        <f aca="false">E42</f>
        <v>45105</v>
      </c>
      <c r="F43" s="64" t="n">
        <v>204710946.23</v>
      </c>
      <c r="G43" s="72" t="n">
        <v>1.00226168</v>
      </c>
      <c r="H43" s="72" t="n">
        <f aca="false">G43</f>
        <v>1.00226168</v>
      </c>
      <c r="I43" s="35" t="s">
        <v>11</v>
      </c>
    </row>
    <row r="44" customFormat="false" ht="14.25" hidden="false" customHeight="false" outlineLevel="0" collapsed="false">
      <c r="A44" s="46" t="s">
        <v>294</v>
      </c>
      <c r="B44" s="49" t="s">
        <v>295</v>
      </c>
      <c r="C44" s="46" t="s">
        <v>486</v>
      </c>
      <c r="D44" s="49" t="s">
        <v>296</v>
      </c>
      <c r="E44" s="48" t="n">
        <f aca="false">E43</f>
        <v>45105</v>
      </c>
      <c r="F44" s="64" t="n">
        <v>397379272.17</v>
      </c>
      <c r="G44" s="72" t="n">
        <v>1.00306253</v>
      </c>
      <c r="H44" s="72" t="n">
        <f aca="false">G44</f>
        <v>1.00306253</v>
      </c>
      <c r="I44" s="35" t="s">
        <v>11</v>
      </c>
    </row>
    <row r="45" customFormat="false" ht="14.25" hidden="false" customHeight="false" outlineLevel="0" collapsed="false">
      <c r="A45" s="46" t="s">
        <v>279</v>
      </c>
      <c r="B45" s="49" t="s">
        <v>280</v>
      </c>
      <c r="C45" s="46" t="s">
        <v>486</v>
      </c>
      <c r="D45" s="49" t="s">
        <v>281</v>
      </c>
      <c r="E45" s="48" t="n">
        <f aca="false">E44</f>
        <v>45105</v>
      </c>
      <c r="F45" s="64" t="n">
        <v>737865155.42</v>
      </c>
      <c r="G45" s="72" t="n">
        <v>1.0022768</v>
      </c>
      <c r="H45" s="72" t="n">
        <f aca="false">G45</f>
        <v>1.0022768</v>
      </c>
      <c r="I45" s="35" t="s">
        <v>11</v>
      </c>
    </row>
    <row r="46" customFormat="false" ht="14.25" hidden="false" customHeight="false" outlineLevel="0" collapsed="false">
      <c r="A46" s="46" t="s">
        <v>270</v>
      </c>
      <c r="B46" s="49" t="s">
        <v>390</v>
      </c>
      <c r="C46" s="46" t="s">
        <v>486</v>
      </c>
      <c r="D46" s="49" t="s">
        <v>272</v>
      </c>
      <c r="E46" s="48" t="n">
        <f aca="false">E45</f>
        <v>45105</v>
      </c>
      <c r="F46" s="64" t="n">
        <v>415616150.66</v>
      </c>
      <c r="G46" s="72" t="n">
        <v>1.00160538</v>
      </c>
      <c r="H46" s="72" t="n">
        <f aca="false">G46</f>
        <v>1.00160538</v>
      </c>
      <c r="I46" s="35" t="s">
        <v>11</v>
      </c>
    </row>
    <row r="47" customFormat="false" ht="14.25" hidden="false" customHeight="false" outlineLevel="0" collapsed="false">
      <c r="A47" s="46" t="s">
        <v>21</v>
      </c>
      <c r="B47" s="49" t="s">
        <v>22</v>
      </c>
      <c r="C47" s="46" t="s">
        <v>486</v>
      </c>
      <c r="D47" s="49" t="s">
        <v>23</v>
      </c>
      <c r="E47" s="48" t="n">
        <f aca="false">E46</f>
        <v>45105</v>
      </c>
      <c r="F47" s="64" t="n">
        <v>343642843.37</v>
      </c>
      <c r="G47" s="72" t="n">
        <v>1.00031101</v>
      </c>
      <c r="H47" s="72" t="n">
        <f aca="false">G47</f>
        <v>1.00031101</v>
      </c>
      <c r="I47" s="35" t="s">
        <v>11</v>
      </c>
    </row>
    <row r="48" customFormat="false" ht="14.25" hidden="false" customHeight="false" outlineLevel="0" collapsed="false">
      <c r="A48" s="46" t="s">
        <v>134</v>
      </c>
      <c r="B48" s="49" t="s">
        <v>135</v>
      </c>
      <c r="C48" s="46" t="s">
        <v>486</v>
      </c>
      <c r="D48" s="49" t="s">
        <v>136</v>
      </c>
      <c r="E48" s="48" t="n">
        <f aca="false">E47</f>
        <v>45105</v>
      </c>
      <c r="F48" s="64" t="n">
        <v>986362288.26</v>
      </c>
      <c r="G48" s="72" t="n">
        <v>1.0142595</v>
      </c>
      <c r="H48" s="72" t="n">
        <f aca="false">G48</f>
        <v>1.0142595</v>
      </c>
      <c r="I48" s="35" t="s">
        <v>11</v>
      </c>
    </row>
    <row r="49" customFormat="false" ht="14.25" hidden="false" customHeight="false" outlineLevel="0" collapsed="false">
      <c r="A49" s="46" t="s">
        <v>397</v>
      </c>
      <c r="B49" s="73" t="s">
        <v>398</v>
      </c>
      <c r="C49" s="50" t="s">
        <v>486</v>
      </c>
      <c r="D49" s="49" t="s">
        <v>399</v>
      </c>
      <c r="E49" s="48" t="n">
        <f aca="false">E48</f>
        <v>45105</v>
      </c>
      <c r="F49" s="64" t="n">
        <v>990880804.53</v>
      </c>
      <c r="G49" s="72" t="n">
        <v>1.01333012</v>
      </c>
      <c r="H49" s="72" t="n">
        <f aca="false">G49</f>
        <v>1.01333012</v>
      </c>
      <c r="I49" s="35" t="s">
        <v>11</v>
      </c>
    </row>
    <row r="50" customFormat="false" ht="14.25" hidden="false" customHeight="false" outlineLevel="0" collapsed="false">
      <c r="A50" s="46" t="s">
        <v>57</v>
      </c>
      <c r="B50" s="73" t="s">
        <v>58</v>
      </c>
      <c r="C50" s="50" t="s">
        <v>486</v>
      </c>
      <c r="D50" s="49" t="s">
        <v>59</v>
      </c>
      <c r="E50" s="48" t="n">
        <f aca="false">E49</f>
        <v>45105</v>
      </c>
      <c r="F50" s="64" t="n">
        <v>310740857.66</v>
      </c>
      <c r="G50" s="72" t="n">
        <v>1.01541004</v>
      </c>
      <c r="H50" s="72" t="n">
        <f aca="false">G50</f>
        <v>1.01541004</v>
      </c>
      <c r="I50" s="35" t="s">
        <v>11</v>
      </c>
    </row>
    <row r="51" customFormat="false" ht="14.25" hidden="false" customHeight="false" outlineLevel="0" collapsed="false">
      <c r="A51" s="46" t="s">
        <v>60</v>
      </c>
      <c r="B51" s="73" t="s">
        <v>61</v>
      </c>
      <c r="C51" s="50" t="s">
        <v>486</v>
      </c>
      <c r="D51" s="49" t="s">
        <v>62</v>
      </c>
      <c r="E51" s="48" t="n">
        <f aca="false">E50</f>
        <v>45105</v>
      </c>
      <c r="F51" s="64" t="n">
        <v>393921638.33</v>
      </c>
      <c r="G51" s="72" t="n">
        <v>1.01449324</v>
      </c>
      <c r="H51" s="72" t="n">
        <f aca="false">G51</f>
        <v>1.01449324</v>
      </c>
      <c r="I51" s="35" t="s">
        <v>11</v>
      </c>
    </row>
    <row r="52" customFormat="false" ht="14.25" hidden="false" customHeight="false" outlineLevel="0" collapsed="false">
      <c r="A52" s="46" t="s">
        <v>336</v>
      </c>
      <c r="B52" s="73" t="s">
        <v>337</v>
      </c>
      <c r="C52" s="50" t="s">
        <v>486</v>
      </c>
      <c r="D52" s="49" t="s">
        <v>338</v>
      </c>
      <c r="E52" s="48" t="n">
        <f aca="false">E51</f>
        <v>45105</v>
      </c>
      <c r="F52" s="64" t="n">
        <v>93880360.95</v>
      </c>
      <c r="G52" s="72" t="n">
        <v>1.01214353</v>
      </c>
      <c r="H52" s="72" t="n">
        <f aca="false">G52</f>
        <v>1.01214353</v>
      </c>
      <c r="I52" s="35" t="s">
        <v>11</v>
      </c>
    </row>
    <row r="53" customFormat="false" ht="14.25" hidden="false" customHeight="false" outlineLevel="0" collapsed="false">
      <c r="A53" s="46" t="s">
        <v>63</v>
      </c>
      <c r="B53" s="73" t="s">
        <v>64</v>
      </c>
      <c r="C53" s="50" t="s">
        <v>486</v>
      </c>
      <c r="D53" s="49" t="s">
        <v>65</v>
      </c>
      <c r="E53" s="48" t="n">
        <f aca="false">E52</f>
        <v>45105</v>
      </c>
      <c r="F53" s="64" t="n">
        <v>207102746.51</v>
      </c>
      <c r="G53" s="72" t="n">
        <v>1.01213345</v>
      </c>
      <c r="H53" s="72" t="n">
        <f aca="false">G53</f>
        <v>1.01213345</v>
      </c>
      <c r="I53" s="35" t="s">
        <v>11</v>
      </c>
    </row>
    <row r="54" customFormat="false" ht="14.25" hidden="false" customHeight="false" outlineLevel="0" collapsed="false">
      <c r="A54" s="46" t="s">
        <v>394</v>
      </c>
      <c r="B54" s="73" t="s">
        <v>395</v>
      </c>
      <c r="C54" s="50" t="s">
        <v>486</v>
      </c>
      <c r="D54" s="49" t="s">
        <v>396</v>
      </c>
      <c r="E54" s="48" t="n">
        <f aca="false">E53</f>
        <v>45105</v>
      </c>
      <c r="F54" s="64" t="n">
        <v>997179996.34</v>
      </c>
      <c r="G54" s="72" t="n">
        <v>1.01169375</v>
      </c>
      <c r="H54" s="72" t="n">
        <f aca="false">G54</f>
        <v>1.01169375</v>
      </c>
      <c r="I54" s="35" t="s">
        <v>11</v>
      </c>
    </row>
    <row r="55" customFormat="false" ht="14.25" hidden="false" customHeight="false" outlineLevel="0" collapsed="false">
      <c r="A55" s="46" t="s">
        <v>66</v>
      </c>
      <c r="B55" s="49" t="s">
        <v>67</v>
      </c>
      <c r="C55" s="50" t="s">
        <v>486</v>
      </c>
      <c r="D55" s="49" t="s">
        <v>68</v>
      </c>
      <c r="E55" s="48" t="n">
        <f aca="false">E54</f>
        <v>45105</v>
      </c>
      <c r="F55" s="64" t="n">
        <v>122580208.88</v>
      </c>
      <c r="G55" s="72" t="n">
        <v>1.01035417</v>
      </c>
      <c r="H55" s="72" t="n">
        <f aca="false">G55</f>
        <v>1.01035417</v>
      </c>
      <c r="I55" s="35" t="s">
        <v>11</v>
      </c>
    </row>
    <row r="56" customFormat="false" ht="14.25" hidden="false" customHeight="false" outlineLevel="0" collapsed="false">
      <c r="A56" s="46" t="s">
        <v>69</v>
      </c>
      <c r="B56" s="49" t="s">
        <v>70</v>
      </c>
      <c r="C56" s="50" t="s">
        <v>486</v>
      </c>
      <c r="D56" s="49" t="s">
        <v>71</v>
      </c>
      <c r="E56" s="48" t="n">
        <f aca="false">E55</f>
        <v>45105</v>
      </c>
      <c r="F56" s="64" t="n">
        <v>415476036.83</v>
      </c>
      <c r="G56" s="72" t="n">
        <v>1.01335619</v>
      </c>
      <c r="H56" s="72" t="n">
        <f aca="false">G56</f>
        <v>1.01335619</v>
      </c>
      <c r="I56" s="35" t="s">
        <v>11</v>
      </c>
    </row>
    <row r="57" customFormat="false" ht="14.25" hidden="false" customHeight="false" outlineLevel="0" collapsed="false">
      <c r="A57" s="46" t="s">
        <v>72</v>
      </c>
      <c r="B57" s="49" t="s">
        <v>73</v>
      </c>
      <c r="C57" s="50" t="s">
        <v>486</v>
      </c>
      <c r="D57" s="49" t="s">
        <v>74</v>
      </c>
      <c r="E57" s="48" t="n">
        <f aca="false">E56</f>
        <v>45105</v>
      </c>
      <c r="F57" s="64" t="n">
        <v>217511259.87</v>
      </c>
      <c r="G57" s="72" t="n">
        <v>1.00911291</v>
      </c>
      <c r="H57" s="72" t="n">
        <f aca="false">G57</f>
        <v>1.00911291</v>
      </c>
      <c r="I57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9" min="9" style="37" width="8.99"/>
    <col collapsed="false" customWidth="true" hidden="false" outlineLevel="0" max="10" min="10" style="37" width="12.75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98</v>
      </c>
      <c r="F2" s="64" t="n">
        <v>347062124.4</v>
      </c>
      <c r="G2" s="72" t="n">
        <v>1.08456914</v>
      </c>
      <c r="H2" s="72" t="n">
        <f aca="false">G2</f>
        <v>1.08456914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98</v>
      </c>
      <c r="F3" s="64" t="n">
        <v>317714681.48</v>
      </c>
      <c r="G3" s="72" t="n">
        <v>1.08342233</v>
      </c>
      <c r="H3" s="72" t="n">
        <f aca="false">G3</f>
        <v>1.08342233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98</v>
      </c>
      <c r="F4" s="64" t="n">
        <v>1250064232.25</v>
      </c>
      <c r="G4" s="72" t="n">
        <v>1.02289634</v>
      </c>
      <c r="H4" s="72" t="n">
        <f aca="false">G4</f>
        <v>1.02289634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98</v>
      </c>
      <c r="F5" s="64" t="n">
        <v>263360802.78</v>
      </c>
      <c r="G5" s="72" t="n">
        <v>1.02190319</v>
      </c>
      <c r="H5" s="72" t="n">
        <f aca="false">G5</f>
        <v>1.02190319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98</v>
      </c>
      <c r="F6" s="64" t="n">
        <v>450543930.01</v>
      </c>
      <c r="G6" s="72" t="n">
        <v>1.02470406</v>
      </c>
      <c r="H6" s="72" t="n">
        <f aca="false">G6</f>
        <v>1.02470406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98</v>
      </c>
      <c r="F7" s="64" t="n">
        <v>571416397.23</v>
      </c>
      <c r="G7" s="72" t="n">
        <v>1.02243366</v>
      </c>
      <c r="H7" s="72" t="n">
        <f aca="false">G7</f>
        <v>1.02243366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98</v>
      </c>
      <c r="F8" s="64" t="n">
        <v>1347083310.78</v>
      </c>
      <c r="G8" s="72" t="n">
        <v>1.019185</v>
      </c>
      <c r="H8" s="72" t="n">
        <f aca="false">G8</f>
        <v>1.019185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98</v>
      </c>
      <c r="F9" s="64" t="n">
        <v>881577528.36</v>
      </c>
      <c r="G9" s="72" t="n">
        <v>1.01975659</v>
      </c>
      <c r="H9" s="72" t="n">
        <f aca="false">G9</f>
        <v>1.01975659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98</v>
      </c>
      <c r="F10" s="64" t="n">
        <v>935845521.6</v>
      </c>
      <c r="G10" s="72" t="n">
        <v>1.02280658</v>
      </c>
      <c r="H10" s="72" t="n">
        <f aca="false">G10</f>
        <v>1.02280658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98</v>
      </c>
      <c r="F11" s="64" t="n">
        <v>1366613717.86</v>
      </c>
      <c r="G11" s="72" t="n">
        <v>1.01974835</v>
      </c>
      <c r="H11" s="72" t="n">
        <f aca="false">G11</f>
        <v>1.01974835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98</v>
      </c>
      <c r="F12" s="64" t="n">
        <v>2036316073.63</v>
      </c>
      <c r="G12" s="72" t="n">
        <v>1.01815804</v>
      </c>
      <c r="H12" s="72" t="n">
        <f aca="false">G12</f>
        <v>1.01815804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98</v>
      </c>
      <c r="F13" s="64" t="n">
        <v>915681015.46</v>
      </c>
      <c r="G13" s="72" t="n">
        <v>1.01653783</v>
      </c>
      <c r="H13" s="72" t="n">
        <f aca="false">G13</f>
        <v>1.01653783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98</v>
      </c>
      <c r="F14" s="64" t="n">
        <v>138227797.53</v>
      </c>
      <c r="G14" s="72" t="n">
        <v>1.05514181</v>
      </c>
      <c r="H14" s="72" t="n">
        <f aca="false">G14</f>
        <v>1.05514181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98</v>
      </c>
      <c r="F15" s="64" t="n">
        <v>313929679.6</v>
      </c>
      <c r="G15" s="72" t="n">
        <v>1.04399975</v>
      </c>
      <c r="H15" s="72" t="n">
        <f aca="false">G15</f>
        <v>1.04399975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98</v>
      </c>
      <c r="F16" s="64" t="n">
        <v>399405099.82</v>
      </c>
      <c r="G16" s="72" t="n">
        <v>1.04268615</v>
      </c>
      <c r="H16" s="72" t="n">
        <f aca="false">G16</f>
        <v>1.04268615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98</v>
      </c>
      <c r="F17" s="64" t="n">
        <v>1844030835.92</v>
      </c>
      <c r="G17" s="72" t="n">
        <v>1.02037667</v>
      </c>
      <c r="H17" s="72" t="n">
        <f aca="false">G17</f>
        <v>1.02037667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98</v>
      </c>
      <c r="F18" s="64" t="n">
        <v>1832095784.44</v>
      </c>
      <c r="G18" s="72" t="n">
        <v>1.01783325</v>
      </c>
      <c r="H18" s="72" t="n">
        <f aca="false">G18</f>
        <v>1.01783325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98</v>
      </c>
      <c r="F19" s="64" t="n">
        <v>1018536601.24</v>
      </c>
      <c r="G19" s="72" t="n">
        <v>1.0185366</v>
      </c>
      <c r="H19" s="72" t="n">
        <f aca="false">G19</f>
        <v>1.0185366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98</v>
      </c>
      <c r="F20" s="64" t="n">
        <v>1018926960.97</v>
      </c>
      <c r="G20" s="72" t="n">
        <v>1.01892696</v>
      </c>
      <c r="H20" s="72" t="n">
        <f aca="false">G20</f>
        <v>1.01892696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98</v>
      </c>
      <c r="F21" s="64" t="n">
        <v>1815131840.75</v>
      </c>
      <c r="G21" s="72" t="n">
        <v>1.01639602</v>
      </c>
      <c r="H21" s="72" t="n">
        <f aca="false">G21</f>
        <v>1.01639602</v>
      </c>
      <c r="I21" s="35" t="s">
        <v>11</v>
      </c>
    </row>
    <row r="22" customFormat="false" ht="14.25" hidden="false" customHeight="false" outlineLevel="0" collapsed="false">
      <c r="A22" s="46" t="s">
        <v>600</v>
      </c>
      <c r="B22" s="73" t="s">
        <v>601</v>
      </c>
      <c r="C22" s="50" t="s">
        <v>486</v>
      </c>
      <c r="D22" s="49" t="s">
        <v>602</v>
      </c>
      <c r="E22" s="48" t="n">
        <f aca="false">E21</f>
        <v>45098</v>
      </c>
      <c r="F22" s="64" t="n">
        <v>1145511777.29</v>
      </c>
      <c r="G22" s="72" t="n">
        <v>1.01431518</v>
      </c>
      <c r="H22" s="72" t="n">
        <f aca="false">G22</f>
        <v>1.01431518</v>
      </c>
      <c r="I22" s="35" t="s">
        <v>11</v>
      </c>
    </row>
    <row r="23" customFormat="false" ht="14.25" hidden="false" customHeight="false" outlineLevel="0" collapsed="false">
      <c r="A23" s="46" t="s">
        <v>594</v>
      </c>
      <c r="B23" s="73" t="s">
        <v>595</v>
      </c>
      <c r="C23" s="50" t="s">
        <v>486</v>
      </c>
      <c r="D23" s="49" t="s">
        <v>596</v>
      </c>
      <c r="E23" s="48" t="n">
        <f aca="false">E22</f>
        <v>45098</v>
      </c>
      <c r="F23" s="64" t="n">
        <v>1207571763.54</v>
      </c>
      <c r="G23" s="72" t="n">
        <v>1.01322931</v>
      </c>
      <c r="H23" s="72" t="n">
        <f aca="false">G23</f>
        <v>1.01322931</v>
      </c>
      <c r="I23" s="35" t="s">
        <v>11</v>
      </c>
    </row>
    <row r="24" customFormat="false" ht="14.25" hidden="false" customHeight="false" outlineLevel="0" collapsed="false">
      <c r="A24" s="46" t="s">
        <v>421</v>
      </c>
      <c r="B24" s="73" t="s">
        <v>422</v>
      </c>
      <c r="C24" s="50" t="s">
        <v>486</v>
      </c>
      <c r="D24" s="49" t="s">
        <v>423</v>
      </c>
      <c r="E24" s="48" t="n">
        <f aca="false">E23</f>
        <v>45098</v>
      </c>
      <c r="F24" s="64" t="n">
        <v>203865943.76</v>
      </c>
      <c r="G24" s="72" t="n">
        <v>1.01932972</v>
      </c>
      <c r="H24" s="72" t="n">
        <f aca="false">G24</f>
        <v>1.01932972</v>
      </c>
      <c r="I24" s="35" t="s">
        <v>11</v>
      </c>
    </row>
    <row r="25" customFormat="false" ht="14.25" hidden="false" customHeight="false" outlineLevel="0" collapsed="false">
      <c r="A25" s="46" t="s">
        <v>400</v>
      </c>
      <c r="B25" s="73" t="s">
        <v>401</v>
      </c>
      <c r="C25" s="50" t="s">
        <v>486</v>
      </c>
      <c r="D25" s="49" t="s">
        <v>402</v>
      </c>
      <c r="E25" s="48" t="n">
        <f aca="false">E24</f>
        <v>45098</v>
      </c>
      <c r="F25" s="64" t="n">
        <v>353489247.63</v>
      </c>
      <c r="G25" s="72" t="n">
        <v>1.01118559</v>
      </c>
      <c r="H25" s="72" t="n">
        <f aca="false">G25</f>
        <v>1.01118559</v>
      </c>
      <c r="I25" s="35" t="s">
        <v>11</v>
      </c>
    </row>
    <row r="26" customFormat="false" ht="14.25" hidden="false" customHeight="false" outlineLevel="0" collapsed="false">
      <c r="A26" s="46" t="s">
        <v>620</v>
      </c>
      <c r="B26" s="73" t="s">
        <v>621</v>
      </c>
      <c r="C26" s="50" t="s">
        <v>486</v>
      </c>
      <c r="D26" s="49" t="s">
        <v>622</v>
      </c>
      <c r="E26" s="48" t="n">
        <f aca="false">E25</f>
        <v>45098</v>
      </c>
      <c r="F26" s="64" t="n">
        <v>1038963580.71</v>
      </c>
      <c r="G26" s="72" t="n">
        <v>1.01017363</v>
      </c>
      <c r="H26" s="72" t="n">
        <f aca="false">G26</f>
        <v>1.01017363</v>
      </c>
      <c r="I26" s="35" t="s">
        <v>11</v>
      </c>
    </row>
    <row r="27" customFormat="false" ht="14.25" hidden="false" customHeight="false" outlineLevel="0" collapsed="false">
      <c r="A27" s="50" t="s">
        <v>493</v>
      </c>
      <c r="B27" s="73" t="s">
        <v>494</v>
      </c>
      <c r="C27" s="50" t="s">
        <v>486</v>
      </c>
      <c r="D27" s="49" t="s">
        <v>495</v>
      </c>
      <c r="E27" s="48" t="n">
        <f aca="false">E26</f>
        <v>45098</v>
      </c>
      <c r="F27" s="64" t="n">
        <v>100556446.82</v>
      </c>
      <c r="G27" s="72" t="n">
        <v>1.00556447</v>
      </c>
      <c r="H27" s="72" t="n">
        <f aca="false">G27</f>
        <v>1.00556447</v>
      </c>
      <c r="I27" s="35" t="s">
        <v>11</v>
      </c>
    </row>
    <row r="28" customFormat="false" ht="14.25" hidden="false" customHeight="false" outlineLevel="0" collapsed="false">
      <c r="A28" s="46" t="s">
        <v>528</v>
      </c>
      <c r="B28" s="73" t="s">
        <v>529</v>
      </c>
      <c r="C28" s="50" t="s">
        <v>486</v>
      </c>
      <c r="D28" s="49" t="s">
        <v>530</v>
      </c>
      <c r="E28" s="48" t="n">
        <f aca="false">E27</f>
        <v>45098</v>
      </c>
      <c r="F28" s="64" t="n">
        <v>108029685.62</v>
      </c>
      <c r="G28" s="72" t="n">
        <v>1.00036749</v>
      </c>
      <c r="H28" s="72" t="n">
        <f aca="false">G28</f>
        <v>1.00036749</v>
      </c>
      <c r="I28" s="35" t="s">
        <v>11</v>
      </c>
    </row>
    <row r="29" customFormat="false" ht="14.25" hidden="false" customHeight="false" outlineLevel="0" collapsed="false">
      <c r="A29" s="46" t="s">
        <v>525</v>
      </c>
      <c r="B29" s="73" t="s">
        <v>526</v>
      </c>
      <c r="C29" s="50" t="s">
        <v>486</v>
      </c>
      <c r="D29" s="49" t="s">
        <v>527</v>
      </c>
      <c r="E29" s="48" t="n">
        <f aca="false">E28</f>
        <v>45098</v>
      </c>
      <c r="F29" s="64" t="n">
        <v>86676871.26</v>
      </c>
      <c r="G29" s="72" t="n">
        <v>1.00009082</v>
      </c>
      <c r="H29" s="72" t="n">
        <f aca="false">G29</f>
        <v>1.00009082</v>
      </c>
      <c r="I29" s="35" t="s">
        <v>11</v>
      </c>
    </row>
    <row r="30" customFormat="false" ht="14.25" hidden="false" customHeight="false" outlineLevel="0" collapsed="false">
      <c r="A30" s="46" t="s">
        <v>614</v>
      </c>
      <c r="B30" s="73" t="s">
        <v>615</v>
      </c>
      <c r="C30" s="50" t="s">
        <v>486</v>
      </c>
      <c r="D30" s="49" t="s">
        <v>616</v>
      </c>
      <c r="E30" s="48" t="n">
        <f aca="false">E29</f>
        <v>45098</v>
      </c>
      <c r="F30" s="64" t="n">
        <v>964640293.27</v>
      </c>
      <c r="G30" s="72" t="n">
        <v>1.00813423</v>
      </c>
      <c r="H30" s="72" t="n">
        <f aca="false">G30</f>
        <v>1.00813423</v>
      </c>
      <c r="I30" s="35" t="s">
        <v>11</v>
      </c>
    </row>
    <row r="31" customFormat="false" ht="14.25" hidden="false" customHeight="false" outlineLevel="0" collapsed="false">
      <c r="A31" s="46" t="s">
        <v>531</v>
      </c>
      <c r="B31" s="73" t="s">
        <v>532</v>
      </c>
      <c r="C31" s="50" t="s">
        <v>486</v>
      </c>
      <c r="D31" s="49" t="s">
        <v>533</v>
      </c>
      <c r="E31" s="48" t="n">
        <f aca="false">E30</f>
        <v>45098</v>
      </c>
      <c r="F31" s="64" t="n">
        <v>60335033.31</v>
      </c>
      <c r="G31" s="72" t="n">
        <v>1.00558389</v>
      </c>
      <c r="H31" s="72" t="n">
        <f aca="false">G31</f>
        <v>1.00558389</v>
      </c>
      <c r="I31" s="35" t="s">
        <v>11</v>
      </c>
    </row>
    <row r="32" customFormat="false" ht="14.25" hidden="false" customHeight="false" outlineLevel="0" collapsed="false">
      <c r="A32" s="50" t="s">
        <v>516</v>
      </c>
      <c r="B32" s="73" t="s">
        <v>517</v>
      </c>
      <c r="C32" s="50" t="s">
        <v>486</v>
      </c>
      <c r="D32" s="49" t="s">
        <v>518</v>
      </c>
      <c r="E32" s="48" t="n">
        <f aca="false">E31</f>
        <v>45098</v>
      </c>
      <c r="F32" s="64" t="n">
        <v>210477526.15</v>
      </c>
      <c r="G32" s="72" t="n">
        <v>1.0041723</v>
      </c>
      <c r="H32" s="72" t="n">
        <f aca="false">G32</f>
        <v>1.0041723</v>
      </c>
      <c r="I32" s="35" t="s">
        <v>11</v>
      </c>
    </row>
    <row r="33" customFormat="false" ht="14.25" hidden="false" customHeight="false" outlineLevel="0" collapsed="false">
      <c r="A33" s="46" t="s">
        <v>372</v>
      </c>
      <c r="B33" s="73" t="s">
        <v>373</v>
      </c>
      <c r="C33" s="50" t="s">
        <v>486</v>
      </c>
      <c r="D33" s="49" t="s">
        <v>374</v>
      </c>
      <c r="E33" s="48" t="n">
        <f aca="false">E32</f>
        <v>45098</v>
      </c>
      <c r="F33" s="64" t="n">
        <v>759934452.7</v>
      </c>
      <c r="G33" s="72" t="n">
        <v>1.0103805</v>
      </c>
      <c r="H33" s="72" t="n">
        <f aca="false">G33</f>
        <v>1.0103805</v>
      </c>
      <c r="I33" s="35" t="s">
        <v>11</v>
      </c>
    </row>
    <row r="34" customFormat="false" ht="14.25" hidden="false" customHeight="false" outlineLevel="0" collapsed="false">
      <c r="A34" s="46" t="s">
        <v>375</v>
      </c>
      <c r="B34" s="73" t="s">
        <v>376</v>
      </c>
      <c r="C34" s="50" t="s">
        <v>486</v>
      </c>
      <c r="D34" s="49" t="s">
        <v>377</v>
      </c>
      <c r="E34" s="48" t="n">
        <f aca="false">E33</f>
        <v>45098</v>
      </c>
      <c r="F34" s="64" t="n">
        <v>384975458.49</v>
      </c>
      <c r="G34" s="72" t="n">
        <v>1.01024866</v>
      </c>
      <c r="H34" s="72" t="n">
        <f aca="false">G34</f>
        <v>1.01024866</v>
      </c>
      <c r="I34" s="35" t="s">
        <v>11</v>
      </c>
    </row>
    <row r="35" customFormat="false" ht="14.25" hidden="false" customHeight="false" outlineLevel="0" collapsed="false">
      <c r="A35" s="46" t="s">
        <v>342</v>
      </c>
      <c r="B35" s="73" t="s">
        <v>343</v>
      </c>
      <c r="C35" s="50" t="s">
        <v>486</v>
      </c>
      <c r="D35" s="49" t="s">
        <v>344</v>
      </c>
      <c r="E35" s="48" t="n">
        <f aca="false">E34</f>
        <v>45098</v>
      </c>
      <c r="F35" s="64" t="n">
        <v>990144131.4</v>
      </c>
      <c r="G35" s="72" t="n">
        <v>1.00834065</v>
      </c>
      <c r="H35" s="72" t="n">
        <f aca="false">G35</f>
        <v>1.00834065</v>
      </c>
      <c r="I35" s="35" t="s">
        <v>11</v>
      </c>
    </row>
    <row r="36" customFormat="false" ht="14.25" hidden="false" customHeight="false" outlineLevel="0" collapsed="false">
      <c r="A36" s="46" t="s">
        <v>510</v>
      </c>
      <c r="B36" s="73" t="s">
        <v>511</v>
      </c>
      <c r="C36" s="50" t="s">
        <v>486</v>
      </c>
      <c r="D36" s="49" t="s">
        <v>512</v>
      </c>
      <c r="E36" s="48" t="n">
        <f aca="false">E35</f>
        <v>45098</v>
      </c>
      <c r="F36" s="64" t="n">
        <v>365199010.65</v>
      </c>
      <c r="G36" s="72" t="n">
        <v>1.00272926</v>
      </c>
      <c r="H36" s="72" t="n">
        <f aca="false">G36</f>
        <v>1.00272926</v>
      </c>
      <c r="I36" s="35" t="s">
        <v>11</v>
      </c>
    </row>
    <row r="37" customFormat="false" ht="14.25" hidden="false" customHeight="false" outlineLevel="0" collapsed="false">
      <c r="A37" s="46" t="s">
        <v>12</v>
      </c>
      <c r="B37" s="73" t="s">
        <v>13</v>
      </c>
      <c r="C37" s="50" t="s">
        <v>486</v>
      </c>
      <c r="D37" s="49" t="s">
        <v>14</v>
      </c>
      <c r="E37" s="48" t="n">
        <f aca="false">E36</f>
        <v>45098</v>
      </c>
      <c r="F37" s="64" t="n">
        <v>185653418.22</v>
      </c>
      <c r="G37" s="72" t="n">
        <v>1.00849816</v>
      </c>
      <c r="H37" s="72" t="n">
        <f aca="false">G37</f>
        <v>1.00849816</v>
      </c>
      <c r="I37" s="35" t="s">
        <v>11</v>
      </c>
    </row>
    <row r="38" customFormat="false" ht="14.25" hidden="false" customHeight="false" outlineLevel="0" collapsed="false">
      <c r="A38" s="46" t="s">
        <v>303</v>
      </c>
      <c r="B38" s="73" t="s">
        <v>304</v>
      </c>
      <c r="C38" s="50" t="s">
        <v>486</v>
      </c>
      <c r="D38" s="49" t="s">
        <v>305</v>
      </c>
      <c r="E38" s="48" t="n">
        <f aca="false">E37</f>
        <v>45098</v>
      </c>
      <c r="F38" s="64" t="n">
        <v>1004458644.23</v>
      </c>
      <c r="G38" s="72" t="n">
        <v>1.0048626</v>
      </c>
      <c r="H38" s="72" t="n">
        <f aca="false">G38</f>
        <v>1.0048626</v>
      </c>
      <c r="I38" s="35" t="s">
        <v>11</v>
      </c>
    </row>
    <row r="39" customFormat="false" ht="14.25" hidden="false" customHeight="false" outlineLevel="0" collapsed="false">
      <c r="A39" s="46" t="s">
        <v>318</v>
      </c>
      <c r="B39" s="73" t="s">
        <v>319</v>
      </c>
      <c r="C39" s="50" t="s">
        <v>486</v>
      </c>
      <c r="D39" s="49" t="s">
        <v>320</v>
      </c>
      <c r="E39" s="48" t="n">
        <f aca="false">E38</f>
        <v>45098</v>
      </c>
      <c r="F39" s="64" t="n">
        <v>1004579647.66</v>
      </c>
      <c r="G39" s="72" t="n">
        <v>1.00463892</v>
      </c>
      <c r="H39" s="72" t="n">
        <f aca="false">G39</f>
        <v>1.00463892</v>
      </c>
      <c r="I39" s="35" t="s">
        <v>11</v>
      </c>
    </row>
    <row r="40" customFormat="false" ht="14.25" hidden="false" customHeight="false" outlineLevel="0" collapsed="false">
      <c r="A40" s="50" t="s">
        <v>291</v>
      </c>
      <c r="B40" s="73" t="s">
        <v>292</v>
      </c>
      <c r="C40" s="50" t="s">
        <v>486</v>
      </c>
      <c r="D40" s="49" t="s">
        <v>293</v>
      </c>
      <c r="E40" s="48" t="n">
        <f aca="false">E39</f>
        <v>45098</v>
      </c>
      <c r="F40" s="64" t="n">
        <v>707448222.82</v>
      </c>
      <c r="G40" s="72" t="n">
        <v>1.00336876</v>
      </c>
      <c r="H40" s="72" t="n">
        <f aca="false">G40</f>
        <v>1.00336876</v>
      </c>
      <c r="I40" s="35" t="s">
        <v>11</v>
      </c>
    </row>
    <row r="41" customFormat="false" ht="14.25" hidden="false" customHeight="false" outlineLevel="0" collapsed="false">
      <c r="A41" s="46" t="s">
        <v>132</v>
      </c>
      <c r="B41" s="73" t="s">
        <v>16</v>
      </c>
      <c r="C41" s="50" t="s">
        <v>486</v>
      </c>
      <c r="D41" s="49" t="s">
        <v>17</v>
      </c>
      <c r="E41" s="48" t="n">
        <f aca="false">E40</f>
        <v>45098</v>
      </c>
      <c r="F41" s="64" t="n">
        <v>107575968.95</v>
      </c>
      <c r="G41" s="72" t="n">
        <v>1.00301128</v>
      </c>
      <c r="H41" s="72" t="n">
        <f aca="false">G41</f>
        <v>1.00301128</v>
      </c>
      <c r="I41" s="35" t="s">
        <v>11</v>
      </c>
    </row>
    <row r="42" customFormat="false" ht="14.25" hidden="false" customHeight="false" outlineLevel="0" collapsed="false">
      <c r="A42" s="46" t="s">
        <v>18</v>
      </c>
      <c r="B42" s="73" t="s">
        <v>19</v>
      </c>
      <c r="C42" s="50" t="s">
        <v>486</v>
      </c>
      <c r="D42" s="49" t="s">
        <v>20</v>
      </c>
      <c r="E42" s="48" t="n">
        <f aca="false">E41</f>
        <v>45098</v>
      </c>
      <c r="F42" s="64" t="n">
        <v>204650140.25</v>
      </c>
      <c r="G42" s="72" t="n">
        <v>1.00196398</v>
      </c>
      <c r="H42" s="72" t="n">
        <f aca="false">G42</f>
        <v>1.00196398</v>
      </c>
      <c r="I42" s="35" t="s">
        <v>11</v>
      </c>
    </row>
    <row r="43" customFormat="false" ht="14.25" hidden="false" customHeight="false" outlineLevel="0" collapsed="false">
      <c r="A43" s="46" t="s">
        <v>294</v>
      </c>
      <c r="B43" s="73" t="s">
        <v>295</v>
      </c>
      <c r="C43" s="50" t="s">
        <v>486</v>
      </c>
      <c r="D43" s="49" t="s">
        <v>296</v>
      </c>
      <c r="E43" s="48" t="n">
        <f aca="false">E42</f>
        <v>45098</v>
      </c>
      <c r="F43" s="64" t="n">
        <v>397060085.13</v>
      </c>
      <c r="G43" s="72" t="n">
        <v>1.00225684</v>
      </c>
      <c r="H43" s="72" t="n">
        <f aca="false">G43</f>
        <v>1.00225684</v>
      </c>
      <c r="I43" s="35" t="s">
        <v>11</v>
      </c>
    </row>
    <row r="44" customFormat="false" ht="14.25" hidden="false" customHeight="false" outlineLevel="0" collapsed="false">
      <c r="A44" s="46" t="s">
        <v>279</v>
      </c>
      <c r="B44" s="73" t="s">
        <v>280</v>
      </c>
      <c r="C44" s="50" t="s">
        <v>486</v>
      </c>
      <c r="D44" s="49" t="s">
        <v>281</v>
      </c>
      <c r="E44" s="48" t="n">
        <f aca="false">E43</f>
        <v>45098</v>
      </c>
      <c r="F44" s="64" t="n">
        <v>737282341.72</v>
      </c>
      <c r="G44" s="72" t="n">
        <v>1.00148514</v>
      </c>
      <c r="H44" s="72" t="n">
        <f aca="false">G44</f>
        <v>1.00148514</v>
      </c>
      <c r="I44" s="35" t="s">
        <v>11</v>
      </c>
    </row>
    <row r="45" customFormat="false" ht="14.25" hidden="false" customHeight="false" outlineLevel="0" collapsed="false">
      <c r="A45" s="46" t="s">
        <v>270</v>
      </c>
      <c r="B45" s="73" t="s">
        <v>390</v>
      </c>
      <c r="C45" s="50" t="s">
        <v>486</v>
      </c>
      <c r="D45" s="49" t="s">
        <v>272</v>
      </c>
      <c r="E45" s="48" t="n">
        <f aca="false">E44</f>
        <v>45098</v>
      </c>
      <c r="F45" s="64" t="n">
        <v>415364820.57</v>
      </c>
      <c r="G45" s="72" t="n">
        <v>1.00099969</v>
      </c>
      <c r="H45" s="72" t="n">
        <f aca="false">G45</f>
        <v>1.00099969</v>
      </c>
      <c r="I45" s="35" t="s">
        <v>11</v>
      </c>
    </row>
    <row r="46" customFormat="false" ht="14.25" hidden="false" customHeight="false" outlineLevel="0" collapsed="false">
      <c r="A46" s="46" t="s">
        <v>134</v>
      </c>
      <c r="B46" s="73" t="s">
        <v>135</v>
      </c>
      <c r="C46" s="50" t="s">
        <v>486</v>
      </c>
      <c r="D46" s="49" t="s">
        <v>136</v>
      </c>
      <c r="E46" s="48" t="n">
        <f aca="false">E45</f>
        <v>45098</v>
      </c>
      <c r="F46" s="64" t="n">
        <v>985560303.98</v>
      </c>
      <c r="G46" s="72" t="n">
        <v>1.01343483</v>
      </c>
      <c r="H46" s="72" t="n">
        <f aca="false">G46</f>
        <v>1.01343483</v>
      </c>
      <c r="I46" s="35" t="s">
        <v>11</v>
      </c>
    </row>
    <row r="47" customFormat="false" ht="14.25" hidden="false" customHeight="false" outlineLevel="0" collapsed="false">
      <c r="A47" s="46" t="s">
        <v>397</v>
      </c>
      <c r="B47" s="73" t="s">
        <v>398</v>
      </c>
      <c r="C47" s="50" t="s">
        <v>486</v>
      </c>
      <c r="D47" s="49" t="s">
        <v>399</v>
      </c>
      <c r="E47" s="48" t="n">
        <f aca="false">E46</f>
        <v>45098</v>
      </c>
      <c r="F47" s="64" t="n">
        <v>990094784.27</v>
      </c>
      <c r="G47" s="72" t="n">
        <v>1.01252629</v>
      </c>
      <c r="H47" s="72" t="n">
        <f aca="false">G47</f>
        <v>1.01252629</v>
      </c>
      <c r="I47" s="35" t="s">
        <v>11</v>
      </c>
    </row>
    <row r="48" customFormat="false" ht="14.25" hidden="false" customHeight="false" outlineLevel="0" collapsed="false">
      <c r="A48" s="46" t="s">
        <v>57</v>
      </c>
      <c r="B48" s="73" t="s">
        <v>58</v>
      </c>
      <c r="C48" s="50" t="s">
        <v>486</v>
      </c>
      <c r="D48" s="49" t="s">
        <v>59</v>
      </c>
      <c r="E48" s="48" t="n">
        <f aca="false">E47</f>
        <v>45098</v>
      </c>
      <c r="F48" s="64" t="n">
        <v>310503360.63</v>
      </c>
      <c r="G48" s="72" t="n">
        <v>1.01463397</v>
      </c>
      <c r="H48" s="72" t="n">
        <f aca="false">G48</f>
        <v>1.01463397</v>
      </c>
      <c r="I48" s="35" t="s">
        <v>11</v>
      </c>
    </row>
    <row r="49" customFormat="false" ht="14.25" hidden="false" customHeight="false" outlineLevel="0" collapsed="false">
      <c r="A49" s="46" t="s">
        <v>60</v>
      </c>
      <c r="B49" s="73" t="s">
        <v>61</v>
      </c>
      <c r="C49" s="50" t="s">
        <v>486</v>
      </c>
      <c r="D49" s="49" t="s">
        <v>62</v>
      </c>
      <c r="E49" s="48" t="n">
        <f aca="false">E48</f>
        <v>45098</v>
      </c>
      <c r="F49" s="64" t="n">
        <v>393661104.12</v>
      </c>
      <c r="G49" s="72" t="n">
        <v>1.01382227</v>
      </c>
      <c r="H49" s="72" t="n">
        <f aca="false">G49</f>
        <v>1.01382227</v>
      </c>
      <c r="I49" s="35" t="s">
        <v>11</v>
      </c>
    </row>
    <row r="50" customFormat="false" ht="14.25" hidden="false" customHeight="false" outlineLevel="0" collapsed="false">
      <c r="A50" s="46" t="s">
        <v>336</v>
      </c>
      <c r="B50" s="73" t="s">
        <v>337</v>
      </c>
      <c r="C50" s="50" t="s">
        <v>486</v>
      </c>
      <c r="D50" s="49" t="s">
        <v>338</v>
      </c>
      <c r="E50" s="48" t="n">
        <f aca="false">E49</f>
        <v>45098</v>
      </c>
      <c r="F50" s="64" t="n">
        <v>93811930.32</v>
      </c>
      <c r="G50" s="72" t="n">
        <v>1.01140576</v>
      </c>
      <c r="H50" s="72" t="n">
        <f aca="false">G50</f>
        <v>1.01140576</v>
      </c>
      <c r="I50" s="35" t="s">
        <v>11</v>
      </c>
    </row>
    <row r="51" customFormat="false" ht="14.25" hidden="false" customHeight="false" outlineLevel="0" collapsed="false">
      <c r="A51" s="46" t="s">
        <v>63</v>
      </c>
      <c r="B51" s="73" t="s">
        <v>64</v>
      </c>
      <c r="C51" s="50" t="s">
        <v>486</v>
      </c>
      <c r="D51" s="49" t="s">
        <v>65</v>
      </c>
      <c r="E51" s="48" t="n">
        <f aca="false">E50</f>
        <v>45098</v>
      </c>
      <c r="F51" s="64" t="n">
        <v>206949905.05</v>
      </c>
      <c r="G51" s="72" t="n">
        <v>1.0113865</v>
      </c>
      <c r="H51" s="72" t="n">
        <f aca="false">G51</f>
        <v>1.0113865</v>
      </c>
      <c r="I51" s="35" t="s">
        <v>11</v>
      </c>
    </row>
    <row r="52" customFormat="false" ht="14.25" hidden="false" customHeight="false" outlineLevel="0" collapsed="false">
      <c r="A52" s="46" t="s">
        <v>394</v>
      </c>
      <c r="B52" s="73" t="s">
        <v>395</v>
      </c>
      <c r="C52" s="50" t="s">
        <v>486</v>
      </c>
      <c r="D52" s="49" t="s">
        <v>396</v>
      </c>
      <c r="E52" s="48" t="n">
        <f aca="false">E51</f>
        <v>45098</v>
      </c>
      <c r="F52" s="64" t="n">
        <v>996441768.95</v>
      </c>
      <c r="G52" s="72" t="n">
        <v>1.01094478</v>
      </c>
      <c r="H52" s="72" t="n">
        <f aca="false">G52</f>
        <v>1.01094478</v>
      </c>
      <c r="I52" s="35" t="s">
        <v>11</v>
      </c>
    </row>
    <row r="53" customFormat="false" ht="14.25" hidden="false" customHeight="false" outlineLevel="0" collapsed="false">
      <c r="A53" s="46" t="s">
        <v>66</v>
      </c>
      <c r="B53" s="49" t="s">
        <v>67</v>
      </c>
      <c r="C53" s="50" t="s">
        <v>486</v>
      </c>
      <c r="D53" s="49" t="s">
        <v>68</v>
      </c>
      <c r="E53" s="48" t="n">
        <f aca="false">E52</f>
        <v>45098</v>
      </c>
      <c r="F53" s="64" t="n">
        <v>122526942.68</v>
      </c>
      <c r="G53" s="72" t="n">
        <v>1.00991513</v>
      </c>
      <c r="H53" s="72" t="n">
        <f aca="false">G53</f>
        <v>1.00991513</v>
      </c>
      <c r="I53" s="35" t="s">
        <v>11</v>
      </c>
    </row>
    <row r="54" customFormat="false" ht="14.25" hidden="false" customHeight="false" outlineLevel="0" collapsed="false">
      <c r="A54" s="46" t="s">
        <v>69</v>
      </c>
      <c r="B54" s="49" t="s">
        <v>70</v>
      </c>
      <c r="C54" s="50" t="s">
        <v>486</v>
      </c>
      <c r="D54" s="49" t="s">
        <v>71</v>
      </c>
      <c r="E54" s="48" t="n">
        <f aca="false">E53</f>
        <v>45098</v>
      </c>
      <c r="F54" s="64" t="n">
        <v>415106443.93</v>
      </c>
      <c r="G54" s="72" t="n">
        <v>1.01245474</v>
      </c>
      <c r="H54" s="72" t="n">
        <f aca="false">G54</f>
        <v>1.01245474</v>
      </c>
      <c r="I54" s="35" t="s">
        <v>11</v>
      </c>
    </row>
    <row r="55" customFormat="false" ht="14.25" hidden="false" customHeight="false" outlineLevel="0" collapsed="false">
      <c r="A55" s="46" t="s">
        <v>72</v>
      </c>
      <c r="B55" s="49" t="s">
        <v>73</v>
      </c>
      <c r="C55" s="50" t="s">
        <v>486</v>
      </c>
      <c r="D55" s="49" t="s">
        <v>74</v>
      </c>
      <c r="E55" s="48" t="n">
        <f aca="false">E54</f>
        <v>45098</v>
      </c>
      <c r="F55" s="64" t="n">
        <v>217370406.98</v>
      </c>
      <c r="G55" s="72" t="n">
        <v>1.00845944</v>
      </c>
      <c r="H55" s="72" t="n">
        <f aca="false">G55</f>
        <v>1.00845944</v>
      </c>
      <c r="I55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9" min="9" style="37" width="8.99"/>
    <col collapsed="false" customWidth="true" hidden="false" outlineLevel="0" max="10" min="10" style="37" width="12.75"/>
    <col collapsed="false" customWidth="false" hidden="false" outlineLevel="0" max="257" min="11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93</v>
      </c>
      <c r="F2" s="64" t="n">
        <v>346586806.4</v>
      </c>
      <c r="G2" s="72" t="n">
        <v>1.08308377</v>
      </c>
      <c r="H2" s="72" t="n">
        <f aca="false">G2</f>
        <v>1.08308377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93</v>
      </c>
      <c r="F3" s="64" t="n">
        <v>317404327.39</v>
      </c>
      <c r="G3" s="72" t="n">
        <v>1.08236401</v>
      </c>
      <c r="H3" s="72" t="n">
        <f aca="false">G3</f>
        <v>1.08236401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93</v>
      </c>
      <c r="F4" s="64" t="n">
        <v>1249102838.69</v>
      </c>
      <c r="G4" s="72" t="n">
        <v>1.02210966</v>
      </c>
      <c r="H4" s="72" t="n">
        <f aca="false">G4</f>
        <v>1.02210966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93</v>
      </c>
      <c r="F5" s="64" t="n">
        <v>263139826.73</v>
      </c>
      <c r="G5" s="72" t="n">
        <v>1.02104575</v>
      </c>
      <c r="H5" s="72" t="n">
        <f aca="false">G5</f>
        <v>1.02104575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93</v>
      </c>
      <c r="F6" s="64" t="n">
        <v>450197168.5</v>
      </c>
      <c r="G6" s="72" t="n">
        <v>1.02391539</v>
      </c>
      <c r="H6" s="72" t="n">
        <f aca="false">G6</f>
        <v>1.02391539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93</v>
      </c>
      <c r="F7" s="64" t="n">
        <v>570941184.01</v>
      </c>
      <c r="G7" s="72" t="n">
        <v>1.02158337</v>
      </c>
      <c r="H7" s="72" t="n">
        <f aca="false">G7</f>
        <v>1.02158337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93</v>
      </c>
      <c r="F8" s="64" t="n">
        <v>1346057704.62</v>
      </c>
      <c r="G8" s="72" t="n">
        <v>1.01840904</v>
      </c>
      <c r="H8" s="72" t="n">
        <f aca="false">G8</f>
        <v>1.01840904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93</v>
      </c>
      <c r="F9" s="64" t="n">
        <v>880810594.82</v>
      </c>
      <c r="G9" s="72" t="n">
        <v>1.01886944</v>
      </c>
      <c r="H9" s="72" t="n">
        <f aca="false">G9</f>
        <v>1.0188694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93</v>
      </c>
      <c r="F10" s="64" t="n">
        <v>935074977.84</v>
      </c>
      <c r="G10" s="72" t="n">
        <v>1.02196444</v>
      </c>
      <c r="H10" s="72" t="n">
        <f aca="false">G10</f>
        <v>1.02196444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93</v>
      </c>
      <c r="F11" s="64" t="n">
        <v>1365461496.64</v>
      </c>
      <c r="G11" s="72" t="n">
        <v>1.01888858</v>
      </c>
      <c r="H11" s="72" t="n">
        <f aca="false">G11</f>
        <v>1.01888858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93</v>
      </c>
      <c r="F12" s="64" t="n">
        <v>2034716621.96</v>
      </c>
      <c r="G12" s="72" t="n">
        <v>1.01735831</v>
      </c>
      <c r="H12" s="72" t="n">
        <f aca="false">G12</f>
        <v>1.01735831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93</v>
      </c>
      <c r="F13" s="64" t="n">
        <v>914913460.36</v>
      </c>
      <c r="G13" s="72" t="n">
        <v>1.01568574</v>
      </c>
      <c r="H13" s="72" t="n">
        <f aca="false">G13</f>
        <v>1.01568574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93</v>
      </c>
      <c r="F14" s="64" t="n">
        <v>138137376.14</v>
      </c>
      <c r="G14" s="72" t="n">
        <v>1.05445159</v>
      </c>
      <c r="H14" s="72" t="n">
        <f aca="false">G14</f>
        <v>1.05445159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93</v>
      </c>
      <c r="F15" s="64" t="n">
        <v>313711717.68</v>
      </c>
      <c r="G15" s="72" t="n">
        <v>1.0432749</v>
      </c>
      <c r="H15" s="72" t="n">
        <f aca="false">G15</f>
        <v>1.0432749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93</v>
      </c>
      <c r="F16" s="64" t="n">
        <v>399127800.79</v>
      </c>
      <c r="G16" s="72" t="n">
        <v>1.04196223</v>
      </c>
      <c r="H16" s="72" t="n">
        <f aca="false">G16</f>
        <v>1.04196223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93</v>
      </c>
      <c r="F17" s="64" t="n">
        <v>1842567917.14</v>
      </c>
      <c r="G17" s="72" t="n">
        <v>1.01956718</v>
      </c>
      <c r="H17" s="72" t="n">
        <f aca="false">G17</f>
        <v>1.01956718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93</v>
      </c>
      <c r="F18" s="64" t="n">
        <v>1830838039.76</v>
      </c>
      <c r="G18" s="72" t="n">
        <v>1.0171345</v>
      </c>
      <c r="H18" s="72" t="n">
        <f aca="false">G18</f>
        <v>1.0171345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93</v>
      </c>
      <c r="F19" s="64" t="n">
        <v>1017822482.32</v>
      </c>
      <c r="G19" s="72" t="n">
        <v>1.01782248</v>
      </c>
      <c r="H19" s="72" t="n">
        <f aca="false">G19</f>
        <v>1.01782248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93</v>
      </c>
      <c r="F20" s="64" t="n">
        <v>1018155526.49</v>
      </c>
      <c r="G20" s="72" t="n">
        <v>1.01815553</v>
      </c>
      <c r="H20" s="72" t="n">
        <f aca="false">G20</f>
        <v>1.01815553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93</v>
      </c>
      <c r="F21" s="64" t="n">
        <v>1813899628.6</v>
      </c>
      <c r="G21" s="72" t="n">
        <v>1.01570603</v>
      </c>
      <c r="H21" s="72" t="n">
        <f aca="false">G21</f>
        <v>1.01570603</v>
      </c>
      <c r="I21" s="35" t="s">
        <v>11</v>
      </c>
    </row>
    <row r="22" customFormat="false" ht="14.25" hidden="false" customHeight="false" outlineLevel="0" collapsed="false">
      <c r="A22" s="46" t="s">
        <v>600</v>
      </c>
      <c r="B22" s="73" t="s">
        <v>601</v>
      </c>
      <c r="C22" s="50" t="s">
        <v>486</v>
      </c>
      <c r="D22" s="49" t="s">
        <v>602</v>
      </c>
      <c r="E22" s="48" t="n">
        <f aca="false">E21</f>
        <v>45093</v>
      </c>
      <c r="F22" s="64" t="n">
        <v>1144776183.3</v>
      </c>
      <c r="G22" s="72" t="n">
        <v>1.01366383</v>
      </c>
      <c r="H22" s="72" t="n">
        <f aca="false">G22</f>
        <v>1.01366383</v>
      </c>
      <c r="I22" s="35" t="s">
        <v>11</v>
      </c>
    </row>
    <row r="23" customFormat="false" ht="14.25" hidden="false" customHeight="false" outlineLevel="0" collapsed="false">
      <c r="A23" s="46" t="s">
        <v>594</v>
      </c>
      <c r="B23" s="73" t="s">
        <v>595</v>
      </c>
      <c r="C23" s="50" t="s">
        <v>486</v>
      </c>
      <c r="D23" s="49" t="s">
        <v>596</v>
      </c>
      <c r="E23" s="48" t="n">
        <f aca="false">E22</f>
        <v>45093</v>
      </c>
      <c r="F23" s="64" t="n">
        <v>1206720372.91</v>
      </c>
      <c r="G23" s="72" t="n">
        <v>1.01251494</v>
      </c>
      <c r="H23" s="72" t="n">
        <f aca="false">G23</f>
        <v>1.01251494</v>
      </c>
      <c r="I23" s="35" t="s">
        <v>11</v>
      </c>
    </row>
    <row r="24" customFormat="false" ht="14.25" hidden="false" customHeight="false" outlineLevel="0" collapsed="false">
      <c r="A24" s="46" t="s">
        <v>421</v>
      </c>
      <c r="B24" s="73" t="s">
        <v>422</v>
      </c>
      <c r="C24" s="50" t="s">
        <v>486</v>
      </c>
      <c r="D24" s="49" t="s">
        <v>423</v>
      </c>
      <c r="E24" s="48" t="n">
        <f aca="false">E23</f>
        <v>45093</v>
      </c>
      <c r="F24" s="64" t="n">
        <v>203690927.04</v>
      </c>
      <c r="G24" s="72" t="n">
        <v>1.01845464</v>
      </c>
      <c r="H24" s="72" t="n">
        <f aca="false">G24</f>
        <v>1.01845464</v>
      </c>
      <c r="I24" s="35" t="s">
        <v>11</v>
      </c>
    </row>
    <row r="25" customFormat="false" ht="14.25" hidden="false" customHeight="false" outlineLevel="0" collapsed="false">
      <c r="A25" s="46" t="s">
        <v>400</v>
      </c>
      <c r="B25" s="73" t="s">
        <v>401</v>
      </c>
      <c r="C25" s="50" t="s">
        <v>486</v>
      </c>
      <c r="D25" s="49" t="s">
        <v>402</v>
      </c>
      <c r="E25" s="48" t="n">
        <f aca="false">E24</f>
        <v>45093</v>
      </c>
      <c r="F25" s="64" t="n">
        <v>353240396.59</v>
      </c>
      <c r="G25" s="72" t="n">
        <v>1.01047373</v>
      </c>
      <c r="H25" s="72" t="n">
        <f aca="false">G25</f>
        <v>1.01047373</v>
      </c>
      <c r="I25" s="35" t="s">
        <v>11</v>
      </c>
    </row>
    <row r="26" customFormat="false" ht="14.25" hidden="false" customHeight="false" outlineLevel="0" collapsed="false">
      <c r="A26" s="46" t="s">
        <v>620</v>
      </c>
      <c r="B26" s="73" t="s">
        <v>621</v>
      </c>
      <c r="C26" s="50" t="s">
        <v>486</v>
      </c>
      <c r="D26" s="49" t="s">
        <v>622</v>
      </c>
      <c r="E26" s="48" t="n">
        <f aca="false">E25</f>
        <v>45093</v>
      </c>
      <c r="F26" s="64" t="n">
        <v>1038404339.55</v>
      </c>
      <c r="G26" s="72" t="n">
        <v>1.00962989</v>
      </c>
      <c r="H26" s="72" t="n">
        <f aca="false">G26</f>
        <v>1.00962989</v>
      </c>
      <c r="I26" s="35" t="s">
        <v>11</v>
      </c>
    </row>
    <row r="27" customFormat="false" ht="14.25" hidden="false" customHeight="false" outlineLevel="0" collapsed="false">
      <c r="A27" s="50" t="s">
        <v>493</v>
      </c>
      <c r="B27" s="73" t="s">
        <v>494</v>
      </c>
      <c r="C27" s="50" t="s">
        <v>486</v>
      </c>
      <c r="D27" s="49" t="s">
        <v>495</v>
      </c>
      <c r="E27" s="48" t="n">
        <f aca="false">E26</f>
        <v>45093</v>
      </c>
      <c r="F27" s="64" t="n">
        <v>100433164.04</v>
      </c>
      <c r="G27" s="72" t="n">
        <v>1.00433164</v>
      </c>
      <c r="H27" s="72" t="n">
        <f aca="false">G27</f>
        <v>1.00433164</v>
      </c>
      <c r="I27" s="35" t="s">
        <v>11</v>
      </c>
    </row>
    <row r="28" customFormat="false" ht="14.25" hidden="false" customHeight="false" outlineLevel="0" collapsed="false">
      <c r="A28" s="46" t="s">
        <v>528</v>
      </c>
      <c r="B28" s="73" t="s">
        <v>529</v>
      </c>
      <c r="C28" s="50" t="s">
        <v>486</v>
      </c>
      <c r="D28" s="49" t="s">
        <v>530</v>
      </c>
      <c r="E28" s="48" t="n">
        <f aca="false">E27</f>
        <v>45093</v>
      </c>
      <c r="F28" s="64" t="n">
        <v>107947536.8</v>
      </c>
      <c r="G28" s="72" t="n">
        <v>0.99960679</v>
      </c>
      <c r="H28" s="72" t="n">
        <f aca="false">G28</f>
        <v>0.99960679</v>
      </c>
      <c r="I28" s="35" t="s">
        <v>11</v>
      </c>
    </row>
    <row r="29" customFormat="false" ht="14.25" hidden="false" customHeight="false" outlineLevel="0" collapsed="false">
      <c r="A29" s="46" t="s">
        <v>614</v>
      </c>
      <c r="B29" s="73" t="s">
        <v>615</v>
      </c>
      <c r="C29" s="50" t="s">
        <v>486</v>
      </c>
      <c r="D29" s="49" t="s">
        <v>616</v>
      </c>
      <c r="E29" s="48" t="n">
        <f aca="false">E27</f>
        <v>45093</v>
      </c>
      <c r="F29" s="64" t="n">
        <v>964084578.07</v>
      </c>
      <c r="G29" s="72" t="n">
        <v>1.00755346</v>
      </c>
      <c r="H29" s="72" t="n">
        <f aca="false">G29</f>
        <v>1.00755346</v>
      </c>
      <c r="I29" s="35" t="s">
        <v>11</v>
      </c>
    </row>
    <row r="30" customFormat="false" ht="14.25" hidden="false" customHeight="false" outlineLevel="0" collapsed="false">
      <c r="A30" s="46" t="s">
        <v>531</v>
      </c>
      <c r="B30" s="73" t="s">
        <v>532</v>
      </c>
      <c r="C30" s="50" t="s">
        <v>486</v>
      </c>
      <c r="D30" s="49" t="s">
        <v>533</v>
      </c>
      <c r="E30" s="48" t="n">
        <f aca="false">E29</f>
        <v>45093</v>
      </c>
      <c r="F30" s="64" t="n">
        <v>60300520.22</v>
      </c>
      <c r="G30" s="72" t="n">
        <v>1.00500867</v>
      </c>
      <c r="H30" s="72" t="n">
        <f aca="false">G30</f>
        <v>1.00500867</v>
      </c>
      <c r="I30" s="35" t="s">
        <v>11</v>
      </c>
    </row>
    <row r="31" customFormat="false" ht="14.25" hidden="false" customHeight="false" outlineLevel="0" collapsed="false">
      <c r="A31" s="50" t="s">
        <v>516</v>
      </c>
      <c r="B31" s="73" t="s">
        <v>517</v>
      </c>
      <c r="C31" s="50" t="s">
        <v>486</v>
      </c>
      <c r="D31" s="49" t="s">
        <v>518</v>
      </c>
      <c r="E31" s="48" t="n">
        <f aca="false">E30</f>
        <v>45093</v>
      </c>
      <c r="F31" s="64" t="n">
        <v>210352363</v>
      </c>
      <c r="G31" s="72" t="n">
        <v>1.00357515</v>
      </c>
      <c r="H31" s="72" t="n">
        <f aca="false">G31</f>
        <v>1.00357515</v>
      </c>
      <c r="I31" s="35" t="s">
        <v>11</v>
      </c>
    </row>
    <row r="32" customFormat="false" ht="14.25" hidden="false" customHeight="false" outlineLevel="0" collapsed="false">
      <c r="A32" s="46" t="s">
        <v>372</v>
      </c>
      <c r="B32" s="73" t="s">
        <v>373</v>
      </c>
      <c r="C32" s="50" t="s">
        <v>486</v>
      </c>
      <c r="D32" s="49" t="s">
        <v>374</v>
      </c>
      <c r="E32" s="48" t="n">
        <f aca="false">E31</f>
        <v>45093</v>
      </c>
      <c r="F32" s="64" t="n">
        <v>759325811.62</v>
      </c>
      <c r="G32" s="72" t="n">
        <v>1.00957127</v>
      </c>
      <c r="H32" s="72" t="n">
        <f aca="false">G32</f>
        <v>1.00957127</v>
      </c>
      <c r="I32" s="35" t="s">
        <v>11</v>
      </c>
    </row>
    <row r="33" customFormat="false" ht="14.25" hidden="false" customHeight="false" outlineLevel="0" collapsed="false">
      <c r="A33" s="46" t="s">
        <v>375</v>
      </c>
      <c r="B33" s="73" t="s">
        <v>376</v>
      </c>
      <c r="C33" s="50" t="s">
        <v>486</v>
      </c>
      <c r="D33" s="49" t="s">
        <v>377</v>
      </c>
      <c r="E33" s="48" t="n">
        <f aca="false">E32</f>
        <v>45093</v>
      </c>
      <c r="F33" s="64" t="n">
        <v>384667076.5</v>
      </c>
      <c r="G33" s="72" t="n">
        <v>1.00943941</v>
      </c>
      <c r="H33" s="72" t="n">
        <f aca="false">G33</f>
        <v>1.00943941</v>
      </c>
      <c r="I33" s="35" t="s">
        <v>11</v>
      </c>
    </row>
    <row r="34" customFormat="false" ht="14.25" hidden="false" customHeight="false" outlineLevel="0" collapsed="false">
      <c r="A34" s="46" t="s">
        <v>342</v>
      </c>
      <c r="B34" s="73" t="s">
        <v>343</v>
      </c>
      <c r="C34" s="50" t="s">
        <v>486</v>
      </c>
      <c r="D34" s="49" t="s">
        <v>344</v>
      </c>
      <c r="E34" s="48" t="n">
        <f aca="false">E33</f>
        <v>45093</v>
      </c>
      <c r="F34" s="64" t="n">
        <v>989369564.58</v>
      </c>
      <c r="G34" s="72" t="n">
        <v>1.00755185</v>
      </c>
      <c r="H34" s="72" t="n">
        <f aca="false">G34</f>
        <v>1.00755185</v>
      </c>
      <c r="I34" s="35" t="s">
        <v>11</v>
      </c>
    </row>
    <row r="35" customFormat="false" ht="14.25" hidden="false" customHeight="false" outlineLevel="0" collapsed="false">
      <c r="A35" s="46" t="s">
        <v>510</v>
      </c>
      <c r="B35" s="73" t="s">
        <v>511</v>
      </c>
      <c r="C35" s="50" t="s">
        <v>486</v>
      </c>
      <c r="D35" s="49" t="s">
        <v>512</v>
      </c>
      <c r="E35" s="48" t="n">
        <f aca="false">E34</f>
        <v>45093</v>
      </c>
      <c r="F35" s="64" t="n">
        <v>364999066.16</v>
      </c>
      <c r="G35" s="72" t="n">
        <v>1.00218027</v>
      </c>
      <c r="H35" s="72" t="n">
        <f aca="false">G35</f>
        <v>1.00218027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73" t="s">
        <v>13</v>
      </c>
      <c r="C36" s="50" t="s">
        <v>486</v>
      </c>
      <c r="D36" s="49" t="s">
        <v>14</v>
      </c>
      <c r="E36" s="48" t="n">
        <f aca="false">E35</f>
        <v>45093</v>
      </c>
      <c r="F36" s="64" t="n">
        <v>185514954.25</v>
      </c>
      <c r="G36" s="72" t="n">
        <v>1.007746</v>
      </c>
      <c r="H36" s="72" t="n">
        <f aca="false">G36</f>
        <v>1.007746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73" t="s">
        <v>304</v>
      </c>
      <c r="C37" s="50" t="s">
        <v>486</v>
      </c>
      <c r="D37" s="49" t="s">
        <v>305</v>
      </c>
      <c r="E37" s="48" t="n">
        <f aca="false">E36</f>
        <v>45093</v>
      </c>
      <c r="F37" s="64" t="n">
        <v>1003656067.36</v>
      </c>
      <c r="G37" s="72" t="n">
        <v>1.0040597</v>
      </c>
      <c r="H37" s="72" t="n">
        <f aca="false">G37</f>
        <v>1.0040597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73" t="s">
        <v>319</v>
      </c>
      <c r="C38" s="50" t="s">
        <v>486</v>
      </c>
      <c r="D38" s="49" t="s">
        <v>320</v>
      </c>
      <c r="E38" s="48" t="n">
        <f aca="false">E37</f>
        <v>45093</v>
      </c>
      <c r="F38" s="64" t="n">
        <v>1003782246.9</v>
      </c>
      <c r="G38" s="72" t="n">
        <v>1.00384147</v>
      </c>
      <c r="H38" s="72" t="n">
        <f aca="false">G38</f>
        <v>1.00384147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73" t="s">
        <v>292</v>
      </c>
      <c r="C39" s="50" t="s">
        <v>486</v>
      </c>
      <c r="D39" s="49" t="s">
        <v>293</v>
      </c>
      <c r="E39" s="48" t="n">
        <f aca="false">E38</f>
        <v>45093</v>
      </c>
      <c r="F39" s="64" t="n">
        <v>706867795.04</v>
      </c>
      <c r="G39" s="72" t="n">
        <v>1.00254554</v>
      </c>
      <c r="H39" s="72" t="n">
        <f aca="false">G39</f>
        <v>1.00254554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73" t="s">
        <v>16</v>
      </c>
      <c r="C40" s="50" t="s">
        <v>486</v>
      </c>
      <c r="D40" s="49" t="s">
        <v>17</v>
      </c>
      <c r="E40" s="48" t="n">
        <f aca="false">E39</f>
        <v>45093</v>
      </c>
      <c r="F40" s="64" t="n">
        <v>107568962.2</v>
      </c>
      <c r="G40" s="72" t="n">
        <v>1.00294595</v>
      </c>
      <c r="H40" s="72" t="n">
        <f aca="false">G40</f>
        <v>1.00294595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73" t="s">
        <v>19</v>
      </c>
      <c r="C41" s="50" t="s">
        <v>486</v>
      </c>
      <c r="D41" s="49" t="s">
        <v>20</v>
      </c>
      <c r="E41" s="48" t="n">
        <f aca="false">E40</f>
        <v>45093</v>
      </c>
      <c r="F41" s="64" t="n">
        <v>204622806.62</v>
      </c>
      <c r="G41" s="72" t="n">
        <v>1.00183015</v>
      </c>
      <c r="H41" s="72" t="n">
        <f aca="false">G41</f>
        <v>1.00183015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73" t="s">
        <v>295</v>
      </c>
      <c r="C42" s="50" t="s">
        <v>486</v>
      </c>
      <c r="D42" s="49" t="s">
        <v>296</v>
      </c>
      <c r="E42" s="48" t="n">
        <f aca="false">E41</f>
        <v>45093</v>
      </c>
      <c r="F42" s="64" t="n">
        <v>396728770.93</v>
      </c>
      <c r="G42" s="72" t="n">
        <v>1.00142054</v>
      </c>
      <c r="H42" s="72" t="n">
        <f aca="false">G42</f>
        <v>1.00142054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73" t="s">
        <v>280</v>
      </c>
      <c r="C43" s="50" t="s">
        <v>486</v>
      </c>
      <c r="D43" s="49" t="s">
        <v>281</v>
      </c>
      <c r="E43" s="48" t="n">
        <f aca="false">E42</f>
        <v>45093</v>
      </c>
      <c r="F43" s="64" t="n">
        <v>736675400.16</v>
      </c>
      <c r="G43" s="72" t="n">
        <v>1.0006607</v>
      </c>
      <c r="H43" s="72" t="n">
        <f aca="false">G43</f>
        <v>1.0006607</v>
      </c>
      <c r="I43" s="35" t="s">
        <v>11</v>
      </c>
    </row>
    <row r="44" customFormat="false" ht="14.25" hidden="false" customHeight="false" outlineLevel="0" collapsed="false">
      <c r="A44" s="46" t="s">
        <v>270</v>
      </c>
      <c r="B44" s="73" t="s">
        <v>390</v>
      </c>
      <c r="C44" s="50" t="s">
        <v>486</v>
      </c>
      <c r="D44" s="49" t="s">
        <v>272</v>
      </c>
      <c r="E44" s="48" t="n">
        <f aca="false">E43</f>
        <v>45093</v>
      </c>
      <c r="F44" s="64" t="n">
        <v>415037073.29</v>
      </c>
      <c r="G44" s="72" t="n">
        <v>1.00020984</v>
      </c>
      <c r="H44" s="72" t="n">
        <f aca="false">G44</f>
        <v>1.00020984</v>
      </c>
      <c r="I44" s="35" t="s">
        <v>11</v>
      </c>
    </row>
    <row r="45" customFormat="false" ht="14.25" hidden="false" customHeight="false" outlineLevel="0" collapsed="false">
      <c r="A45" s="46" t="s">
        <v>134</v>
      </c>
      <c r="B45" s="73" t="s">
        <v>135</v>
      </c>
      <c r="C45" s="50" t="s">
        <v>486</v>
      </c>
      <c r="D45" s="49" t="s">
        <v>136</v>
      </c>
      <c r="E45" s="48" t="n">
        <f aca="false">E44</f>
        <v>45093</v>
      </c>
      <c r="F45" s="64" t="n">
        <v>984788825.98</v>
      </c>
      <c r="G45" s="72" t="n">
        <v>1.01264153</v>
      </c>
      <c r="H45" s="72" t="n">
        <f aca="false">G45</f>
        <v>1.01264153</v>
      </c>
      <c r="I45" s="35" t="s">
        <v>11</v>
      </c>
    </row>
    <row r="46" customFormat="false" ht="14.25" hidden="false" customHeight="false" outlineLevel="0" collapsed="false">
      <c r="A46" s="46" t="s">
        <v>397</v>
      </c>
      <c r="B46" s="73" t="s">
        <v>398</v>
      </c>
      <c r="C46" s="50" t="s">
        <v>486</v>
      </c>
      <c r="D46" s="49" t="s">
        <v>399</v>
      </c>
      <c r="E46" s="48" t="n">
        <f aca="false">E45</f>
        <v>45093</v>
      </c>
      <c r="F46" s="64" t="n">
        <v>989262550.57</v>
      </c>
      <c r="G46" s="72" t="n">
        <v>1.0116752</v>
      </c>
      <c r="H46" s="72" t="n">
        <f aca="false">G46</f>
        <v>1.0116752</v>
      </c>
      <c r="I46" s="35" t="s">
        <v>11</v>
      </c>
    </row>
    <row r="47" customFormat="false" ht="14.25" hidden="false" customHeight="false" outlineLevel="0" collapsed="false">
      <c r="A47" s="46" t="s">
        <v>57</v>
      </c>
      <c r="B47" s="73" t="s">
        <v>58</v>
      </c>
      <c r="C47" s="50" t="s">
        <v>486</v>
      </c>
      <c r="D47" s="49" t="s">
        <v>59</v>
      </c>
      <c r="E47" s="48" t="n">
        <f aca="false">E46</f>
        <v>45093</v>
      </c>
      <c r="F47" s="64" t="n">
        <v>310319667.41</v>
      </c>
      <c r="G47" s="72" t="n">
        <v>1.01403371</v>
      </c>
      <c r="H47" s="72" t="n">
        <f aca="false">G47</f>
        <v>1.01403371</v>
      </c>
      <c r="I47" s="35" t="s">
        <v>11</v>
      </c>
    </row>
    <row r="48" customFormat="false" ht="14.25" hidden="false" customHeight="false" outlineLevel="0" collapsed="false">
      <c r="A48" s="46" t="s">
        <v>60</v>
      </c>
      <c r="B48" s="73" t="s">
        <v>61</v>
      </c>
      <c r="C48" s="50" t="s">
        <v>486</v>
      </c>
      <c r="D48" s="49" t="s">
        <v>62</v>
      </c>
      <c r="E48" s="48" t="n">
        <f aca="false">E47</f>
        <v>45093</v>
      </c>
      <c r="F48" s="64" t="n">
        <v>393455658.04</v>
      </c>
      <c r="G48" s="72" t="n">
        <v>1.01329317</v>
      </c>
      <c r="H48" s="72" t="n">
        <f aca="false">G48</f>
        <v>1.01329317</v>
      </c>
      <c r="I48" s="35" t="s">
        <v>11</v>
      </c>
    </row>
    <row r="49" customFormat="false" ht="14.25" hidden="false" customHeight="false" outlineLevel="0" collapsed="false">
      <c r="A49" s="46" t="s">
        <v>336</v>
      </c>
      <c r="B49" s="73" t="s">
        <v>337</v>
      </c>
      <c r="C49" s="50" t="s">
        <v>486</v>
      </c>
      <c r="D49" s="49" t="s">
        <v>338</v>
      </c>
      <c r="E49" s="48" t="n">
        <f aca="false">E48</f>
        <v>45093</v>
      </c>
      <c r="F49" s="64" t="n">
        <v>93744997.52</v>
      </c>
      <c r="G49" s="72" t="n">
        <v>1.01068415</v>
      </c>
      <c r="H49" s="72" t="n">
        <f aca="false">G49</f>
        <v>1.01068415</v>
      </c>
      <c r="I49" s="35" t="s">
        <v>11</v>
      </c>
    </row>
    <row r="50" customFormat="false" ht="14.25" hidden="false" customHeight="false" outlineLevel="0" collapsed="false">
      <c r="A50" s="46" t="s">
        <v>63</v>
      </c>
      <c r="B50" s="73" t="s">
        <v>64</v>
      </c>
      <c r="C50" s="50" t="s">
        <v>486</v>
      </c>
      <c r="D50" s="49" t="s">
        <v>65</v>
      </c>
      <c r="E50" s="48" t="n">
        <f aca="false">E49</f>
        <v>45093</v>
      </c>
      <c r="F50" s="64" t="n">
        <v>206843211.83</v>
      </c>
      <c r="G50" s="72" t="n">
        <v>1.01086508</v>
      </c>
      <c r="H50" s="72" t="n">
        <f aca="false">G50</f>
        <v>1.01086508</v>
      </c>
      <c r="I50" s="35" t="s">
        <v>11</v>
      </c>
    </row>
    <row r="51" customFormat="false" ht="14.25" hidden="false" customHeight="false" outlineLevel="0" collapsed="false">
      <c r="A51" s="46" t="s">
        <v>394</v>
      </c>
      <c r="B51" s="73" t="s">
        <v>395</v>
      </c>
      <c r="C51" s="50" t="s">
        <v>486</v>
      </c>
      <c r="D51" s="49" t="s">
        <v>396</v>
      </c>
      <c r="E51" s="48" t="n">
        <f aca="false">E50</f>
        <v>45093</v>
      </c>
      <c r="F51" s="64" t="n">
        <v>995661519.43</v>
      </c>
      <c r="G51" s="72" t="n">
        <v>1.01015318</v>
      </c>
      <c r="H51" s="72" t="n">
        <f aca="false">G51</f>
        <v>1.01015318</v>
      </c>
      <c r="I51" s="35" t="s">
        <v>11</v>
      </c>
    </row>
    <row r="52" customFormat="false" ht="14.25" hidden="false" customHeight="false" outlineLevel="0" collapsed="false">
      <c r="A52" s="46" t="s">
        <v>66</v>
      </c>
      <c r="B52" s="49" t="s">
        <v>67</v>
      </c>
      <c r="C52" s="50" t="s">
        <v>486</v>
      </c>
      <c r="D52" s="49" t="s">
        <v>68</v>
      </c>
      <c r="E52" s="48" t="n">
        <f aca="false">E51</f>
        <v>45093</v>
      </c>
      <c r="F52" s="64" t="n">
        <v>122470595.42</v>
      </c>
      <c r="G52" s="72" t="n">
        <v>1.00945069</v>
      </c>
      <c r="H52" s="72" t="n">
        <f aca="false">G52</f>
        <v>1.00945069</v>
      </c>
      <c r="I52" s="35" t="s">
        <v>11</v>
      </c>
    </row>
    <row r="53" customFormat="false" ht="14.25" hidden="false" customHeight="false" outlineLevel="0" collapsed="false">
      <c r="A53" s="46" t="s">
        <v>69</v>
      </c>
      <c r="B53" s="49" t="s">
        <v>70</v>
      </c>
      <c r="C53" s="50" t="s">
        <v>486</v>
      </c>
      <c r="D53" s="49" t="s">
        <v>71</v>
      </c>
      <c r="E53" s="48" t="n">
        <f aca="false">E52</f>
        <v>45093</v>
      </c>
      <c r="F53" s="64" t="n">
        <v>414733760.53</v>
      </c>
      <c r="G53" s="72" t="n">
        <v>1.01154576</v>
      </c>
      <c r="H53" s="72" t="n">
        <f aca="false">G53</f>
        <v>1.01154576</v>
      </c>
      <c r="I53" s="35" t="s">
        <v>11</v>
      </c>
    </row>
    <row r="54" customFormat="false" ht="14.25" hidden="false" customHeight="false" outlineLevel="0" collapsed="false">
      <c r="A54" s="46" t="s">
        <v>72</v>
      </c>
      <c r="B54" s="49" t="s">
        <v>73</v>
      </c>
      <c r="C54" s="50" t="s">
        <v>486</v>
      </c>
      <c r="D54" s="49" t="s">
        <v>74</v>
      </c>
      <c r="E54" s="48" t="n">
        <f aca="false">E53</f>
        <v>45093</v>
      </c>
      <c r="F54" s="64" t="n">
        <v>217257512.3</v>
      </c>
      <c r="G54" s="72" t="n">
        <v>1.00793568</v>
      </c>
      <c r="H54" s="72" t="n">
        <f aca="false">G54</f>
        <v>1.00793568</v>
      </c>
      <c r="I54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7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36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84</v>
      </c>
      <c r="F2" s="64" t="n">
        <v>346075364.63</v>
      </c>
      <c r="G2" s="72" t="n">
        <v>1.08148551</v>
      </c>
      <c r="H2" s="72" t="n">
        <f aca="false">G2</f>
        <v>1.08148551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84</v>
      </c>
      <c r="F3" s="64" t="n">
        <v>317094872.37</v>
      </c>
      <c r="G3" s="72" t="n">
        <v>1.08130875</v>
      </c>
      <c r="H3" s="72" t="n">
        <f aca="false">G3</f>
        <v>1.08130875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84</v>
      </c>
      <c r="F4" s="64" t="n">
        <v>1248100446.76</v>
      </c>
      <c r="G4" s="72" t="n">
        <v>1.02128943</v>
      </c>
      <c r="H4" s="72" t="n">
        <f aca="false">G4</f>
        <v>1.02128943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84</v>
      </c>
      <c r="F5" s="64" t="n">
        <v>262918764.82</v>
      </c>
      <c r="G5" s="72" t="n">
        <v>1.02018798</v>
      </c>
      <c r="H5" s="72" t="n">
        <f aca="false">G5</f>
        <v>1.02018798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84</v>
      </c>
      <c r="F6" s="64" t="n">
        <v>449792272.9</v>
      </c>
      <c r="G6" s="72" t="n">
        <v>1.02299451</v>
      </c>
      <c r="H6" s="72" t="n">
        <f aca="false">G6</f>
        <v>1.02299451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84</v>
      </c>
      <c r="F7" s="64" t="n">
        <v>570451012.93</v>
      </c>
      <c r="G7" s="72" t="n">
        <v>1.02070631</v>
      </c>
      <c r="H7" s="72" t="n">
        <f aca="false">G7</f>
        <v>1.02070631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84</v>
      </c>
      <c r="F8" s="64" t="n">
        <v>1345040158.28</v>
      </c>
      <c r="G8" s="72" t="n">
        <v>1.01763918</v>
      </c>
      <c r="H8" s="72" t="n">
        <f aca="false">G8</f>
        <v>1.01763918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84</v>
      </c>
      <c r="F9" s="64" t="n">
        <v>880022253.8</v>
      </c>
      <c r="G9" s="72" t="n">
        <v>1.01795754</v>
      </c>
      <c r="H9" s="72" t="n">
        <f aca="false">G9</f>
        <v>1.01795754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84</v>
      </c>
      <c r="F10" s="64" t="n">
        <v>934189445.98</v>
      </c>
      <c r="G10" s="72" t="n">
        <v>1.02099662</v>
      </c>
      <c r="H10" s="72" t="n">
        <f aca="false">G10</f>
        <v>1.02099662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84</v>
      </c>
      <c r="F11" s="64" t="n">
        <v>1364245095.63</v>
      </c>
      <c r="G11" s="72" t="n">
        <v>1.01798092</v>
      </c>
      <c r="H11" s="72" t="n">
        <f aca="false">G11</f>
        <v>1.01798092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84</v>
      </c>
      <c r="F12" s="64" t="n">
        <v>2032758247.62</v>
      </c>
      <c r="G12" s="72" t="n">
        <v>1.01637912</v>
      </c>
      <c r="H12" s="72" t="n">
        <f aca="false">G12</f>
        <v>1.01637912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84</v>
      </c>
      <c r="F13" s="64" t="n">
        <v>914046894.13</v>
      </c>
      <c r="G13" s="72" t="n">
        <v>1.01472372</v>
      </c>
      <c r="H13" s="72" t="n">
        <f aca="false">G13</f>
        <v>1.01472372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84</v>
      </c>
      <c r="F14" s="64" t="n">
        <v>138014531.23</v>
      </c>
      <c r="G14" s="72" t="n">
        <v>1.05351387</v>
      </c>
      <c r="H14" s="72" t="n">
        <f aca="false">G14</f>
        <v>1.05351387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84</v>
      </c>
      <c r="F15" s="64" t="n">
        <v>313418456.02</v>
      </c>
      <c r="G15" s="72" t="n">
        <v>1.04229963</v>
      </c>
      <c r="H15" s="72" t="n">
        <f aca="false">G15</f>
        <v>1.04229963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84</v>
      </c>
      <c r="F16" s="64" t="n">
        <v>398782426.37</v>
      </c>
      <c r="G16" s="72" t="n">
        <v>1.0410606</v>
      </c>
      <c r="H16" s="72" t="n">
        <f aca="false">G16</f>
        <v>1.0410606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84</v>
      </c>
      <c r="F17" s="64" t="n">
        <v>1841105031.35</v>
      </c>
      <c r="G17" s="72" t="n">
        <v>1.0187577</v>
      </c>
      <c r="H17" s="72" t="n">
        <f aca="false">G17</f>
        <v>1.0187577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84</v>
      </c>
      <c r="F18" s="64" t="n">
        <v>1829610254.28</v>
      </c>
      <c r="G18" s="72" t="n">
        <v>1.0164524</v>
      </c>
      <c r="H18" s="72" t="n">
        <f aca="false">G18</f>
        <v>1.0164524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84</v>
      </c>
      <c r="F19" s="64" t="n">
        <v>1017052015.64</v>
      </c>
      <c r="G19" s="72" t="n">
        <v>1.01705202</v>
      </c>
      <c r="H19" s="72" t="n">
        <f aca="false">G19</f>
        <v>1.01705202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84</v>
      </c>
      <c r="F20" s="64" t="n">
        <v>1017304124.68</v>
      </c>
      <c r="G20" s="72" t="n">
        <v>1.01730412</v>
      </c>
      <c r="H20" s="72" t="n">
        <f aca="false">G20</f>
        <v>1.01730412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84</v>
      </c>
      <c r="F21" s="64" t="n">
        <v>1812782038.27</v>
      </c>
      <c r="G21" s="72" t="n">
        <v>1.01508023</v>
      </c>
      <c r="H21" s="72" t="n">
        <f aca="false">G21</f>
        <v>1.01508023</v>
      </c>
      <c r="I21" s="35" t="s">
        <v>11</v>
      </c>
    </row>
    <row r="22" customFormat="false" ht="14.25" hidden="false" customHeight="false" outlineLevel="0" collapsed="false">
      <c r="A22" s="46" t="s">
        <v>600</v>
      </c>
      <c r="B22" s="73" t="s">
        <v>601</v>
      </c>
      <c r="C22" s="50" t="s">
        <v>486</v>
      </c>
      <c r="D22" s="49" t="s">
        <v>602</v>
      </c>
      <c r="E22" s="48" t="n">
        <f aca="false">E21</f>
        <v>45084</v>
      </c>
      <c r="F22" s="64" t="n">
        <v>1144017017.82</v>
      </c>
      <c r="G22" s="72" t="n">
        <v>1.01299162</v>
      </c>
      <c r="H22" s="72" t="n">
        <f aca="false">G22</f>
        <v>1.01299162</v>
      </c>
      <c r="I22" s="35" t="s">
        <v>11</v>
      </c>
    </row>
    <row r="23" customFormat="false" ht="14.25" hidden="false" customHeight="false" outlineLevel="0" collapsed="false">
      <c r="A23" s="46" t="s">
        <v>594</v>
      </c>
      <c r="B23" s="73" t="s">
        <v>595</v>
      </c>
      <c r="C23" s="50" t="s">
        <v>486</v>
      </c>
      <c r="D23" s="49" t="s">
        <v>596</v>
      </c>
      <c r="E23" s="48" t="n">
        <f aca="false">E22</f>
        <v>45084</v>
      </c>
      <c r="F23" s="64" t="n">
        <v>1206019731.87</v>
      </c>
      <c r="G23" s="72" t="n">
        <v>1.01192706</v>
      </c>
      <c r="H23" s="72" t="n">
        <f aca="false">G23</f>
        <v>1.01192706</v>
      </c>
      <c r="I23" s="35" t="s">
        <v>11</v>
      </c>
    </row>
    <row r="24" customFormat="false" ht="14.25" hidden="false" customHeight="false" outlineLevel="0" collapsed="false">
      <c r="A24" s="46" t="s">
        <v>421</v>
      </c>
      <c r="B24" s="73" t="s">
        <v>422</v>
      </c>
      <c r="C24" s="50" t="s">
        <v>486</v>
      </c>
      <c r="D24" s="49" t="s">
        <v>423</v>
      </c>
      <c r="E24" s="48" t="n">
        <f aca="false">E23</f>
        <v>45084</v>
      </c>
      <c r="F24" s="64" t="n">
        <v>203500111.27</v>
      </c>
      <c r="G24" s="72" t="n">
        <v>1.01750056</v>
      </c>
      <c r="H24" s="72" t="n">
        <f aca="false">G24</f>
        <v>1.01750056</v>
      </c>
      <c r="I24" s="35" t="s">
        <v>11</v>
      </c>
    </row>
    <row r="25" customFormat="false" ht="14.25" hidden="false" customHeight="false" outlineLevel="0" collapsed="false">
      <c r="A25" s="46" t="s">
        <v>400</v>
      </c>
      <c r="B25" s="73" t="s">
        <v>401</v>
      </c>
      <c r="C25" s="50" t="s">
        <v>486</v>
      </c>
      <c r="D25" s="49" t="s">
        <v>402</v>
      </c>
      <c r="E25" s="48" t="n">
        <f aca="false">E24</f>
        <v>45084</v>
      </c>
      <c r="F25" s="64" t="n">
        <v>352974259.05</v>
      </c>
      <c r="G25" s="72" t="n">
        <v>1.00971242</v>
      </c>
      <c r="H25" s="72" t="n">
        <f aca="false">G25</f>
        <v>1.00971242</v>
      </c>
      <c r="I25" s="35" t="s">
        <v>11</v>
      </c>
    </row>
    <row r="26" customFormat="false" ht="14.25" hidden="false" customHeight="false" outlineLevel="0" collapsed="false">
      <c r="A26" s="46" t="s">
        <v>620</v>
      </c>
      <c r="B26" s="73" t="s">
        <v>621</v>
      </c>
      <c r="C26" s="50" t="s">
        <v>486</v>
      </c>
      <c r="D26" s="49" t="s">
        <v>622</v>
      </c>
      <c r="E26" s="48" t="n">
        <f aca="false">E25</f>
        <v>45084</v>
      </c>
      <c r="F26" s="64" t="n">
        <v>1037849192.67</v>
      </c>
      <c r="G26" s="72" t="n">
        <v>1.00909012</v>
      </c>
      <c r="H26" s="72" t="n">
        <f aca="false">G26</f>
        <v>1.00909012</v>
      </c>
      <c r="I26" s="35" t="s">
        <v>11</v>
      </c>
    </row>
    <row r="27" customFormat="false" ht="14.25" hidden="false" customHeight="false" outlineLevel="0" collapsed="false">
      <c r="A27" s="50" t="s">
        <v>493</v>
      </c>
      <c r="B27" s="73" t="s">
        <v>494</v>
      </c>
      <c r="C27" s="50" t="s">
        <v>486</v>
      </c>
      <c r="D27" s="49" t="s">
        <v>495</v>
      </c>
      <c r="E27" s="48" t="n">
        <f aca="false">E26</f>
        <v>45084</v>
      </c>
      <c r="F27" s="64" t="n">
        <v>100079952.73</v>
      </c>
      <c r="G27" s="72" t="n">
        <v>1.00079953</v>
      </c>
      <c r="H27" s="72" t="n">
        <f aca="false">G27</f>
        <v>1.00079953</v>
      </c>
      <c r="I27" s="35" t="s">
        <v>11</v>
      </c>
    </row>
    <row r="28" customFormat="false" ht="14.25" hidden="false" customHeight="false" outlineLevel="0" collapsed="false">
      <c r="A28" s="46" t="s">
        <v>614</v>
      </c>
      <c r="B28" s="73" t="s">
        <v>615</v>
      </c>
      <c r="C28" s="50" t="s">
        <v>486</v>
      </c>
      <c r="D28" s="49" t="s">
        <v>616</v>
      </c>
      <c r="E28" s="48" t="n">
        <f aca="false">E27</f>
        <v>45084</v>
      </c>
      <c r="F28" s="64" t="n">
        <v>963496374.92</v>
      </c>
      <c r="G28" s="72" t="n">
        <v>1.00693873</v>
      </c>
      <c r="H28" s="72" t="n">
        <f aca="false">G28</f>
        <v>1.00693873</v>
      </c>
      <c r="I28" s="35" t="s">
        <v>11</v>
      </c>
    </row>
    <row r="29" customFormat="false" ht="14.25" hidden="false" customHeight="false" outlineLevel="0" collapsed="false">
      <c r="A29" s="46" t="s">
        <v>531</v>
      </c>
      <c r="B29" s="73" t="s">
        <v>532</v>
      </c>
      <c r="C29" s="50" t="s">
        <v>486</v>
      </c>
      <c r="D29" s="49" t="s">
        <v>533</v>
      </c>
      <c r="E29" s="48" t="n">
        <f aca="false">E28</f>
        <v>45084</v>
      </c>
      <c r="F29" s="64" t="n">
        <v>60265683.37</v>
      </c>
      <c r="G29" s="72" t="n">
        <v>1.00442806</v>
      </c>
      <c r="H29" s="72" t="n">
        <f aca="false">G29</f>
        <v>1.00442806</v>
      </c>
      <c r="I29" s="35" t="s">
        <v>11</v>
      </c>
    </row>
    <row r="30" customFormat="false" ht="14.25" hidden="false" customHeight="false" outlineLevel="0" collapsed="false">
      <c r="A30" s="50" t="s">
        <v>516</v>
      </c>
      <c r="B30" s="73" t="s">
        <v>517</v>
      </c>
      <c r="C30" s="50" t="s">
        <v>486</v>
      </c>
      <c r="D30" s="49" t="s">
        <v>518</v>
      </c>
      <c r="E30" s="48" t="n">
        <f aca="false">E29</f>
        <v>45084</v>
      </c>
      <c r="F30" s="64" t="n">
        <v>210228032.39</v>
      </c>
      <c r="G30" s="72" t="n">
        <v>1.00298198</v>
      </c>
      <c r="H30" s="72" t="n">
        <f aca="false">G30</f>
        <v>1.00298198</v>
      </c>
      <c r="I30" s="35" t="s">
        <v>11</v>
      </c>
    </row>
    <row r="31" customFormat="false" ht="14.25" hidden="false" customHeight="false" outlineLevel="0" collapsed="false">
      <c r="A31" s="46" t="s">
        <v>372</v>
      </c>
      <c r="B31" s="73" t="s">
        <v>373</v>
      </c>
      <c r="C31" s="50" t="s">
        <v>486</v>
      </c>
      <c r="D31" s="49" t="s">
        <v>374</v>
      </c>
      <c r="E31" s="48" t="n">
        <f aca="false">E30</f>
        <v>45084</v>
      </c>
      <c r="F31" s="64" t="n">
        <v>758718699.7</v>
      </c>
      <c r="G31" s="72" t="n">
        <v>1.00876408</v>
      </c>
      <c r="H31" s="72" t="n">
        <f aca="false">G31</f>
        <v>1.00876408</v>
      </c>
      <c r="I31" s="35" t="s">
        <v>11</v>
      </c>
    </row>
    <row r="32" customFormat="false" ht="14.25" hidden="false" customHeight="false" outlineLevel="0" collapsed="false">
      <c r="A32" s="46" t="s">
        <v>375</v>
      </c>
      <c r="B32" s="73" t="s">
        <v>376</v>
      </c>
      <c r="C32" s="50" t="s">
        <v>486</v>
      </c>
      <c r="D32" s="49" t="s">
        <v>377</v>
      </c>
      <c r="E32" s="48" t="n">
        <f aca="false">E31</f>
        <v>45084</v>
      </c>
      <c r="F32" s="64" t="n">
        <v>384359399.13</v>
      </c>
      <c r="G32" s="72" t="n">
        <v>1.00863201</v>
      </c>
      <c r="H32" s="72" t="n">
        <f aca="false">G32</f>
        <v>1.00863201</v>
      </c>
      <c r="I32" s="35" t="s">
        <v>11</v>
      </c>
    </row>
    <row r="33" customFormat="false" ht="14.25" hidden="false" customHeight="false" outlineLevel="0" collapsed="false">
      <c r="A33" s="46" t="s">
        <v>342</v>
      </c>
      <c r="B33" s="73" t="s">
        <v>343</v>
      </c>
      <c r="C33" s="50" t="s">
        <v>486</v>
      </c>
      <c r="D33" s="49" t="s">
        <v>344</v>
      </c>
      <c r="E33" s="48" t="n">
        <f aca="false">E32</f>
        <v>45084</v>
      </c>
      <c r="F33" s="64" t="n">
        <v>988555646.06</v>
      </c>
      <c r="G33" s="72" t="n">
        <v>1.00672297</v>
      </c>
      <c r="H33" s="72" t="n">
        <f aca="false">G33</f>
        <v>1.00672297</v>
      </c>
      <c r="I33" s="35" t="s">
        <v>11</v>
      </c>
    </row>
    <row r="34" customFormat="false" ht="14.25" hidden="false" customHeight="false" outlineLevel="0" collapsed="false">
      <c r="A34" s="46" t="s">
        <v>510</v>
      </c>
      <c r="B34" s="73" t="s">
        <v>511</v>
      </c>
      <c r="C34" s="50" t="s">
        <v>486</v>
      </c>
      <c r="D34" s="49" t="s">
        <v>512</v>
      </c>
      <c r="E34" s="48" t="n">
        <f aca="false">E33</f>
        <v>45084</v>
      </c>
      <c r="F34" s="64" t="n">
        <v>364772367.52</v>
      </c>
      <c r="G34" s="72" t="n">
        <v>1.00155782</v>
      </c>
      <c r="H34" s="72" t="n">
        <f aca="false">G34</f>
        <v>1.00155782</v>
      </c>
      <c r="I34" s="35" t="s">
        <v>11</v>
      </c>
    </row>
    <row r="35" customFormat="false" ht="14.25" hidden="false" customHeight="false" outlineLevel="0" collapsed="false">
      <c r="A35" s="46" t="s">
        <v>12</v>
      </c>
      <c r="B35" s="73" t="s">
        <v>13</v>
      </c>
      <c r="C35" s="50" t="s">
        <v>486</v>
      </c>
      <c r="D35" s="49" t="s">
        <v>14</v>
      </c>
      <c r="E35" s="48" t="n">
        <f aca="false">E34</f>
        <v>45084</v>
      </c>
      <c r="F35" s="64" t="n">
        <v>185367994.31</v>
      </c>
      <c r="G35" s="72" t="n">
        <v>1.0069477</v>
      </c>
      <c r="H35" s="72" t="n">
        <f aca="false">G35</f>
        <v>1.0069477</v>
      </c>
      <c r="I35" s="35" t="s">
        <v>11</v>
      </c>
    </row>
    <row r="36" customFormat="false" ht="14.25" hidden="false" customHeight="false" outlineLevel="0" collapsed="false">
      <c r="A36" s="46" t="s">
        <v>303</v>
      </c>
      <c r="B36" s="73" t="s">
        <v>304</v>
      </c>
      <c r="C36" s="50" t="s">
        <v>486</v>
      </c>
      <c r="D36" s="49" t="s">
        <v>305</v>
      </c>
      <c r="E36" s="48" t="n">
        <f aca="false">E35</f>
        <v>45084</v>
      </c>
      <c r="F36" s="64" t="n">
        <v>1002857977.74</v>
      </c>
      <c r="G36" s="72" t="n">
        <v>1.00326129</v>
      </c>
      <c r="H36" s="72" t="n">
        <f aca="false">G36</f>
        <v>1.00326129</v>
      </c>
      <c r="I36" s="35" t="s">
        <v>11</v>
      </c>
    </row>
    <row r="37" customFormat="false" ht="14.25" hidden="false" customHeight="false" outlineLevel="0" collapsed="false">
      <c r="A37" s="46" t="s">
        <v>318</v>
      </c>
      <c r="B37" s="73" t="s">
        <v>319</v>
      </c>
      <c r="C37" s="50" t="s">
        <v>486</v>
      </c>
      <c r="D37" s="49" t="s">
        <v>320</v>
      </c>
      <c r="E37" s="48" t="n">
        <f aca="false">E36</f>
        <v>45084</v>
      </c>
      <c r="F37" s="64" t="n">
        <v>1003041069.64</v>
      </c>
      <c r="G37" s="72" t="n">
        <v>1.00310025</v>
      </c>
      <c r="H37" s="72" t="n">
        <f aca="false">G37</f>
        <v>1.00310025</v>
      </c>
      <c r="I37" s="35" t="s">
        <v>11</v>
      </c>
    </row>
    <row r="38" customFormat="false" ht="14.25" hidden="false" customHeight="false" outlineLevel="0" collapsed="false">
      <c r="A38" s="50" t="s">
        <v>291</v>
      </c>
      <c r="B38" s="73" t="s">
        <v>292</v>
      </c>
      <c r="C38" s="50" t="s">
        <v>486</v>
      </c>
      <c r="D38" s="49" t="s">
        <v>293</v>
      </c>
      <c r="E38" s="48" t="n">
        <f aca="false">E37</f>
        <v>45084</v>
      </c>
      <c r="F38" s="64" t="n">
        <v>706292580.52</v>
      </c>
      <c r="G38" s="72" t="n">
        <v>1.00172972</v>
      </c>
      <c r="H38" s="72" t="n">
        <f aca="false">G38</f>
        <v>1.00172972</v>
      </c>
      <c r="I38" s="35" t="s">
        <v>11</v>
      </c>
    </row>
    <row r="39" customFormat="false" ht="14.25" hidden="false" customHeight="false" outlineLevel="0" collapsed="false">
      <c r="A39" s="46" t="s">
        <v>132</v>
      </c>
      <c r="B39" s="73" t="s">
        <v>16</v>
      </c>
      <c r="C39" s="50" t="s">
        <v>486</v>
      </c>
      <c r="D39" s="49" t="s">
        <v>17</v>
      </c>
      <c r="E39" s="48" t="n">
        <f aca="false">E38</f>
        <v>45084</v>
      </c>
      <c r="F39" s="64" t="n">
        <v>107442225.64</v>
      </c>
      <c r="G39" s="72" t="n">
        <v>1.00176429</v>
      </c>
      <c r="H39" s="72" t="n">
        <f aca="false">G39</f>
        <v>1.00176429</v>
      </c>
      <c r="I39" s="35" t="s">
        <v>11</v>
      </c>
    </row>
    <row r="40" customFormat="false" ht="14.25" hidden="false" customHeight="false" outlineLevel="0" collapsed="false">
      <c r="A40" s="46" t="s">
        <v>18</v>
      </c>
      <c r="B40" s="73" t="s">
        <v>19</v>
      </c>
      <c r="C40" s="50" t="s">
        <v>486</v>
      </c>
      <c r="D40" s="49" t="s">
        <v>20</v>
      </c>
      <c r="E40" s="48" t="n">
        <f aca="false">E39</f>
        <v>45084</v>
      </c>
      <c r="F40" s="64" t="n">
        <v>204476925.39</v>
      </c>
      <c r="G40" s="72" t="n">
        <v>1.00111592</v>
      </c>
      <c r="H40" s="72" t="n">
        <f aca="false">G40</f>
        <v>1.00111592</v>
      </c>
      <c r="I40" s="35" t="s">
        <v>11</v>
      </c>
    </row>
    <row r="41" customFormat="false" ht="14.25" hidden="false" customHeight="false" outlineLevel="0" collapsed="false">
      <c r="A41" s="46" t="s">
        <v>294</v>
      </c>
      <c r="B41" s="73" t="s">
        <v>295</v>
      </c>
      <c r="C41" s="50" t="s">
        <v>486</v>
      </c>
      <c r="D41" s="49" t="s">
        <v>296</v>
      </c>
      <c r="E41" s="48" t="n">
        <f aca="false">E40</f>
        <v>45084</v>
      </c>
      <c r="F41" s="64" t="n">
        <v>396402335.22</v>
      </c>
      <c r="G41" s="72" t="n">
        <v>1.00059656</v>
      </c>
      <c r="H41" s="72" t="n">
        <f aca="false">G41</f>
        <v>1.00059656</v>
      </c>
      <c r="I41" s="35" t="s">
        <v>11</v>
      </c>
    </row>
    <row r="42" customFormat="false" ht="14.25" hidden="false" customHeight="false" outlineLevel="0" collapsed="false">
      <c r="A42" s="46" t="s">
        <v>279</v>
      </c>
      <c r="B42" s="73" t="s">
        <v>280</v>
      </c>
      <c r="C42" s="50" t="s">
        <v>486</v>
      </c>
      <c r="D42" s="49" t="s">
        <v>281</v>
      </c>
      <c r="E42" s="48" t="n">
        <f aca="false">E41</f>
        <v>45084</v>
      </c>
      <c r="F42" s="64" t="n">
        <v>736188137.18</v>
      </c>
      <c r="G42" s="72" t="n">
        <v>0.99999883</v>
      </c>
      <c r="H42" s="72" t="n">
        <f aca="false">G42</f>
        <v>0.99999883</v>
      </c>
      <c r="I42" s="35" t="s">
        <v>11</v>
      </c>
    </row>
    <row r="43" customFormat="false" ht="14.25" hidden="false" customHeight="false" outlineLevel="0" collapsed="false">
      <c r="A43" s="46" t="s">
        <v>270</v>
      </c>
      <c r="B43" s="73" t="s">
        <v>390</v>
      </c>
      <c r="C43" s="50" t="s">
        <v>486</v>
      </c>
      <c r="D43" s="49" t="s">
        <v>272</v>
      </c>
      <c r="E43" s="48" t="n">
        <f aca="false">E42</f>
        <v>45084</v>
      </c>
      <c r="F43" s="64" t="n">
        <v>414818301.89</v>
      </c>
      <c r="G43" s="72" t="n">
        <v>0.99968262</v>
      </c>
      <c r="H43" s="72" t="n">
        <f aca="false">G43</f>
        <v>0.99968262</v>
      </c>
      <c r="I43" s="35" t="s">
        <v>11</v>
      </c>
    </row>
    <row r="44" customFormat="false" ht="14.25" hidden="false" customHeight="false" outlineLevel="0" collapsed="false">
      <c r="A44" s="46" t="s">
        <v>134</v>
      </c>
      <c r="B44" s="73" t="s">
        <v>135</v>
      </c>
      <c r="C44" s="50" t="s">
        <v>486</v>
      </c>
      <c r="D44" s="49" t="s">
        <v>136</v>
      </c>
      <c r="E44" s="48" t="n">
        <f aca="false">E43</f>
        <v>45084</v>
      </c>
      <c r="F44" s="64" t="n">
        <v>983853758.55</v>
      </c>
      <c r="G44" s="72" t="n">
        <v>1.01168002</v>
      </c>
      <c r="H44" s="72" t="n">
        <f aca="false">G44</f>
        <v>1.01168002</v>
      </c>
      <c r="I44" s="35" t="s">
        <v>11</v>
      </c>
    </row>
    <row r="45" customFormat="false" ht="14.25" hidden="false" customHeight="false" outlineLevel="0" collapsed="false">
      <c r="A45" s="46" t="s">
        <v>397</v>
      </c>
      <c r="B45" s="73" t="s">
        <v>398</v>
      </c>
      <c r="C45" s="50" t="s">
        <v>486</v>
      </c>
      <c r="D45" s="49" t="s">
        <v>399</v>
      </c>
      <c r="E45" s="48" t="n">
        <f aca="false">E44</f>
        <v>45084</v>
      </c>
      <c r="F45" s="64" t="n">
        <v>988443677.34</v>
      </c>
      <c r="G45" s="72" t="n">
        <v>1.01083778</v>
      </c>
      <c r="H45" s="72" t="n">
        <f aca="false">G45</f>
        <v>1.01083778</v>
      </c>
      <c r="I45" s="35" t="s">
        <v>11</v>
      </c>
    </row>
    <row r="46" customFormat="false" ht="14.25" hidden="false" customHeight="false" outlineLevel="0" collapsed="false">
      <c r="A46" s="46" t="s">
        <v>57</v>
      </c>
      <c r="B46" s="73" t="s">
        <v>58</v>
      </c>
      <c r="C46" s="50" t="s">
        <v>486</v>
      </c>
      <c r="D46" s="49" t="s">
        <v>59</v>
      </c>
      <c r="E46" s="48" t="n">
        <f aca="false">E45</f>
        <v>45084</v>
      </c>
      <c r="F46" s="64" t="n">
        <v>310026392.6</v>
      </c>
      <c r="G46" s="72" t="n">
        <v>1.01307538</v>
      </c>
      <c r="H46" s="72" t="n">
        <f aca="false">G46</f>
        <v>1.01307538</v>
      </c>
      <c r="I46" s="35" t="s">
        <v>11</v>
      </c>
    </row>
    <row r="47" customFormat="false" ht="14.25" hidden="false" customHeight="false" outlineLevel="0" collapsed="false">
      <c r="A47" s="46" t="s">
        <v>60</v>
      </c>
      <c r="B47" s="73" t="s">
        <v>61</v>
      </c>
      <c r="C47" s="50" t="s">
        <v>486</v>
      </c>
      <c r="D47" s="49" t="s">
        <v>62</v>
      </c>
      <c r="E47" s="48" t="n">
        <f aca="false">E46</f>
        <v>45084</v>
      </c>
      <c r="F47" s="64" t="n">
        <v>393080751.51</v>
      </c>
      <c r="G47" s="72" t="n">
        <v>1.01232765</v>
      </c>
      <c r="H47" s="72" t="n">
        <f aca="false">G47</f>
        <v>1.01232765</v>
      </c>
      <c r="I47" s="35" t="s">
        <v>11</v>
      </c>
    </row>
    <row r="48" customFormat="false" ht="14.25" hidden="false" customHeight="false" outlineLevel="0" collapsed="false">
      <c r="A48" s="46" t="s">
        <v>336</v>
      </c>
      <c r="B48" s="73" t="s">
        <v>337</v>
      </c>
      <c r="C48" s="50" t="s">
        <v>486</v>
      </c>
      <c r="D48" s="49" t="s">
        <v>338</v>
      </c>
      <c r="E48" s="48" t="n">
        <f aca="false">E47</f>
        <v>45084</v>
      </c>
      <c r="F48" s="64" t="n">
        <v>93670769.18</v>
      </c>
      <c r="G48" s="72" t="n">
        <v>1.00988388</v>
      </c>
      <c r="H48" s="72" t="n">
        <f aca="false">G48</f>
        <v>1.00988388</v>
      </c>
      <c r="I48" s="35" t="s">
        <v>11</v>
      </c>
    </row>
    <row r="49" customFormat="false" ht="14.25" hidden="false" customHeight="false" outlineLevel="0" collapsed="false">
      <c r="A49" s="46" t="s">
        <v>63</v>
      </c>
      <c r="B49" s="73" t="s">
        <v>64</v>
      </c>
      <c r="C49" s="50" t="s">
        <v>486</v>
      </c>
      <c r="D49" s="49" t="s">
        <v>65</v>
      </c>
      <c r="E49" s="48" t="n">
        <f aca="false">E48</f>
        <v>45084</v>
      </c>
      <c r="F49" s="64" t="n">
        <v>206662547.77</v>
      </c>
      <c r="G49" s="72" t="n">
        <v>1.00998215</v>
      </c>
      <c r="H49" s="72" t="n">
        <f aca="false">G49</f>
        <v>1.00998215</v>
      </c>
      <c r="I49" s="35" t="s">
        <v>11</v>
      </c>
    </row>
    <row r="50" customFormat="false" ht="14.25" hidden="false" customHeight="false" outlineLevel="0" collapsed="false">
      <c r="A50" s="46" t="s">
        <v>394</v>
      </c>
      <c r="B50" s="73" t="s">
        <v>395</v>
      </c>
      <c r="C50" s="50" t="s">
        <v>486</v>
      </c>
      <c r="D50" s="49" t="s">
        <v>396</v>
      </c>
      <c r="E50" s="48" t="n">
        <f aca="false">E49</f>
        <v>45084</v>
      </c>
      <c r="F50" s="64" t="n">
        <v>994885448.95</v>
      </c>
      <c r="G50" s="72" t="n">
        <v>1.00936581</v>
      </c>
      <c r="H50" s="72" t="n">
        <f aca="false">G50</f>
        <v>1.00936581</v>
      </c>
      <c r="I50" s="35" t="s">
        <v>11</v>
      </c>
    </row>
    <row r="51" customFormat="false" ht="14.25" hidden="false" customHeight="false" outlineLevel="0" collapsed="false">
      <c r="A51" s="46" t="s">
        <v>66</v>
      </c>
      <c r="B51" s="49" t="s">
        <v>67</v>
      </c>
      <c r="C51" s="50" t="s">
        <v>486</v>
      </c>
      <c r="D51" s="49" t="s">
        <v>68</v>
      </c>
      <c r="E51" s="48" t="n">
        <f aca="false">E50</f>
        <v>45084</v>
      </c>
      <c r="F51" s="64" t="n">
        <v>122342613.65</v>
      </c>
      <c r="G51" s="72" t="n">
        <v>1.00839581</v>
      </c>
      <c r="H51" s="72" t="n">
        <f aca="false">G51</f>
        <v>1.00839581</v>
      </c>
      <c r="I51" s="35" t="s">
        <v>11</v>
      </c>
    </row>
    <row r="52" customFormat="false" ht="14.25" hidden="false" customHeight="false" outlineLevel="0" collapsed="false">
      <c r="A52" s="46" t="s">
        <v>69</v>
      </c>
      <c r="B52" s="49" t="s">
        <v>70</v>
      </c>
      <c r="C52" s="50" t="s">
        <v>486</v>
      </c>
      <c r="D52" s="49" t="s">
        <v>71</v>
      </c>
      <c r="E52" s="48" t="n">
        <f aca="false">E51</f>
        <v>45084</v>
      </c>
      <c r="F52" s="64" t="n">
        <v>414361983.67</v>
      </c>
      <c r="G52" s="72" t="n">
        <v>1.01063898</v>
      </c>
      <c r="H52" s="72" t="n">
        <f aca="false">G52</f>
        <v>1.01063898</v>
      </c>
      <c r="I52" s="35" t="s">
        <v>11</v>
      </c>
    </row>
    <row r="53" customFormat="false" ht="14.25" hidden="false" customHeight="false" outlineLevel="0" collapsed="false">
      <c r="A53" s="46" t="s">
        <v>72</v>
      </c>
      <c r="B53" s="49" t="s">
        <v>73</v>
      </c>
      <c r="C53" s="50" t="s">
        <v>486</v>
      </c>
      <c r="D53" s="49" t="s">
        <v>74</v>
      </c>
      <c r="E53" s="48" t="n">
        <f aca="false">E52</f>
        <v>45084</v>
      </c>
      <c r="F53" s="64" t="n">
        <v>217019659.59</v>
      </c>
      <c r="G53" s="72" t="n">
        <v>1.0068322</v>
      </c>
      <c r="H53" s="72" t="n">
        <f aca="false">G53</f>
        <v>1.0068322</v>
      </c>
      <c r="I5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6.74"/>
    <col collapsed="false" customWidth="true" hidden="false" outlineLevel="0" max="2" min="2" style="37" width="15.62"/>
    <col collapsed="false" customWidth="true" hidden="false" outlineLevel="0" max="3" min="3" style="37" width="9.12"/>
    <col collapsed="false" customWidth="true" hidden="false" outlineLevel="0" max="4" min="4" style="37" width="16.75"/>
    <col collapsed="false" customWidth="true" hidden="false" outlineLevel="0" max="5" min="5" style="37" width="13.49"/>
    <col collapsed="false" customWidth="true" hidden="false" outlineLevel="0" max="6" min="6" style="37" width="15.24"/>
    <col collapsed="false" customWidth="true" hidden="false" outlineLevel="0" max="7" min="7" style="37" width="12.99"/>
    <col collapsed="false" customWidth="true" hidden="false" outlineLevel="0" max="8" min="8" style="37" width="17.49"/>
    <col collapsed="false" customWidth="false" hidden="false" outlineLevel="0" max="257" min="9" style="37" width="8.99"/>
  </cols>
  <sheetData>
    <row r="1" customFormat="false" ht="15" hidden="false" customHeight="false" outlineLevel="0" collapsed="false">
      <c r="A1" s="41" t="s">
        <v>0</v>
      </c>
      <c r="B1" s="41" t="s">
        <v>1</v>
      </c>
      <c r="C1" s="41" t="s">
        <v>485</v>
      </c>
      <c r="D1" s="41" t="s">
        <v>2</v>
      </c>
      <c r="E1" s="41" t="s">
        <v>3</v>
      </c>
      <c r="F1" s="43" t="s">
        <v>606</v>
      </c>
      <c r="G1" s="71" t="s">
        <v>607</v>
      </c>
      <c r="H1" s="71" t="s">
        <v>608</v>
      </c>
      <c r="I1" s="45" t="s">
        <v>7</v>
      </c>
    </row>
    <row r="2" customFormat="false" ht="14.25" hidden="false" customHeight="false" outlineLevel="0" collapsed="false">
      <c r="A2" s="46" t="s">
        <v>409</v>
      </c>
      <c r="B2" s="49" t="s">
        <v>410</v>
      </c>
      <c r="C2" s="50" t="s">
        <v>486</v>
      </c>
      <c r="D2" s="73" t="s">
        <v>411</v>
      </c>
      <c r="E2" s="48" t="n">
        <v>45077</v>
      </c>
      <c r="F2" s="64" t="n">
        <v>345570617.86</v>
      </c>
      <c r="G2" s="72" t="n">
        <v>1.07990818</v>
      </c>
      <c r="H2" s="72" t="n">
        <f aca="false">G2</f>
        <v>1.07990818</v>
      </c>
      <c r="I2" s="35" t="s">
        <v>11</v>
      </c>
    </row>
    <row r="3" customFormat="false" ht="14.25" hidden="false" customHeight="false" outlineLevel="0" collapsed="false">
      <c r="A3" s="46" t="s">
        <v>412</v>
      </c>
      <c r="B3" s="73" t="s">
        <v>413</v>
      </c>
      <c r="C3" s="50" t="s">
        <v>486</v>
      </c>
      <c r="D3" s="73" t="s">
        <v>414</v>
      </c>
      <c r="E3" s="48" t="n">
        <f aca="false">E2</f>
        <v>45077</v>
      </c>
      <c r="F3" s="64" t="n">
        <v>316784616.41</v>
      </c>
      <c r="G3" s="72" t="n">
        <v>1.08025076</v>
      </c>
      <c r="H3" s="72" t="n">
        <f aca="false">G3</f>
        <v>1.08025076</v>
      </c>
      <c r="I3" s="35" t="s">
        <v>11</v>
      </c>
    </row>
    <row r="4" customFormat="false" ht="14.25" hidden="false" customHeight="false" outlineLevel="0" collapsed="false">
      <c r="A4" s="46" t="s">
        <v>469</v>
      </c>
      <c r="B4" s="73" t="s">
        <v>470</v>
      </c>
      <c r="C4" s="50" t="s">
        <v>486</v>
      </c>
      <c r="D4" s="73" t="s">
        <v>609</v>
      </c>
      <c r="E4" s="48" t="n">
        <f aca="false">E3</f>
        <v>45077</v>
      </c>
      <c r="F4" s="64" t="n">
        <v>1247095276.88</v>
      </c>
      <c r="G4" s="72" t="n">
        <v>1.02046692</v>
      </c>
      <c r="H4" s="72" t="n">
        <f aca="false">G4</f>
        <v>1.02046692</v>
      </c>
      <c r="I4" s="35" t="s">
        <v>11</v>
      </c>
    </row>
    <row r="5" customFormat="false" ht="14.25" hidden="false" customHeight="false" outlineLevel="0" collapsed="false">
      <c r="A5" s="46" t="s">
        <v>264</v>
      </c>
      <c r="B5" s="73" t="s">
        <v>265</v>
      </c>
      <c r="C5" s="50" t="s">
        <v>486</v>
      </c>
      <c r="D5" s="73" t="s">
        <v>266</v>
      </c>
      <c r="E5" s="48" t="n">
        <f aca="false">E4</f>
        <v>45077</v>
      </c>
      <c r="F5" s="64" t="n">
        <v>262698777.39</v>
      </c>
      <c r="G5" s="72" t="n">
        <v>1.01933437</v>
      </c>
      <c r="H5" s="72" t="n">
        <f aca="false">G5</f>
        <v>1.01933437</v>
      </c>
      <c r="I5" s="35" t="s">
        <v>11</v>
      </c>
    </row>
    <row r="6" customFormat="false" ht="14.25" hidden="false" customHeight="false" outlineLevel="0" collapsed="false">
      <c r="A6" s="46" t="s">
        <v>129</v>
      </c>
      <c r="B6" s="73" t="s">
        <v>130</v>
      </c>
      <c r="C6" s="50" t="s">
        <v>486</v>
      </c>
      <c r="D6" s="73" t="s">
        <v>131</v>
      </c>
      <c r="E6" s="48" t="n">
        <f aca="false">E5</f>
        <v>45077</v>
      </c>
      <c r="F6" s="64" t="n">
        <v>449391242.57</v>
      </c>
      <c r="G6" s="72" t="n">
        <v>1.02208242</v>
      </c>
      <c r="H6" s="72" t="n">
        <f aca="false">G6</f>
        <v>1.02208242</v>
      </c>
      <c r="I6" s="35" t="s">
        <v>11</v>
      </c>
    </row>
    <row r="7" customFormat="false" ht="14.25" hidden="false" customHeight="false" outlineLevel="0" collapsed="false">
      <c r="A7" s="46" t="s">
        <v>436</v>
      </c>
      <c r="B7" s="73" t="s">
        <v>437</v>
      </c>
      <c r="C7" s="50" t="s">
        <v>486</v>
      </c>
      <c r="D7" s="73" t="s">
        <v>438</v>
      </c>
      <c r="E7" s="48" t="n">
        <f aca="false">E6</f>
        <v>45077</v>
      </c>
      <c r="F7" s="64" t="n">
        <v>569952400.87</v>
      </c>
      <c r="G7" s="72" t="n">
        <v>1.01981414</v>
      </c>
      <c r="H7" s="72" t="n">
        <f aca="false">G7</f>
        <v>1.01981414</v>
      </c>
      <c r="I7" s="35" t="s">
        <v>11</v>
      </c>
    </row>
    <row r="8" customFormat="false" ht="14.25" hidden="false" customHeight="false" outlineLevel="0" collapsed="false">
      <c r="A8" s="46" t="s">
        <v>597</v>
      </c>
      <c r="B8" s="73" t="s">
        <v>598</v>
      </c>
      <c r="C8" s="50" t="s">
        <v>486</v>
      </c>
      <c r="D8" s="73" t="s">
        <v>599</v>
      </c>
      <c r="E8" s="48" t="n">
        <f aca="false">E7</f>
        <v>45077</v>
      </c>
      <c r="F8" s="64" t="n">
        <v>1343947044.49</v>
      </c>
      <c r="G8" s="72" t="n">
        <v>1.01681214</v>
      </c>
      <c r="H8" s="72" t="n">
        <f aca="false">G8</f>
        <v>1.01681214</v>
      </c>
      <c r="I8" s="35" t="s">
        <v>11</v>
      </c>
    </row>
    <row r="9" customFormat="false" ht="14.25" hidden="false" customHeight="false" outlineLevel="0" collapsed="false">
      <c r="A9" s="46" t="s">
        <v>387</v>
      </c>
      <c r="B9" s="73" t="s">
        <v>388</v>
      </c>
      <c r="C9" s="50" t="s">
        <v>486</v>
      </c>
      <c r="D9" s="73" t="s">
        <v>389</v>
      </c>
      <c r="E9" s="48" t="n">
        <f aca="false">E8</f>
        <v>45077</v>
      </c>
      <c r="F9" s="64" t="n">
        <v>879216971.09</v>
      </c>
      <c r="G9" s="72" t="n">
        <v>1.01702603</v>
      </c>
      <c r="H9" s="72" t="n">
        <f aca="false">G9</f>
        <v>1.01702603</v>
      </c>
      <c r="I9" s="35" t="s">
        <v>11</v>
      </c>
    </row>
    <row r="10" customFormat="false" ht="14.25" hidden="false" customHeight="false" outlineLevel="0" collapsed="false">
      <c r="A10" s="46" t="s">
        <v>143</v>
      </c>
      <c r="B10" s="73" t="s">
        <v>144</v>
      </c>
      <c r="C10" s="50" t="s">
        <v>486</v>
      </c>
      <c r="D10" s="73" t="s">
        <v>145</v>
      </c>
      <c r="E10" s="48" t="n">
        <f aca="false">E9</f>
        <v>45077</v>
      </c>
      <c r="F10" s="64" t="n">
        <v>933311276.31</v>
      </c>
      <c r="G10" s="72" t="n">
        <v>1.02003685</v>
      </c>
      <c r="H10" s="72" t="n">
        <f aca="false">G10</f>
        <v>1.02003685</v>
      </c>
      <c r="I10" s="35" t="s">
        <v>11</v>
      </c>
    </row>
    <row r="11" customFormat="false" ht="14.25" hidden="false" customHeight="false" outlineLevel="0" collapsed="false">
      <c r="A11" s="46" t="s">
        <v>155</v>
      </c>
      <c r="B11" s="73" t="s">
        <v>156</v>
      </c>
      <c r="C11" s="50" t="s">
        <v>486</v>
      </c>
      <c r="D11" s="73" t="s">
        <v>157</v>
      </c>
      <c r="E11" s="48" t="n">
        <f aca="false">E10</f>
        <v>45077</v>
      </c>
      <c r="F11" s="64" t="n">
        <v>1363064984.15</v>
      </c>
      <c r="G11" s="72" t="n">
        <v>1.01710034</v>
      </c>
      <c r="H11" s="72" t="n">
        <f aca="false">G11</f>
        <v>1.01710034</v>
      </c>
      <c r="I11" s="35" t="s">
        <v>11</v>
      </c>
    </row>
    <row r="12" customFormat="false" ht="14.25" hidden="false" customHeight="false" outlineLevel="0" collapsed="false">
      <c r="A12" s="46" t="s">
        <v>8</v>
      </c>
      <c r="B12" s="73" t="s">
        <v>9</v>
      </c>
      <c r="C12" s="50" t="s">
        <v>486</v>
      </c>
      <c r="D12" s="49" t="s">
        <v>10</v>
      </c>
      <c r="E12" s="48" t="n">
        <f aca="false">E11</f>
        <v>45077</v>
      </c>
      <c r="F12" s="64" t="n">
        <v>2030846890.18</v>
      </c>
      <c r="G12" s="72" t="n">
        <v>1.01542345</v>
      </c>
      <c r="H12" s="72" t="n">
        <f aca="false">G12</f>
        <v>1.01542345</v>
      </c>
      <c r="I12" s="35" t="s">
        <v>11</v>
      </c>
    </row>
    <row r="13" customFormat="false" ht="14.25" hidden="false" customHeight="false" outlineLevel="0" collapsed="false">
      <c r="A13" s="46" t="s">
        <v>149</v>
      </c>
      <c r="B13" s="49" t="s">
        <v>150</v>
      </c>
      <c r="C13" s="50" t="s">
        <v>486</v>
      </c>
      <c r="D13" s="49" t="s">
        <v>151</v>
      </c>
      <c r="E13" s="48" t="n">
        <f aca="false">E12</f>
        <v>45077</v>
      </c>
      <c r="F13" s="64" t="n">
        <v>913197702.77</v>
      </c>
      <c r="G13" s="72" t="n">
        <v>1.013781</v>
      </c>
      <c r="H13" s="72" t="n">
        <f aca="false">G13</f>
        <v>1.013781</v>
      </c>
      <c r="I13" s="35" t="s">
        <v>11</v>
      </c>
    </row>
    <row r="14" customFormat="false" ht="14.25" hidden="false" customHeight="false" outlineLevel="0" collapsed="false">
      <c r="A14" s="50" t="s">
        <v>339</v>
      </c>
      <c r="B14" s="73" t="s">
        <v>340</v>
      </c>
      <c r="C14" s="50" t="s">
        <v>486</v>
      </c>
      <c r="D14" s="73" t="s">
        <v>341</v>
      </c>
      <c r="E14" s="48" t="n">
        <f aca="false">E13</f>
        <v>45077</v>
      </c>
      <c r="F14" s="64" t="n">
        <v>137890368.51</v>
      </c>
      <c r="G14" s="72" t="n">
        <v>1.05256609</v>
      </c>
      <c r="H14" s="72" t="n">
        <f aca="false">G14</f>
        <v>1.05256609</v>
      </c>
      <c r="I14" s="35" t="s">
        <v>11</v>
      </c>
    </row>
    <row r="15" customFormat="false" ht="14.25" hidden="false" customHeight="false" outlineLevel="0" collapsed="false">
      <c r="A15" s="46" t="s">
        <v>623</v>
      </c>
      <c r="B15" s="73" t="s">
        <v>624</v>
      </c>
      <c r="C15" s="50" t="s">
        <v>486</v>
      </c>
      <c r="D15" s="73" t="s">
        <v>625</v>
      </c>
      <c r="E15" s="48" t="n">
        <f aca="false">E14</f>
        <v>45077</v>
      </c>
      <c r="F15" s="64" t="n">
        <v>313161118.26</v>
      </c>
      <c r="G15" s="72" t="n">
        <v>1.04144383</v>
      </c>
      <c r="H15" s="72" t="n">
        <f aca="false">G15</f>
        <v>1.04144383</v>
      </c>
      <c r="I15" s="35" t="s">
        <v>11</v>
      </c>
    </row>
    <row r="16" customFormat="false" ht="14.25" hidden="false" customHeight="false" outlineLevel="0" collapsed="false">
      <c r="A16" s="46" t="s">
        <v>603</v>
      </c>
      <c r="B16" s="73" t="s">
        <v>610</v>
      </c>
      <c r="C16" s="50" t="s">
        <v>486</v>
      </c>
      <c r="D16" s="73" t="s">
        <v>605</v>
      </c>
      <c r="E16" s="48" t="n">
        <f aca="false">E15</f>
        <v>45077</v>
      </c>
      <c r="F16" s="64" t="n">
        <v>398438799.13</v>
      </c>
      <c r="G16" s="72" t="n">
        <v>1.04016353</v>
      </c>
      <c r="H16" s="72" t="n">
        <f aca="false">G16</f>
        <v>1.04016353</v>
      </c>
      <c r="I16" s="35" t="s">
        <v>11</v>
      </c>
    </row>
    <row r="17" customFormat="false" ht="14.25" hidden="false" customHeight="false" outlineLevel="0" collapsed="false">
      <c r="A17" s="46" t="s">
        <v>522</v>
      </c>
      <c r="B17" s="73" t="s">
        <v>523</v>
      </c>
      <c r="C17" s="50" t="s">
        <v>486</v>
      </c>
      <c r="D17" s="73" t="s">
        <v>524</v>
      </c>
      <c r="E17" s="48" t="n">
        <f aca="false">E16</f>
        <v>45077</v>
      </c>
      <c r="F17" s="64" t="n">
        <v>1839642181.71</v>
      </c>
      <c r="G17" s="72" t="n">
        <v>1.01794825</v>
      </c>
      <c r="H17" s="72" t="n">
        <f aca="false">G17</f>
        <v>1.01794825</v>
      </c>
      <c r="I17" s="35" t="s">
        <v>11</v>
      </c>
    </row>
    <row r="18" customFormat="false" ht="14.25" hidden="false" customHeight="false" outlineLevel="0" collapsed="false">
      <c r="A18" s="46" t="s">
        <v>617</v>
      </c>
      <c r="B18" s="73" t="s">
        <v>618</v>
      </c>
      <c r="C18" s="50" t="s">
        <v>486</v>
      </c>
      <c r="D18" s="73" t="s">
        <v>619</v>
      </c>
      <c r="E18" s="48" t="n">
        <f aca="false">E17</f>
        <v>45077</v>
      </c>
      <c r="F18" s="64" t="n">
        <v>1828174235.03</v>
      </c>
      <c r="G18" s="72" t="n">
        <v>1.01565461</v>
      </c>
      <c r="H18" s="72" t="n">
        <f aca="false">G18</f>
        <v>1.01565461</v>
      </c>
      <c r="I18" s="35" t="s">
        <v>11</v>
      </c>
    </row>
    <row r="19" customFormat="false" ht="14.25" hidden="false" customHeight="false" outlineLevel="0" collapsed="false">
      <c r="A19" s="46" t="s">
        <v>504</v>
      </c>
      <c r="B19" s="73" t="s">
        <v>505</v>
      </c>
      <c r="C19" s="50" t="s">
        <v>486</v>
      </c>
      <c r="D19" s="73" t="s">
        <v>506</v>
      </c>
      <c r="E19" s="48" t="n">
        <f aca="false">E18</f>
        <v>45077</v>
      </c>
      <c r="F19" s="64" t="n">
        <v>1016075779.15</v>
      </c>
      <c r="G19" s="72" t="n">
        <v>1.01607578</v>
      </c>
      <c r="H19" s="72" t="n">
        <f aca="false">G19</f>
        <v>1.01607578</v>
      </c>
      <c r="I19" s="35" t="s">
        <v>11</v>
      </c>
    </row>
    <row r="20" customFormat="false" ht="14.25" hidden="false" customHeight="false" outlineLevel="0" collapsed="false">
      <c r="A20" s="46" t="s">
        <v>466</v>
      </c>
      <c r="B20" s="73" t="s">
        <v>467</v>
      </c>
      <c r="C20" s="50" t="s">
        <v>486</v>
      </c>
      <c r="D20" s="49" t="s">
        <v>468</v>
      </c>
      <c r="E20" s="48" t="n">
        <f aca="false">E19</f>
        <v>45077</v>
      </c>
      <c r="F20" s="64" t="n">
        <v>1016397574.29</v>
      </c>
      <c r="G20" s="72" t="n">
        <v>1.01639757</v>
      </c>
      <c r="H20" s="72" t="n">
        <f aca="false">G20</f>
        <v>1.01639757</v>
      </c>
      <c r="I20" s="35" t="s">
        <v>11</v>
      </c>
    </row>
    <row r="21" customFormat="false" ht="14.25" hidden="false" customHeight="false" outlineLevel="0" collapsed="false">
      <c r="A21" s="46" t="s">
        <v>611</v>
      </c>
      <c r="B21" s="73" t="s">
        <v>612</v>
      </c>
      <c r="C21" s="50" t="s">
        <v>486</v>
      </c>
      <c r="D21" s="49" t="s">
        <v>613</v>
      </c>
      <c r="E21" s="48" t="n">
        <f aca="false">E20</f>
        <v>45077</v>
      </c>
      <c r="F21" s="64" t="n">
        <v>1811262445.89</v>
      </c>
      <c r="G21" s="72" t="n">
        <v>1.01422932</v>
      </c>
      <c r="H21" s="72" t="n">
        <f aca="false">G21</f>
        <v>1.01422932</v>
      </c>
      <c r="I21" s="35" t="s">
        <v>11</v>
      </c>
    </row>
    <row r="22" customFormat="false" ht="14.25" hidden="false" customHeight="false" outlineLevel="0" collapsed="false">
      <c r="A22" s="50" t="s">
        <v>626</v>
      </c>
      <c r="B22" s="73" t="s">
        <v>627</v>
      </c>
      <c r="C22" s="50" t="s">
        <v>486</v>
      </c>
      <c r="D22" s="49" t="s">
        <v>628</v>
      </c>
      <c r="E22" s="48" t="n">
        <f aca="false">E21</f>
        <v>45077</v>
      </c>
      <c r="F22" s="64" t="n">
        <v>1004483782.37</v>
      </c>
      <c r="G22" s="72" t="n">
        <v>1.01170126</v>
      </c>
      <c r="H22" s="72" t="n">
        <f aca="false">G22</f>
        <v>1.01170126</v>
      </c>
      <c r="I22" s="35" t="s">
        <v>11</v>
      </c>
    </row>
    <row r="23" customFormat="false" ht="14.25" hidden="false" customHeight="false" outlineLevel="0" collapsed="false">
      <c r="A23" s="46" t="s">
        <v>600</v>
      </c>
      <c r="B23" s="73" t="s">
        <v>601</v>
      </c>
      <c r="C23" s="50" t="s">
        <v>486</v>
      </c>
      <c r="D23" s="49" t="s">
        <v>602</v>
      </c>
      <c r="E23" s="48" t="n">
        <f aca="false">E22</f>
        <v>45077</v>
      </c>
      <c r="F23" s="64" t="n">
        <v>1143106195.58</v>
      </c>
      <c r="G23" s="72" t="n">
        <v>1.01218511</v>
      </c>
      <c r="H23" s="72" t="n">
        <f aca="false">G23</f>
        <v>1.01218511</v>
      </c>
      <c r="I23" s="35" t="s">
        <v>11</v>
      </c>
    </row>
    <row r="24" customFormat="false" ht="14.25" hidden="false" customHeight="false" outlineLevel="0" collapsed="false">
      <c r="A24" s="46" t="s">
        <v>594</v>
      </c>
      <c r="B24" s="73" t="s">
        <v>595</v>
      </c>
      <c r="C24" s="50" t="s">
        <v>486</v>
      </c>
      <c r="D24" s="49" t="s">
        <v>596</v>
      </c>
      <c r="E24" s="48" t="n">
        <f aca="false">E23</f>
        <v>45077</v>
      </c>
      <c r="F24" s="64" t="n">
        <v>1205070512.7</v>
      </c>
      <c r="G24" s="72" t="n">
        <v>1.01113061</v>
      </c>
      <c r="H24" s="72" t="n">
        <f aca="false">G24</f>
        <v>1.01113061</v>
      </c>
      <c r="I24" s="35" t="s">
        <v>11</v>
      </c>
    </row>
    <row r="25" customFormat="false" ht="14.25" hidden="false" customHeight="false" outlineLevel="0" collapsed="false">
      <c r="A25" s="46" t="s">
        <v>421</v>
      </c>
      <c r="B25" s="73" t="s">
        <v>422</v>
      </c>
      <c r="C25" s="50" t="s">
        <v>486</v>
      </c>
      <c r="D25" s="49" t="s">
        <v>423</v>
      </c>
      <c r="E25" s="48" t="n">
        <f aca="false">E24</f>
        <v>45077</v>
      </c>
      <c r="F25" s="64" t="n">
        <v>203307486.71</v>
      </c>
      <c r="G25" s="72" t="n">
        <v>1.01653743</v>
      </c>
      <c r="H25" s="72" t="n">
        <f aca="false">G25</f>
        <v>1.01653743</v>
      </c>
      <c r="I25" s="35" t="s">
        <v>11</v>
      </c>
    </row>
    <row r="26" customFormat="false" ht="14.25" hidden="false" customHeight="false" outlineLevel="0" collapsed="false">
      <c r="A26" s="46" t="s">
        <v>400</v>
      </c>
      <c r="B26" s="73" t="s">
        <v>401</v>
      </c>
      <c r="C26" s="50" t="s">
        <v>486</v>
      </c>
      <c r="D26" s="49" t="s">
        <v>402</v>
      </c>
      <c r="E26" s="48" t="n">
        <f aca="false">E25</f>
        <v>45077</v>
      </c>
      <c r="F26" s="64" t="n">
        <v>352705384.66</v>
      </c>
      <c r="G26" s="72" t="n">
        <v>1.00894329</v>
      </c>
      <c r="H26" s="72" t="n">
        <f aca="false">G26</f>
        <v>1.00894329</v>
      </c>
      <c r="I26" s="35" t="s">
        <v>11</v>
      </c>
    </row>
    <row r="27" customFormat="false" ht="14.25" hidden="false" customHeight="false" outlineLevel="0" collapsed="false">
      <c r="A27" s="46" t="s">
        <v>620</v>
      </c>
      <c r="B27" s="73" t="s">
        <v>621</v>
      </c>
      <c r="C27" s="50" t="s">
        <v>486</v>
      </c>
      <c r="D27" s="49" t="s">
        <v>622</v>
      </c>
      <c r="E27" s="48" t="n">
        <f aca="false">E26</f>
        <v>45077</v>
      </c>
      <c r="F27" s="64" t="n">
        <v>1037257542.1</v>
      </c>
      <c r="G27" s="72" t="n">
        <v>1.00851487</v>
      </c>
      <c r="H27" s="72" t="n">
        <f aca="false">G27</f>
        <v>1.00851487</v>
      </c>
      <c r="I27" s="35" t="s">
        <v>11</v>
      </c>
    </row>
    <row r="28" customFormat="false" ht="14.25" hidden="false" customHeight="false" outlineLevel="0" collapsed="false">
      <c r="A28" s="50" t="s">
        <v>493</v>
      </c>
      <c r="B28" s="73" t="s">
        <v>494</v>
      </c>
      <c r="C28" s="50" t="s">
        <v>486</v>
      </c>
      <c r="D28" s="49" t="s">
        <v>495</v>
      </c>
      <c r="E28" s="48" t="n">
        <f aca="false">E27</f>
        <v>45077</v>
      </c>
      <c r="F28" s="64" t="n">
        <v>100053978.03</v>
      </c>
      <c r="G28" s="72" t="n">
        <v>1.00053978</v>
      </c>
      <c r="H28" s="72" t="n">
        <f aca="false">G28</f>
        <v>1.00053978</v>
      </c>
      <c r="I28" s="35" t="s">
        <v>11</v>
      </c>
    </row>
    <row r="29" customFormat="false" ht="14.25" hidden="false" customHeight="false" outlineLevel="0" collapsed="false">
      <c r="A29" s="46" t="s">
        <v>614</v>
      </c>
      <c r="B29" s="73" t="s">
        <v>615</v>
      </c>
      <c r="C29" s="50" t="s">
        <v>486</v>
      </c>
      <c r="D29" s="49" t="s">
        <v>616</v>
      </c>
      <c r="E29" s="48" t="n">
        <f aca="false">E28</f>
        <v>45077</v>
      </c>
      <c r="F29" s="64" t="n">
        <v>962829848.73</v>
      </c>
      <c r="G29" s="72" t="n">
        <v>1.00624215</v>
      </c>
      <c r="H29" s="72" t="n">
        <f aca="false">G29</f>
        <v>1.00624215</v>
      </c>
      <c r="I29" s="35" t="s">
        <v>11</v>
      </c>
    </row>
    <row r="30" customFormat="false" ht="14.25" hidden="false" customHeight="false" outlineLevel="0" collapsed="false">
      <c r="A30" s="46" t="s">
        <v>531</v>
      </c>
      <c r="B30" s="73" t="s">
        <v>532</v>
      </c>
      <c r="C30" s="50" t="s">
        <v>486</v>
      </c>
      <c r="D30" s="49" t="s">
        <v>533</v>
      </c>
      <c r="E30" s="48" t="n">
        <f aca="false">E29</f>
        <v>45077</v>
      </c>
      <c r="F30" s="64" t="n">
        <v>60222873.17</v>
      </c>
      <c r="G30" s="72" t="n">
        <v>1.00371455</v>
      </c>
      <c r="H30" s="72" t="n">
        <f aca="false">G30</f>
        <v>1.00371455</v>
      </c>
      <c r="I30" s="35" t="s">
        <v>11</v>
      </c>
    </row>
    <row r="31" customFormat="false" ht="14.25" hidden="false" customHeight="false" outlineLevel="0" collapsed="false">
      <c r="A31" s="50" t="s">
        <v>516</v>
      </c>
      <c r="B31" s="73" t="s">
        <v>517</v>
      </c>
      <c r="C31" s="50" t="s">
        <v>486</v>
      </c>
      <c r="D31" s="49" t="s">
        <v>518</v>
      </c>
      <c r="E31" s="48" t="n">
        <f aca="false">E30</f>
        <v>45077</v>
      </c>
      <c r="F31" s="64" t="n">
        <v>210072801.16</v>
      </c>
      <c r="G31" s="72" t="n">
        <v>1.00224139</v>
      </c>
      <c r="H31" s="72" t="n">
        <f aca="false">G31</f>
        <v>1.00224139</v>
      </c>
      <c r="I31" s="35" t="s">
        <v>11</v>
      </c>
    </row>
    <row r="32" customFormat="false" ht="14.25" hidden="false" customHeight="false" outlineLevel="0" collapsed="false">
      <c r="A32" s="46" t="s">
        <v>372</v>
      </c>
      <c r="B32" s="73" t="s">
        <v>373</v>
      </c>
      <c r="C32" s="50" t="s">
        <v>486</v>
      </c>
      <c r="D32" s="49" t="s">
        <v>374</v>
      </c>
      <c r="E32" s="48" t="n">
        <f aca="false">E31</f>
        <v>45077</v>
      </c>
      <c r="F32" s="64" t="n">
        <v>757985728.04</v>
      </c>
      <c r="G32" s="72" t="n">
        <v>1.00778955</v>
      </c>
      <c r="H32" s="72" t="n">
        <f aca="false">G32</f>
        <v>1.00778955</v>
      </c>
      <c r="I32" s="35" t="s">
        <v>11</v>
      </c>
    </row>
    <row r="33" customFormat="false" ht="14.25" hidden="false" customHeight="false" outlineLevel="0" collapsed="false">
      <c r="A33" s="46" t="s">
        <v>375</v>
      </c>
      <c r="B33" s="73" t="s">
        <v>376</v>
      </c>
      <c r="C33" s="50" t="s">
        <v>486</v>
      </c>
      <c r="D33" s="49" t="s">
        <v>377</v>
      </c>
      <c r="E33" s="48" t="n">
        <f aca="false">E32</f>
        <v>45077</v>
      </c>
      <c r="F33" s="64" t="n">
        <v>384037701.25</v>
      </c>
      <c r="G33" s="72" t="n">
        <v>1.00778781</v>
      </c>
      <c r="H33" s="72" t="n">
        <f aca="false">G33</f>
        <v>1.00778781</v>
      </c>
      <c r="I33" s="35" t="s">
        <v>11</v>
      </c>
    </row>
    <row r="34" customFormat="false" ht="14.25" hidden="false" customHeight="false" outlineLevel="0" collapsed="false">
      <c r="A34" s="46" t="s">
        <v>342</v>
      </c>
      <c r="B34" s="73" t="s">
        <v>343</v>
      </c>
      <c r="C34" s="50" t="s">
        <v>486</v>
      </c>
      <c r="D34" s="49" t="s">
        <v>344</v>
      </c>
      <c r="E34" s="48" t="n">
        <f aca="false">E33</f>
        <v>45077</v>
      </c>
      <c r="F34" s="64" t="n">
        <v>987616509.3</v>
      </c>
      <c r="G34" s="72" t="n">
        <v>1.00576657</v>
      </c>
      <c r="H34" s="72" t="n">
        <f aca="false">G34</f>
        <v>1.00576657</v>
      </c>
      <c r="I34" s="35" t="s">
        <v>11</v>
      </c>
    </row>
    <row r="35" customFormat="false" ht="14.25" hidden="false" customHeight="false" outlineLevel="0" collapsed="false">
      <c r="A35" s="46" t="s">
        <v>510</v>
      </c>
      <c r="B35" s="73" t="s">
        <v>511</v>
      </c>
      <c r="C35" s="50" t="s">
        <v>486</v>
      </c>
      <c r="D35" s="49" t="s">
        <v>512</v>
      </c>
      <c r="E35" s="48" t="n">
        <f aca="false">E34</f>
        <v>45077</v>
      </c>
      <c r="F35" s="64" t="n">
        <v>364455280.84</v>
      </c>
      <c r="G35" s="72" t="n">
        <v>1.0006872</v>
      </c>
      <c r="H35" s="72" t="n">
        <f aca="false">G35</f>
        <v>1.0006872</v>
      </c>
      <c r="I35" s="35" t="s">
        <v>11</v>
      </c>
    </row>
    <row r="36" customFormat="false" ht="14.25" hidden="false" customHeight="false" outlineLevel="0" collapsed="false">
      <c r="A36" s="46" t="s">
        <v>12</v>
      </c>
      <c r="B36" s="73" t="s">
        <v>13</v>
      </c>
      <c r="C36" s="50" t="s">
        <v>486</v>
      </c>
      <c r="D36" s="49" t="s">
        <v>14</v>
      </c>
      <c r="E36" s="48" t="n">
        <f aca="false">E35</f>
        <v>45077</v>
      </c>
      <c r="F36" s="64" t="n">
        <v>185216678.54</v>
      </c>
      <c r="G36" s="72" t="n">
        <v>1.00612572</v>
      </c>
      <c r="H36" s="72" t="n">
        <f aca="false">G36</f>
        <v>1.00612572</v>
      </c>
      <c r="I36" s="35" t="s">
        <v>11</v>
      </c>
    </row>
    <row r="37" customFormat="false" ht="14.25" hidden="false" customHeight="false" outlineLevel="0" collapsed="false">
      <c r="A37" s="46" t="s">
        <v>303</v>
      </c>
      <c r="B37" s="73" t="s">
        <v>304</v>
      </c>
      <c r="C37" s="50" t="s">
        <v>486</v>
      </c>
      <c r="D37" s="49" t="s">
        <v>305</v>
      </c>
      <c r="E37" s="48" t="n">
        <f aca="false">E36</f>
        <v>45077</v>
      </c>
      <c r="F37" s="64" t="n">
        <v>1001936373.64</v>
      </c>
      <c r="G37" s="72" t="n">
        <v>1.00233931</v>
      </c>
      <c r="H37" s="72" t="n">
        <f aca="false">G37</f>
        <v>1.00233931</v>
      </c>
      <c r="I37" s="35" t="s">
        <v>11</v>
      </c>
    </row>
    <row r="38" customFormat="false" ht="14.25" hidden="false" customHeight="false" outlineLevel="0" collapsed="false">
      <c r="A38" s="46" t="s">
        <v>318</v>
      </c>
      <c r="B38" s="73" t="s">
        <v>319</v>
      </c>
      <c r="C38" s="50" t="s">
        <v>486</v>
      </c>
      <c r="D38" s="49" t="s">
        <v>320</v>
      </c>
      <c r="E38" s="48" t="n">
        <f aca="false">E37</f>
        <v>45077</v>
      </c>
      <c r="F38" s="64" t="n">
        <v>1001850672.61</v>
      </c>
      <c r="G38" s="72" t="n">
        <v>1.00190979</v>
      </c>
      <c r="H38" s="72" t="n">
        <f aca="false">G38</f>
        <v>1.00190979</v>
      </c>
      <c r="I38" s="35" t="s">
        <v>11</v>
      </c>
    </row>
    <row r="39" customFormat="false" ht="14.25" hidden="false" customHeight="false" outlineLevel="0" collapsed="false">
      <c r="A39" s="50" t="s">
        <v>291</v>
      </c>
      <c r="B39" s="73" t="s">
        <v>292</v>
      </c>
      <c r="C39" s="50" t="s">
        <v>486</v>
      </c>
      <c r="D39" s="49" t="s">
        <v>293</v>
      </c>
      <c r="E39" s="48" t="n">
        <f aca="false">E38</f>
        <v>45077</v>
      </c>
      <c r="F39" s="64" t="n">
        <v>705659880.27</v>
      </c>
      <c r="G39" s="72" t="n">
        <v>1.00083237</v>
      </c>
      <c r="H39" s="72" t="n">
        <f aca="false">G39</f>
        <v>1.00083237</v>
      </c>
      <c r="I39" s="35" t="s">
        <v>11</v>
      </c>
    </row>
    <row r="40" customFormat="false" ht="14.25" hidden="false" customHeight="false" outlineLevel="0" collapsed="false">
      <c r="A40" s="46" t="s">
        <v>132</v>
      </c>
      <c r="B40" s="73" t="s">
        <v>16</v>
      </c>
      <c r="C40" s="50" t="s">
        <v>486</v>
      </c>
      <c r="D40" s="49" t="s">
        <v>17</v>
      </c>
      <c r="E40" s="48" t="n">
        <f aca="false">E39</f>
        <v>45077</v>
      </c>
      <c r="F40" s="64" t="n">
        <v>107362525.71</v>
      </c>
      <c r="G40" s="72" t="n">
        <v>1.00102119</v>
      </c>
      <c r="H40" s="72" t="n">
        <f aca="false">G40</f>
        <v>1.00102119</v>
      </c>
      <c r="I40" s="35" t="s">
        <v>11</v>
      </c>
    </row>
    <row r="41" customFormat="false" ht="14.25" hidden="false" customHeight="false" outlineLevel="0" collapsed="false">
      <c r="A41" s="46" t="s">
        <v>18</v>
      </c>
      <c r="B41" s="73" t="s">
        <v>19</v>
      </c>
      <c r="C41" s="50" t="s">
        <v>486</v>
      </c>
      <c r="D41" s="49" t="s">
        <v>20</v>
      </c>
      <c r="E41" s="48" t="n">
        <f aca="false">E40</f>
        <v>45077</v>
      </c>
      <c r="F41" s="64" t="n">
        <v>204314682.85</v>
      </c>
      <c r="G41" s="72" t="n">
        <v>1.00032158</v>
      </c>
      <c r="H41" s="72" t="n">
        <f aca="false">G41</f>
        <v>1.00032158</v>
      </c>
      <c r="I41" s="35" t="s">
        <v>11</v>
      </c>
    </row>
    <row r="42" customFormat="false" ht="14.25" hidden="false" customHeight="false" outlineLevel="0" collapsed="false">
      <c r="A42" s="46" t="s">
        <v>294</v>
      </c>
      <c r="B42" s="73" t="s">
        <v>295</v>
      </c>
      <c r="C42" s="50" t="s">
        <v>486</v>
      </c>
      <c r="D42" s="49" t="s">
        <v>296</v>
      </c>
      <c r="E42" s="48" t="n">
        <f aca="false">E41</f>
        <v>45077</v>
      </c>
      <c r="F42" s="64" t="n">
        <v>396113858.75</v>
      </c>
      <c r="G42" s="72" t="n">
        <v>0.99986839</v>
      </c>
      <c r="H42" s="72" t="n">
        <f aca="false">G42</f>
        <v>0.99986839</v>
      </c>
      <c r="I42" s="35" t="s">
        <v>11</v>
      </c>
    </row>
    <row r="43" customFormat="false" ht="14.25" hidden="false" customHeight="false" outlineLevel="0" collapsed="false">
      <c r="A43" s="46" t="s">
        <v>279</v>
      </c>
      <c r="B43" s="73" t="s">
        <v>280</v>
      </c>
      <c r="C43" s="50" t="s">
        <v>486</v>
      </c>
      <c r="D43" s="49" t="s">
        <v>281</v>
      </c>
      <c r="E43" s="48" t="n">
        <f aca="false">E42</f>
        <v>45077</v>
      </c>
      <c r="F43" s="64" t="n">
        <v>735851923.55</v>
      </c>
      <c r="G43" s="72" t="n">
        <v>0.99954213</v>
      </c>
      <c r="H43" s="72" t="n">
        <f aca="false">G43</f>
        <v>0.99954213</v>
      </c>
      <c r="I43" s="35" t="s">
        <v>11</v>
      </c>
    </row>
    <row r="44" customFormat="false" ht="14.25" hidden="false" customHeight="false" outlineLevel="0" collapsed="false">
      <c r="A44" s="46" t="s">
        <v>134</v>
      </c>
      <c r="B44" s="73" t="s">
        <v>135</v>
      </c>
      <c r="C44" s="50" t="s">
        <v>486</v>
      </c>
      <c r="D44" s="49" t="s">
        <v>136</v>
      </c>
      <c r="E44" s="48" t="n">
        <f aca="false">E43</f>
        <v>45077</v>
      </c>
      <c r="F44" s="64" t="n">
        <v>982947276.09</v>
      </c>
      <c r="G44" s="72" t="n">
        <v>1.0107479</v>
      </c>
      <c r="H44" s="72" t="n">
        <f aca="false">G44</f>
        <v>1.0107479</v>
      </c>
      <c r="I44" s="35" t="s">
        <v>11</v>
      </c>
    </row>
    <row r="45" customFormat="false" ht="14.25" hidden="false" customHeight="false" outlineLevel="0" collapsed="false">
      <c r="A45" s="46" t="s">
        <v>397</v>
      </c>
      <c r="B45" s="73" t="s">
        <v>398</v>
      </c>
      <c r="C45" s="50" t="s">
        <v>486</v>
      </c>
      <c r="D45" s="49" t="s">
        <v>399</v>
      </c>
      <c r="E45" s="48" t="n">
        <f aca="false">E44</f>
        <v>45077</v>
      </c>
      <c r="F45" s="64" t="n">
        <v>987506775.32</v>
      </c>
      <c r="G45" s="72" t="n">
        <v>1.00987965</v>
      </c>
      <c r="H45" s="72" t="n">
        <f aca="false">G45</f>
        <v>1.00987965</v>
      </c>
      <c r="I45" s="35" t="s">
        <v>11</v>
      </c>
    </row>
    <row r="46" customFormat="false" ht="14.25" hidden="false" customHeight="false" outlineLevel="0" collapsed="false">
      <c r="A46" s="46" t="s">
        <v>57</v>
      </c>
      <c r="B46" s="73" t="s">
        <v>58</v>
      </c>
      <c r="C46" s="50" t="s">
        <v>486</v>
      </c>
      <c r="D46" s="49" t="s">
        <v>59</v>
      </c>
      <c r="E46" s="48" t="n">
        <f aca="false">E45</f>
        <v>45077</v>
      </c>
      <c r="F46" s="64" t="n">
        <v>309756448.6</v>
      </c>
      <c r="G46" s="72" t="n">
        <v>1.01219328</v>
      </c>
      <c r="H46" s="72" t="n">
        <f aca="false">G46</f>
        <v>1.01219328</v>
      </c>
      <c r="I46" s="35" t="s">
        <v>11</v>
      </c>
    </row>
    <row r="47" customFormat="false" ht="14.25" hidden="false" customHeight="false" outlineLevel="0" collapsed="false">
      <c r="A47" s="46" t="s">
        <v>60</v>
      </c>
      <c r="B47" s="73" t="s">
        <v>61</v>
      </c>
      <c r="C47" s="50" t="s">
        <v>486</v>
      </c>
      <c r="D47" s="49" t="s">
        <v>62</v>
      </c>
      <c r="E47" s="48" t="n">
        <f aca="false">E46</f>
        <v>45077</v>
      </c>
      <c r="F47" s="64" t="n">
        <v>392767149.3</v>
      </c>
      <c r="G47" s="72" t="n">
        <v>1.01152001</v>
      </c>
      <c r="H47" s="72" t="n">
        <f aca="false">G47</f>
        <v>1.01152001</v>
      </c>
      <c r="I47" s="35" t="s">
        <v>11</v>
      </c>
    </row>
    <row r="48" customFormat="false" ht="14.25" hidden="false" customHeight="false" outlineLevel="0" collapsed="false">
      <c r="A48" s="46" t="s">
        <v>336</v>
      </c>
      <c r="B48" s="73" t="s">
        <v>337</v>
      </c>
      <c r="C48" s="50" t="s">
        <v>486</v>
      </c>
      <c r="D48" s="49" t="s">
        <v>338</v>
      </c>
      <c r="E48" s="48" t="n">
        <f aca="false">E47</f>
        <v>45077</v>
      </c>
      <c r="F48" s="64" t="n">
        <v>93595513.27</v>
      </c>
      <c r="G48" s="72" t="n">
        <v>1.00907253</v>
      </c>
      <c r="H48" s="72" t="n">
        <f aca="false">G48</f>
        <v>1.00907253</v>
      </c>
      <c r="I48" s="35" t="s">
        <v>11</v>
      </c>
    </row>
    <row r="49" customFormat="false" ht="14.25" hidden="false" customHeight="false" outlineLevel="0" collapsed="false">
      <c r="A49" s="46" t="s">
        <v>63</v>
      </c>
      <c r="B49" s="73" t="s">
        <v>64</v>
      </c>
      <c r="C49" s="50" t="s">
        <v>486</v>
      </c>
      <c r="D49" s="49" t="s">
        <v>65</v>
      </c>
      <c r="E49" s="48" t="n">
        <f aca="false">E48</f>
        <v>45077</v>
      </c>
      <c r="F49" s="64" t="n">
        <v>206496727.75</v>
      </c>
      <c r="G49" s="72" t="n">
        <v>1.00917177</v>
      </c>
      <c r="H49" s="72" t="n">
        <f aca="false">G49</f>
        <v>1.00917177</v>
      </c>
      <c r="I49" s="35" t="s">
        <v>11</v>
      </c>
    </row>
    <row r="50" customFormat="false" ht="14.25" hidden="false" customHeight="false" outlineLevel="0" collapsed="false">
      <c r="A50" s="46" t="s">
        <v>394</v>
      </c>
      <c r="B50" s="73" t="s">
        <v>395</v>
      </c>
      <c r="C50" s="50" t="s">
        <v>486</v>
      </c>
      <c r="D50" s="49" t="s">
        <v>396</v>
      </c>
      <c r="E50" s="48" t="n">
        <f aca="false">E49</f>
        <v>45077</v>
      </c>
      <c r="F50" s="64" t="n">
        <v>994062681.94</v>
      </c>
      <c r="G50" s="72" t="n">
        <v>1.00853107</v>
      </c>
      <c r="H50" s="72" t="n">
        <f aca="false">G50</f>
        <v>1.00853107</v>
      </c>
      <c r="I50" s="35" t="s">
        <v>11</v>
      </c>
    </row>
    <row r="51" customFormat="false" ht="14.25" hidden="false" customHeight="false" outlineLevel="0" collapsed="false">
      <c r="A51" s="46" t="s">
        <v>66</v>
      </c>
      <c r="B51" s="49" t="s">
        <v>67</v>
      </c>
      <c r="C51" s="50" t="s">
        <v>486</v>
      </c>
      <c r="D51" s="49" t="s">
        <v>68</v>
      </c>
      <c r="E51" s="48" t="n">
        <f aca="false">E50</f>
        <v>45077</v>
      </c>
      <c r="F51" s="64" t="n">
        <v>122278868.08</v>
      </c>
      <c r="G51" s="72" t="n">
        <v>1.0078704</v>
      </c>
      <c r="H51" s="72" t="n">
        <f aca="false">G51</f>
        <v>1.0078704</v>
      </c>
      <c r="I51" s="35" t="s">
        <v>11</v>
      </c>
    </row>
    <row r="52" customFormat="false" ht="14.25" hidden="false" customHeight="false" outlineLevel="0" collapsed="false">
      <c r="A52" s="46" t="s">
        <v>69</v>
      </c>
      <c r="B52" s="49" t="s">
        <v>70</v>
      </c>
      <c r="C52" s="50" t="s">
        <v>486</v>
      </c>
      <c r="D52" s="49" t="s">
        <v>71</v>
      </c>
      <c r="E52" s="48" t="n">
        <f aca="false">E51</f>
        <v>45077</v>
      </c>
      <c r="F52" s="64" t="n">
        <v>413966743.99</v>
      </c>
      <c r="G52" s="72" t="n">
        <v>1.00967499</v>
      </c>
      <c r="H52" s="72" t="n">
        <f aca="false">G52</f>
        <v>1.00967499</v>
      </c>
      <c r="I52" s="35" t="s">
        <v>11</v>
      </c>
    </row>
    <row r="53" customFormat="false" ht="14.25" hidden="false" customHeight="false" outlineLevel="0" collapsed="false">
      <c r="A53" s="46" t="s">
        <v>72</v>
      </c>
      <c r="B53" s="49" t="s">
        <v>73</v>
      </c>
      <c r="C53" s="50" t="s">
        <v>486</v>
      </c>
      <c r="D53" s="49" t="s">
        <v>74</v>
      </c>
      <c r="E53" s="48" t="n">
        <f aca="false">E52</f>
        <v>45077</v>
      </c>
      <c r="F53" s="64" t="n">
        <v>216829581.63</v>
      </c>
      <c r="G53" s="72" t="n">
        <v>1.00595036</v>
      </c>
      <c r="H53" s="72" t="n">
        <f aca="false">G53</f>
        <v>1.00595036</v>
      </c>
      <c r="I53" s="3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5.62"/>
    <col collapsed="false" customWidth="true" hidden="false" outlineLevel="0" max="3" min="3" style="0" width="16.12"/>
    <col collapsed="false" customWidth="true" hidden="false" outlineLevel="0" max="4" min="4" style="0" width="11.49"/>
    <col collapsed="false" customWidth="true" hidden="false" outlineLevel="0" max="5" min="5" style="0" width="14.37"/>
    <col collapsed="false" customWidth="true" hidden="false" outlineLevel="0" max="6" min="6" style="0" width="19.75"/>
    <col collapsed="false" customWidth="true" hidden="false" outlineLevel="0" max="7" min="7" style="0" width="16.36"/>
    <col collapsed="false" customWidth="true" hidden="false" outlineLevel="0" max="8" min="8" style="0" width="8.86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2" t="s">
        <v>5</v>
      </c>
      <c r="G1" s="12" t="s">
        <v>6</v>
      </c>
      <c r="H1" s="13" t="s">
        <v>7</v>
      </c>
    </row>
    <row r="2" customFormat="false" ht="14.25" hidden="false" customHeight="false" outlineLevel="0" collapsed="false">
      <c r="A2" s="14" t="s">
        <v>129</v>
      </c>
      <c r="B2" s="15" t="s">
        <v>130</v>
      </c>
      <c r="C2" s="15" t="s">
        <v>131</v>
      </c>
      <c r="D2" s="16" t="n">
        <v>45601</v>
      </c>
      <c r="E2" s="17" t="n">
        <v>478050498.93</v>
      </c>
      <c r="F2" s="18" t="n">
        <v>1.0872642</v>
      </c>
      <c r="G2" s="18" t="n">
        <v>1.0872642</v>
      </c>
      <c r="H2" s="19" t="s">
        <v>11</v>
      </c>
    </row>
    <row r="3" customFormat="false" ht="14.25" hidden="false" customHeight="false" outlineLevel="0" collapsed="false">
      <c r="A3" s="14" t="s">
        <v>143</v>
      </c>
      <c r="B3" s="15" t="s">
        <v>144</v>
      </c>
      <c r="C3" s="15" t="s">
        <v>145</v>
      </c>
      <c r="D3" s="16" t="n">
        <v>45601</v>
      </c>
      <c r="E3" s="17" t="n">
        <v>994322714.42</v>
      </c>
      <c r="F3" s="18" t="n">
        <v>1.08671762</v>
      </c>
      <c r="G3" s="18" t="n">
        <v>1.08671762</v>
      </c>
      <c r="H3" s="19" t="s">
        <v>11</v>
      </c>
    </row>
    <row r="4" customFormat="false" ht="14.25" hidden="false" customHeight="false" outlineLevel="0" collapsed="false">
      <c r="A4" s="14" t="s">
        <v>155</v>
      </c>
      <c r="B4" s="15" t="s">
        <v>156</v>
      </c>
      <c r="C4" s="15" t="s">
        <v>157</v>
      </c>
      <c r="D4" s="16" t="n">
        <v>45601</v>
      </c>
      <c r="E4" s="17" t="n">
        <v>1448584701.23</v>
      </c>
      <c r="F4" s="18" t="n">
        <v>1.08091397</v>
      </c>
      <c r="G4" s="18" t="n">
        <v>1.08091397</v>
      </c>
      <c r="H4" s="19" t="s">
        <v>11</v>
      </c>
    </row>
    <row r="5" customFormat="false" ht="14.25" hidden="false" customHeight="false" outlineLevel="0" collapsed="false">
      <c r="A5" s="14" t="s">
        <v>8</v>
      </c>
      <c r="B5" s="15" t="s">
        <v>9</v>
      </c>
      <c r="C5" s="20" t="s">
        <v>10</v>
      </c>
      <c r="D5" s="16" t="n">
        <v>45601</v>
      </c>
      <c r="E5" s="17" t="n">
        <v>2163277346.35</v>
      </c>
      <c r="F5" s="18" t="n">
        <v>1.08163867</v>
      </c>
      <c r="G5" s="18" t="n">
        <v>1.08163867</v>
      </c>
      <c r="H5" s="19" t="s">
        <v>11</v>
      </c>
    </row>
    <row r="6" customFormat="false" ht="14.25" hidden="false" customHeight="false" outlineLevel="0" collapsed="false">
      <c r="A6" s="14" t="s">
        <v>149</v>
      </c>
      <c r="B6" s="20" t="s">
        <v>150</v>
      </c>
      <c r="C6" s="20" t="s">
        <v>151</v>
      </c>
      <c r="D6" s="16" t="n">
        <v>45601</v>
      </c>
      <c r="E6" s="17" t="n">
        <v>970969551.34</v>
      </c>
      <c r="F6" s="18" t="n">
        <v>1.07791607</v>
      </c>
      <c r="G6" s="18" t="n">
        <v>1.07791607</v>
      </c>
      <c r="H6" s="19" t="s">
        <v>11</v>
      </c>
    </row>
    <row r="7" customFormat="false" ht="14.25" hidden="false" customHeight="false" outlineLevel="0" collapsed="false">
      <c r="A7" s="14" t="s">
        <v>12</v>
      </c>
      <c r="B7" s="20" t="s">
        <v>13</v>
      </c>
      <c r="C7" s="20" t="s">
        <v>14</v>
      </c>
      <c r="D7" s="16" t="n">
        <v>45601</v>
      </c>
      <c r="E7" s="17" t="n">
        <v>195503923.37</v>
      </c>
      <c r="F7" s="18" t="n">
        <v>1.06200763</v>
      </c>
      <c r="G7" s="18" t="n">
        <v>1.06200763</v>
      </c>
      <c r="H7" s="19" t="s">
        <v>11</v>
      </c>
    </row>
    <row r="8" customFormat="false" ht="14.25" hidden="false" customHeight="false" outlineLevel="0" collapsed="false">
      <c r="A8" s="14" t="s">
        <v>132</v>
      </c>
      <c r="B8" s="20" t="s">
        <v>16</v>
      </c>
      <c r="C8" s="20" t="s">
        <v>17</v>
      </c>
      <c r="D8" s="16" t="n">
        <v>45601</v>
      </c>
      <c r="E8" s="17" t="n">
        <v>113250618.76</v>
      </c>
      <c r="F8" s="18" t="n">
        <v>1.05592029</v>
      </c>
      <c r="G8" s="18" t="n">
        <v>1.05592029</v>
      </c>
      <c r="H8" s="19" t="s">
        <v>11</v>
      </c>
    </row>
    <row r="9" customFormat="false" ht="14.25" hidden="false" customHeight="false" outlineLevel="0" collapsed="false">
      <c r="A9" s="14" t="s">
        <v>18</v>
      </c>
      <c r="B9" s="20" t="s">
        <v>19</v>
      </c>
      <c r="C9" s="20" t="s">
        <v>20</v>
      </c>
      <c r="D9" s="16" t="n">
        <v>45601</v>
      </c>
      <c r="E9" s="17" t="n">
        <v>207952594.04</v>
      </c>
      <c r="F9" s="18" t="n">
        <v>1.01813274</v>
      </c>
      <c r="G9" s="18" t="n">
        <v>1.0453163</v>
      </c>
      <c r="H9" s="19" t="s">
        <v>11</v>
      </c>
    </row>
    <row r="10" customFormat="false" ht="14.25" hidden="false" customHeight="false" outlineLevel="0" collapsed="false">
      <c r="A10" s="14" t="s">
        <v>21</v>
      </c>
      <c r="B10" s="20" t="s">
        <v>22</v>
      </c>
      <c r="C10" s="20" t="s">
        <v>23</v>
      </c>
      <c r="D10" s="16" t="n">
        <v>45601</v>
      </c>
      <c r="E10" s="17" t="n">
        <v>349436437.88</v>
      </c>
      <c r="F10" s="18" t="n">
        <v>1.0171756</v>
      </c>
      <c r="G10" s="18" t="n">
        <v>1.0441893</v>
      </c>
      <c r="H10" s="19" t="s">
        <v>11</v>
      </c>
    </row>
    <row r="11" customFormat="false" ht="14.25" hidden="false" customHeight="false" outlineLevel="0" collapsed="false">
      <c r="A11" s="14" t="s">
        <v>158</v>
      </c>
      <c r="B11" s="20" t="s">
        <v>159</v>
      </c>
      <c r="C11" s="20" t="s">
        <v>160</v>
      </c>
      <c r="D11" s="16" t="n">
        <v>45601</v>
      </c>
      <c r="E11" s="17" t="n">
        <v>390123693.77</v>
      </c>
      <c r="F11" s="18" t="n">
        <v>1.03304619</v>
      </c>
      <c r="G11" s="18" t="n">
        <v>1.03304619</v>
      </c>
      <c r="H11" s="19" t="s">
        <v>11</v>
      </c>
    </row>
    <row r="12" customFormat="false" ht="14.25" hidden="false" customHeight="false" outlineLevel="0" collapsed="false">
      <c r="A12" s="14" t="s">
        <v>24</v>
      </c>
      <c r="B12" s="20" t="s">
        <v>25</v>
      </c>
      <c r="C12" s="20" t="s">
        <v>26</v>
      </c>
      <c r="D12" s="16" t="n">
        <v>45601</v>
      </c>
      <c r="E12" s="17" t="n">
        <v>445693816.4</v>
      </c>
      <c r="F12" s="18" t="n">
        <v>1.04072307</v>
      </c>
      <c r="G12" s="18" t="n">
        <v>1.04072307</v>
      </c>
      <c r="H12" s="19" t="s">
        <v>11</v>
      </c>
    </row>
    <row r="13" customFormat="false" ht="14.25" hidden="false" customHeight="false" outlineLevel="0" collapsed="false">
      <c r="A13" s="14" t="s">
        <v>27</v>
      </c>
      <c r="B13" s="20" t="s">
        <v>28</v>
      </c>
      <c r="C13" s="20" t="s">
        <v>29</v>
      </c>
      <c r="D13" s="16" t="n">
        <v>45601</v>
      </c>
      <c r="E13" s="17" t="n">
        <v>350177503.54</v>
      </c>
      <c r="F13" s="18" t="n">
        <v>1.03956818</v>
      </c>
      <c r="G13" s="18" t="n">
        <v>1.03956818</v>
      </c>
      <c r="H13" s="19" t="s">
        <v>11</v>
      </c>
    </row>
    <row r="14" customFormat="false" ht="14.25" hidden="false" customHeight="false" outlineLevel="0" collapsed="false">
      <c r="A14" s="14" t="s">
        <v>30</v>
      </c>
      <c r="B14" s="15" t="s">
        <v>133</v>
      </c>
      <c r="C14" s="15" t="s">
        <v>32</v>
      </c>
      <c r="D14" s="16" t="n">
        <v>45601</v>
      </c>
      <c r="E14" s="17" t="n">
        <v>357112630.1</v>
      </c>
      <c r="F14" s="18" t="n">
        <v>1.03921775</v>
      </c>
      <c r="G14" s="18" t="n">
        <v>1.03921775</v>
      </c>
      <c r="H14" s="19" t="s">
        <v>11</v>
      </c>
    </row>
    <row r="15" customFormat="false" ht="14.25" hidden="false" customHeight="false" outlineLevel="0" collapsed="false">
      <c r="A15" s="14" t="s">
        <v>33</v>
      </c>
      <c r="B15" s="15" t="s">
        <v>34</v>
      </c>
      <c r="C15" s="15" t="s">
        <v>35</v>
      </c>
      <c r="D15" s="16" t="n">
        <v>45601</v>
      </c>
      <c r="E15" s="17" t="n">
        <v>314590443.22</v>
      </c>
      <c r="F15" s="18" t="n">
        <v>1.03921262</v>
      </c>
      <c r="G15" s="18" t="n">
        <v>1.03921262</v>
      </c>
      <c r="H15" s="19" t="s">
        <v>11</v>
      </c>
    </row>
    <row r="16" customFormat="false" ht="14.25" hidden="false" customHeight="false" outlineLevel="0" collapsed="false">
      <c r="A16" s="14" t="s">
        <v>36</v>
      </c>
      <c r="B16" s="15" t="s">
        <v>37</v>
      </c>
      <c r="C16" s="15" t="s">
        <v>38</v>
      </c>
      <c r="D16" s="16" t="n">
        <v>45601</v>
      </c>
      <c r="E16" s="17" t="n">
        <v>353399800.64</v>
      </c>
      <c r="F16" s="18" t="n">
        <v>1.03749182</v>
      </c>
      <c r="G16" s="18" t="n">
        <v>1.03749182</v>
      </c>
      <c r="H16" s="19" t="s">
        <v>11</v>
      </c>
    </row>
    <row r="17" customFormat="false" ht="14.25" hidden="false" customHeight="false" outlineLevel="0" collapsed="false">
      <c r="A17" s="14" t="s">
        <v>39</v>
      </c>
      <c r="B17" s="15" t="s">
        <v>40</v>
      </c>
      <c r="C17" s="15" t="s">
        <v>41</v>
      </c>
      <c r="D17" s="16" t="n">
        <v>45601</v>
      </c>
      <c r="E17" s="17" t="n">
        <v>311440496.19</v>
      </c>
      <c r="F17" s="18" t="n">
        <v>1.03767841</v>
      </c>
      <c r="G17" s="18" t="n">
        <v>1.03767841</v>
      </c>
      <c r="H17" s="19" t="s">
        <v>11</v>
      </c>
    </row>
    <row r="18" customFormat="false" ht="14.25" hidden="false" customHeight="false" outlineLevel="0" collapsed="false">
      <c r="A18" s="14" t="s">
        <v>126</v>
      </c>
      <c r="B18" s="15" t="s">
        <v>127</v>
      </c>
      <c r="C18" s="15" t="s">
        <v>128</v>
      </c>
      <c r="D18" s="16" t="n">
        <v>45601</v>
      </c>
      <c r="E18" s="17" t="n">
        <v>51461692.32</v>
      </c>
      <c r="F18" s="18" t="n">
        <v>1.04505599</v>
      </c>
      <c r="G18" s="18" t="n">
        <v>1.04505599</v>
      </c>
      <c r="H18" s="19" t="s">
        <v>11</v>
      </c>
    </row>
    <row r="19" customFormat="false" ht="14.25" hidden="false" customHeight="false" outlineLevel="0" collapsed="false">
      <c r="A19" s="14" t="s">
        <v>42</v>
      </c>
      <c r="B19" s="15" t="s">
        <v>43</v>
      </c>
      <c r="C19" s="15" t="s">
        <v>44</v>
      </c>
      <c r="D19" s="16" t="n">
        <v>45601</v>
      </c>
      <c r="E19" s="17" t="n">
        <v>311751573.87</v>
      </c>
      <c r="F19" s="18" t="n">
        <v>1.03658391</v>
      </c>
      <c r="G19" s="18" t="n">
        <v>1.03658391</v>
      </c>
      <c r="H19" s="19" t="s">
        <v>11</v>
      </c>
    </row>
    <row r="20" customFormat="false" ht="14.25" hidden="false" customHeight="false" outlineLevel="0" collapsed="false">
      <c r="A20" s="14" t="s">
        <v>45</v>
      </c>
      <c r="B20" s="15" t="s">
        <v>46</v>
      </c>
      <c r="C20" s="15" t="s">
        <v>47</v>
      </c>
      <c r="D20" s="16" t="n">
        <v>45601</v>
      </c>
      <c r="E20" s="17" t="n">
        <v>186539405.14</v>
      </c>
      <c r="F20" s="18" t="n">
        <v>1.03465159</v>
      </c>
      <c r="G20" s="18" t="n">
        <v>1.03465159</v>
      </c>
      <c r="H20" s="19" t="s">
        <v>11</v>
      </c>
    </row>
    <row r="21" customFormat="false" ht="14.25" hidden="false" customHeight="false" outlineLevel="0" collapsed="false">
      <c r="A21" s="14" t="s">
        <v>48</v>
      </c>
      <c r="B21" s="15" t="s">
        <v>49</v>
      </c>
      <c r="C21" s="15" t="s">
        <v>50</v>
      </c>
      <c r="D21" s="16" t="n">
        <v>45601</v>
      </c>
      <c r="E21" s="17" t="n">
        <v>331188693.59</v>
      </c>
      <c r="F21" s="18" t="n">
        <v>1.03412121</v>
      </c>
      <c r="G21" s="18" t="n">
        <v>1.03412121</v>
      </c>
      <c r="H21" s="19" t="s">
        <v>11</v>
      </c>
    </row>
    <row r="22" customFormat="false" ht="14.25" hidden="false" customHeight="false" outlineLevel="0" collapsed="false">
      <c r="A22" s="14" t="s">
        <v>51</v>
      </c>
      <c r="B22" s="15" t="s">
        <v>52</v>
      </c>
      <c r="C22" s="15" t="s">
        <v>53</v>
      </c>
      <c r="D22" s="16" t="n">
        <v>45601</v>
      </c>
      <c r="E22" s="17" t="n">
        <v>413260488</v>
      </c>
      <c r="F22" s="18" t="n">
        <v>1.03315122</v>
      </c>
      <c r="G22" s="18" t="n">
        <v>1.03315122</v>
      </c>
      <c r="H22" s="19" t="s">
        <v>11</v>
      </c>
    </row>
    <row r="23" customFormat="false" ht="14.25" hidden="false" customHeight="false" outlineLevel="0" collapsed="false">
      <c r="A23" s="14" t="s">
        <v>54</v>
      </c>
      <c r="B23" s="15" t="s">
        <v>55</v>
      </c>
      <c r="C23" s="15" t="s">
        <v>56</v>
      </c>
      <c r="D23" s="16" t="n">
        <v>45601</v>
      </c>
      <c r="E23" s="17" t="n">
        <v>412549587.24</v>
      </c>
      <c r="F23" s="18" t="n">
        <v>1.03154417</v>
      </c>
      <c r="G23" s="18" t="n">
        <v>1.03154417</v>
      </c>
      <c r="H23" s="19" t="s">
        <v>11</v>
      </c>
    </row>
    <row r="24" customFormat="false" ht="14.25" hidden="false" customHeight="false" outlineLevel="0" collapsed="false">
      <c r="A24" s="14" t="s">
        <v>134</v>
      </c>
      <c r="B24" s="15" t="s">
        <v>135</v>
      </c>
      <c r="C24" s="15" t="s">
        <v>136</v>
      </c>
      <c r="D24" s="16" t="n">
        <v>45601</v>
      </c>
      <c r="E24" s="17" t="n">
        <v>1045363427.89</v>
      </c>
      <c r="F24" s="18" t="n">
        <v>1.07492936</v>
      </c>
      <c r="G24" s="18" t="n">
        <v>1.07492936</v>
      </c>
      <c r="H24" s="19" t="s">
        <v>11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n">
        <v>45601</v>
      </c>
      <c r="E25" s="17" t="n">
        <v>328715712.16</v>
      </c>
      <c r="F25" s="18" t="n">
        <v>1.0741466</v>
      </c>
      <c r="G25" s="18" t="n">
        <v>1.0741466</v>
      </c>
      <c r="H25" s="19" t="s">
        <v>11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n">
        <v>45601</v>
      </c>
      <c r="E26" s="17" t="n">
        <v>416668585.99</v>
      </c>
      <c r="F26" s="18" t="n">
        <v>1.073075</v>
      </c>
      <c r="G26" s="18" t="n">
        <v>1.073075</v>
      </c>
      <c r="H26" s="19" t="s">
        <v>11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n">
        <v>45601</v>
      </c>
      <c r="E27" s="17" t="n">
        <v>219187368.63</v>
      </c>
      <c r="F27" s="18" t="n">
        <v>1.0711923</v>
      </c>
      <c r="G27" s="18" t="n">
        <v>1.0711923</v>
      </c>
      <c r="H27" s="19" t="s">
        <v>11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n">
        <v>45601</v>
      </c>
      <c r="E28" s="17" t="n">
        <v>129969988.81</v>
      </c>
      <c r="F28" s="18" t="n">
        <v>1.07126363</v>
      </c>
      <c r="G28" s="18" t="n">
        <v>1.07126363</v>
      </c>
      <c r="H28" s="19" t="s">
        <v>11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n">
        <v>45601</v>
      </c>
      <c r="E29" s="17" t="n">
        <v>441998286.57</v>
      </c>
      <c r="F29" s="18" t="n">
        <v>1.0780446</v>
      </c>
      <c r="G29" s="18" t="n">
        <v>1.0780446</v>
      </c>
      <c r="H29" s="19" t="s">
        <v>11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n">
        <v>45601</v>
      </c>
      <c r="E30" s="17" t="n">
        <v>230860869.29</v>
      </c>
      <c r="F30" s="18" t="n">
        <v>1.07104654</v>
      </c>
      <c r="G30" s="18" t="n">
        <v>1.07104654</v>
      </c>
      <c r="H30" s="19" t="s">
        <v>11</v>
      </c>
    </row>
    <row r="31" customFormat="false" ht="14.25" hidden="false" customHeight="false" outlineLevel="0" collapsed="false">
      <c r="A31" s="14" t="s">
        <v>161</v>
      </c>
      <c r="B31" s="15" t="s">
        <v>162</v>
      </c>
      <c r="C31" s="15" t="s">
        <v>163</v>
      </c>
      <c r="D31" s="16" t="n">
        <v>45601</v>
      </c>
      <c r="E31" s="17" t="n">
        <v>116985591.29</v>
      </c>
      <c r="F31" s="18" t="n">
        <v>1.01594969</v>
      </c>
      <c r="G31" s="18" t="n">
        <v>1.01594969</v>
      </c>
      <c r="H31" s="19" t="s">
        <v>11</v>
      </c>
    </row>
    <row r="32" customFormat="false" ht="14.25" hidden="false" customHeight="false" outlineLevel="0" collapsed="false">
      <c r="A32" s="14" t="s">
        <v>152</v>
      </c>
      <c r="B32" s="15" t="s">
        <v>153</v>
      </c>
      <c r="C32" s="15" t="s">
        <v>154</v>
      </c>
      <c r="D32" s="16" t="n">
        <v>45601</v>
      </c>
      <c r="E32" s="17" t="n">
        <v>85724954.05</v>
      </c>
      <c r="F32" s="18" t="n">
        <v>1.01470064</v>
      </c>
      <c r="G32" s="18" t="n">
        <v>1.01470064</v>
      </c>
      <c r="H32" s="19" t="s">
        <v>11</v>
      </c>
    </row>
    <row r="33" customFormat="false" ht="14.25" hidden="false" customHeight="false" outlineLevel="0" collapsed="false">
      <c r="A33" s="14" t="s">
        <v>137</v>
      </c>
      <c r="B33" s="15" t="s">
        <v>138</v>
      </c>
      <c r="C33" s="15" t="s">
        <v>139</v>
      </c>
      <c r="D33" s="16" t="n">
        <v>45601</v>
      </c>
      <c r="E33" s="17" t="n">
        <v>203950862.46</v>
      </c>
      <c r="F33" s="18" t="n">
        <v>1.01975431</v>
      </c>
      <c r="G33" s="18" t="n">
        <v>1.01975431</v>
      </c>
      <c r="H33" s="19" t="s">
        <v>11</v>
      </c>
    </row>
    <row r="34" customFormat="false" ht="14.25" hidden="false" customHeight="false" outlineLevel="0" collapsed="false">
      <c r="A34" s="14" t="s">
        <v>140</v>
      </c>
      <c r="B34" s="15" t="s">
        <v>141</v>
      </c>
      <c r="C34" s="15" t="s">
        <v>142</v>
      </c>
      <c r="D34" s="16" t="n">
        <v>45601</v>
      </c>
      <c r="E34" s="17" t="n">
        <v>106989540.5</v>
      </c>
      <c r="F34" s="18" t="n">
        <v>1.018948</v>
      </c>
      <c r="G34" s="18" t="n">
        <v>1.018948</v>
      </c>
      <c r="H34" s="19" t="s">
        <v>11</v>
      </c>
    </row>
    <row r="35" customFormat="false" ht="14.25" hidden="false" customHeight="false" outlineLevel="0" collapsed="false">
      <c r="A35" s="14" t="s">
        <v>123</v>
      </c>
      <c r="B35" s="15" t="s">
        <v>124</v>
      </c>
      <c r="C35" s="15" t="s">
        <v>125</v>
      </c>
      <c r="D35" s="16" t="n">
        <v>45601</v>
      </c>
      <c r="E35" s="17" t="n">
        <v>103722646.03</v>
      </c>
      <c r="F35" s="18" t="n">
        <v>1.01688869</v>
      </c>
      <c r="G35" s="18" t="n">
        <v>1.01688869</v>
      </c>
      <c r="H35" s="19" t="s">
        <v>11</v>
      </c>
    </row>
    <row r="36" customFormat="false" ht="14.25" hidden="false" customHeight="false" outlineLevel="0" collapsed="false">
      <c r="A36" s="14" t="s">
        <v>146</v>
      </c>
      <c r="B36" s="15" t="s">
        <v>147</v>
      </c>
      <c r="C36" s="15" t="s">
        <v>148</v>
      </c>
      <c r="D36" s="16" t="n">
        <v>45601</v>
      </c>
      <c r="E36" s="17" t="n">
        <v>301577371.28</v>
      </c>
      <c r="F36" s="18" t="n">
        <v>1.0052579</v>
      </c>
      <c r="G36" s="18" t="n">
        <v>1.0052579</v>
      </c>
      <c r="H36" s="19" t="s">
        <v>11</v>
      </c>
    </row>
    <row r="37" customFormat="false" ht="14.25" hidden="false" customHeight="false" outlineLevel="0" collapsed="false">
      <c r="A37" s="14" t="s">
        <v>75</v>
      </c>
      <c r="B37" s="15" t="s">
        <v>76</v>
      </c>
      <c r="C37" s="15" t="s">
        <v>77</v>
      </c>
      <c r="D37" s="16" t="n">
        <v>45601</v>
      </c>
      <c r="E37" s="17" t="n">
        <v>120391066.53</v>
      </c>
      <c r="F37" s="18" t="n">
        <v>1.00325889</v>
      </c>
      <c r="G37" s="18" t="n">
        <v>1.00325889</v>
      </c>
      <c r="H37" s="19" t="s">
        <v>11</v>
      </c>
    </row>
    <row r="38" customFormat="false" ht="14.25" hidden="false" customHeight="false" outlineLevel="0" collapsed="false">
      <c r="A38" s="14" t="s">
        <v>78</v>
      </c>
      <c r="B38" s="15" t="s">
        <v>79</v>
      </c>
      <c r="C38" s="21" t="s">
        <v>80</v>
      </c>
      <c r="D38" s="16" t="n">
        <v>45601</v>
      </c>
      <c r="E38" s="17" t="n">
        <v>400910973.03</v>
      </c>
      <c r="F38" s="18" t="n">
        <v>1.00227743</v>
      </c>
      <c r="G38" s="18" t="n">
        <v>1.00227743</v>
      </c>
      <c r="H38" s="19" t="s">
        <v>11</v>
      </c>
    </row>
    <row r="39" customFormat="false" ht="14.25" hidden="false" customHeight="false" outlineLevel="0" collapsed="false">
      <c r="A39" s="14" t="s">
        <v>81</v>
      </c>
      <c r="B39" s="15" t="s">
        <v>82</v>
      </c>
      <c r="C39" s="21" t="s">
        <v>83</v>
      </c>
      <c r="D39" s="16" t="n">
        <v>45601</v>
      </c>
      <c r="E39" s="17" t="n">
        <v>250010027.74</v>
      </c>
      <c r="F39" s="18" t="n">
        <v>1.00004011</v>
      </c>
      <c r="G39" s="18" t="n">
        <v>1.00004011</v>
      </c>
      <c r="H39" s="1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方舟</cp:lastModifiedBy>
  <dcterms:modified xsi:type="dcterms:W3CDTF">2025-04-17T03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E7B6A76EC455D8C886AE33863D5F3</vt:lpwstr>
  </property>
  <property fmtid="{D5CDD505-2E9C-101B-9397-08002B2CF9AE}" pid="3" name="KSOProductBuildVer">
    <vt:lpwstr>2052-11.8.2.12094</vt:lpwstr>
  </property>
</Properties>
</file>